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日vs中" sheetId="1" state="visible" r:id="rId2"/>
    <sheet name="1-2 中vs日" sheetId="2" state="visible" r:id="rId3"/>
    <sheet name="2-1サービス " sheetId="3" state="visible" r:id="rId4"/>
    <sheet name="2-2財" sheetId="4" state="visible" r:id="rId5"/>
    <sheet name="3-1財部門" sheetId="5" state="visible" r:id="rId6"/>
    <sheet name="3-2ｻ-ﾋﾞｽ部門" sheetId="6" state="visible" r:id="rId7"/>
  </sheets>
  <externalReferences>
    <externalReference r:id="rId8"/>
  </externalReferences>
  <definedNames>
    <definedName function="false" hidden="false" localSheetId="0" name="_xlnm.Print_Area" vbProcedure="false">'1-1 日vs中'!$B$1:$M$641</definedName>
    <definedName function="false" hidden="false" localSheetId="0" name="_xlnm.Print_Titles" vbProcedure="false">'1-1 日vs中'!$3:$5</definedName>
    <definedName function="false" hidden="false" localSheetId="1" name="_xlnm.Print_Area" vbProcedure="false">'1-2 中vs日'!$B$1:$M$486</definedName>
    <definedName function="false" hidden="false" localSheetId="1" name="_xlnm.Print_Titles" vbProcedure="false">'1-2 中vs日'!$3:$5</definedName>
    <definedName function="false" hidden="false" localSheetId="2" name="_xlnm.Print_Area" vbProcedure="false">'2-1サービス '!$B$2:$I$365</definedName>
    <definedName function="false" hidden="false" localSheetId="2" name="_xlnm.Print_Titles" vbProcedure="false">'2-1サービス '!$5:$7</definedName>
    <definedName function="false" hidden="false" localSheetId="3" name="_xlnm.Print_Area" vbProcedure="false">'2-2財'!$B$2:$I$104</definedName>
    <definedName function="false" hidden="false" localSheetId="3" name="_xlnm.Print_Titles" vbProcedure="false">'2-2財'!$5:$6</definedName>
    <definedName function="false" hidden="false" localSheetId="4" name="_xlnm.Print_Area" vbProcedure="false">'3-1財部門'!$B$1:$J$182</definedName>
    <definedName function="false" hidden="false" localSheetId="4" name="_xlnm.Print_Titles" vbProcedure="false">'3-1財部門'!$4:$5</definedName>
    <definedName function="false" hidden="false" localSheetId="5" name="_xlnm.Print_Area" vbProcedure="false">'3-2ｻ-ﾋﾞｽ部門'!$B$2:$L$378</definedName>
    <definedName function="false" hidden="false" localSheetId="5" name="_xlnm.Print_Titles" vbProcedure="false">'3-2ｻ-ﾋﾞｽ部門'!$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4" uniqueCount="3021">
  <si>
    <r>
      <rPr>
        <b val="true"/>
        <sz val="12"/>
        <rFont val="Noto Sans"/>
        <family val="2"/>
      </rPr>
      <t xml:space="preserve">付表　１</t>
    </r>
    <r>
      <rPr>
        <b val="true"/>
        <sz val="12"/>
        <rFont val="ＭＳ Ｐ明朝"/>
        <family val="1"/>
        <charset val="128"/>
      </rPr>
      <t xml:space="preserve">-1</t>
    </r>
  </si>
  <si>
    <r>
      <rPr>
        <b val="true"/>
        <sz val="16"/>
        <rFont val="Noto Sans"/>
        <family val="2"/>
      </rPr>
      <t xml:space="preserve">日本の小売物価調査と中国（</t>
    </r>
    <r>
      <rPr>
        <b val="true"/>
        <sz val="16"/>
        <rFont val="ＭＳ Ｐ明朝"/>
        <family val="1"/>
        <charset val="128"/>
      </rPr>
      <t xml:space="preserve">1995</t>
    </r>
    <r>
      <rPr>
        <b val="true"/>
        <sz val="16"/>
        <rFont val="Noto Sans"/>
        <family val="2"/>
      </rPr>
      <t xml:space="preserve">年）</t>
    </r>
  </si>
  <si>
    <t xml:space="preserve">日本３都市小売物価調査</t>
  </si>
  <si>
    <t xml:space="preserve">対応する中国小売物価調査</t>
  </si>
  <si>
    <t xml:space="preserve">ｺｰﾄﾞ</t>
  </si>
  <si>
    <t xml:space="preserve">品        名</t>
  </si>
  <si>
    <t xml:space="preserve">銘                 柄</t>
  </si>
  <si>
    <t xml:space="preserve">単位</t>
  </si>
  <si>
    <t xml:space="preserve">分類と名称</t>
  </si>
  <si>
    <t xml:space="preserve">産地銘柄規格等級</t>
  </si>
  <si>
    <t xml:space="preserve">計量単位</t>
  </si>
  <si>
    <r>
      <rPr>
        <sz val="10"/>
        <rFont val="Noto Sans"/>
        <family val="2"/>
      </rPr>
      <t xml:space="preserve">３都市平均 </t>
    </r>
    <r>
      <rPr>
        <sz val="10"/>
        <rFont val="ＭＳ Ｐ明朝"/>
        <family val="1"/>
        <charset val="128"/>
      </rPr>
      <t xml:space="preserve">*</t>
    </r>
  </si>
  <si>
    <t xml:space="preserve">北京</t>
  </si>
  <si>
    <t xml:space="preserve">上海</t>
  </si>
  <si>
    <t xml:space="preserve">長春</t>
  </si>
  <si>
    <r>
      <rPr>
        <sz val="10"/>
        <rFont val="ＭＳ Ｐゴシック"/>
        <family val="3"/>
        <charset val="128"/>
      </rPr>
      <t xml:space="preserve">3</t>
    </r>
    <r>
      <rPr>
        <sz val="10"/>
        <rFont val="Noto Sans"/>
        <family val="2"/>
      </rPr>
      <t xml:space="preserve">都市平均 </t>
    </r>
    <r>
      <rPr>
        <sz val="10"/>
        <rFont val="ＭＳ Ｐゴシック"/>
        <family val="3"/>
        <charset val="128"/>
      </rPr>
      <t xml:space="preserve">*</t>
    </r>
  </si>
  <si>
    <t xml:space="preserve">うるち米</t>
  </si>
  <si>
    <t xml:space="preserve">国内産､精米、特</t>
  </si>
  <si>
    <t xml:space="preserve">10kg</t>
  </si>
  <si>
    <t xml:space="preserve">米</t>
  </si>
  <si>
    <t xml:space="preserve">円粒二号</t>
  </si>
  <si>
    <t xml:space="preserve">特二白梗</t>
  </si>
  <si>
    <t xml:space="preserve">標準一</t>
  </si>
  <si>
    <t xml:space="preserve">ｋｇ</t>
  </si>
  <si>
    <t xml:space="preserve">国内産､精米、上</t>
  </si>
  <si>
    <t xml:space="preserve">国内産､精米､中</t>
  </si>
  <si>
    <t xml:space="preserve">精米､標準価格米</t>
  </si>
  <si>
    <r>
      <rPr>
        <sz val="9"/>
        <rFont val="Noto Sans"/>
        <family val="2"/>
      </rPr>
      <t xml:space="preserve">精米､外国産</t>
    </r>
    <r>
      <rPr>
        <sz val="9"/>
        <rFont val="ＭＳ Ｐ明朝"/>
        <family val="1"/>
        <charset val="128"/>
      </rPr>
      <t xml:space="preserve">100%</t>
    </r>
  </si>
  <si>
    <t xml:space="preserve">もち米</t>
  </si>
  <si>
    <t xml:space="preserve">国内産､精米</t>
  </si>
  <si>
    <t xml:space="preserve">1kg</t>
  </si>
  <si>
    <t xml:space="preserve">標準二</t>
  </si>
  <si>
    <t xml:space="preserve">標一白元</t>
  </si>
  <si>
    <t xml:space="preserve">食パン</t>
  </si>
  <si>
    <t xml:space="preserve">普通品</t>
  </si>
  <si>
    <t xml:space="preserve">パン</t>
  </si>
  <si>
    <r>
      <rPr>
        <sz val="9"/>
        <rFont val="Noto Sans"/>
        <family val="2"/>
      </rPr>
      <t xml:space="preserve">ビタミン</t>
    </r>
    <r>
      <rPr>
        <sz val="9"/>
        <rFont val="ＭＳ Ｐ明朝"/>
        <family val="1"/>
        <charset val="128"/>
      </rPr>
      <t xml:space="preserve">140</t>
    </r>
    <r>
      <rPr>
        <sz val="9"/>
        <rFont val="Noto Sans"/>
        <family val="2"/>
      </rPr>
      <t xml:space="preserve">ｇ</t>
    </r>
  </si>
  <si>
    <t xml:space="preserve">一級</t>
  </si>
  <si>
    <t xml:space="preserve">あんパン</t>
  </si>
  <si>
    <t xml:space="preserve">こしあん入り､丸型</t>
  </si>
  <si>
    <t xml:space="preserve">100g</t>
  </si>
  <si>
    <t xml:space="preserve">ゆでうどん</t>
  </si>
  <si>
    <t xml:space="preserve">切りそろえたうどん</t>
  </si>
  <si>
    <t xml:space="preserve">富強粉（普通）</t>
  </si>
  <si>
    <t xml:space="preserve">干しうどん</t>
  </si>
  <si>
    <t xml:space="preserve">中</t>
  </si>
  <si>
    <t xml:space="preserve">乾麺・干しうどん</t>
  </si>
  <si>
    <t xml:space="preserve">切りそろえたうどん富強粉</t>
  </si>
  <si>
    <t xml:space="preserve">富強粉</t>
  </si>
  <si>
    <t xml:space="preserve">スパゲッティ</t>
  </si>
  <si>
    <r>
      <rPr>
        <sz val="9"/>
        <rFont val="Noto Sans"/>
        <family val="2"/>
      </rPr>
      <t xml:space="preserve">袋入り</t>
    </r>
    <r>
      <rPr>
        <sz val="9"/>
        <rFont val="ＭＳ Ｐ明朝"/>
        <family val="1"/>
        <charset val="128"/>
      </rPr>
      <t xml:space="preserve">(300g</t>
    </r>
    <r>
      <rPr>
        <sz val="9"/>
        <rFont val="Noto Sans"/>
        <family val="2"/>
      </rPr>
      <t xml:space="preserve">入り</t>
    </r>
    <r>
      <rPr>
        <sz val="9"/>
        <rFont val="ＭＳ Ｐ明朝"/>
        <family val="1"/>
        <charset val="128"/>
      </rPr>
      <t xml:space="preserve">)</t>
    </r>
    <r>
      <rPr>
        <sz val="9"/>
        <rFont val="Noto Sans"/>
        <family val="2"/>
      </rPr>
      <t xml:space="preserve">､</t>
    </r>
    <r>
      <rPr>
        <sz val="9"/>
        <rFont val="ＭＳ Ｐ明朝"/>
        <family val="1"/>
        <charset val="128"/>
      </rPr>
      <t xml:space="preserve">JAS</t>
    </r>
    <r>
      <rPr>
        <sz val="9"/>
        <rFont val="Noto Sans"/>
        <family val="2"/>
      </rPr>
      <t xml:space="preserve">規格品</t>
    </r>
  </si>
  <si>
    <r>
      <rPr>
        <sz val="10"/>
        <rFont val="ＭＳ Ｐ明朝"/>
        <family val="1"/>
        <charset val="128"/>
      </rPr>
      <t xml:space="preserve">1</t>
    </r>
    <r>
      <rPr>
        <sz val="10"/>
        <rFont val="Noto Sans"/>
        <family val="2"/>
      </rPr>
      <t xml:space="preserve">袋</t>
    </r>
  </si>
  <si>
    <r>
      <rPr>
        <sz val="9"/>
        <rFont val="Noto Sans"/>
        <family val="2"/>
      </rPr>
      <t xml:space="preserve">輸入品､袋入り</t>
    </r>
    <r>
      <rPr>
        <sz val="9"/>
        <rFont val="ＭＳ Ｐ明朝"/>
        <family val="1"/>
        <charset val="128"/>
      </rPr>
      <t xml:space="preserve">(450g</t>
    </r>
    <r>
      <rPr>
        <sz val="9"/>
        <rFont val="Noto Sans"/>
        <family val="2"/>
      </rPr>
      <t xml:space="preserve">入り</t>
    </r>
    <r>
      <rPr>
        <sz val="9"/>
        <rFont val="ＭＳ Ｐ明朝"/>
        <family val="1"/>
        <charset val="128"/>
      </rPr>
      <t xml:space="preserve">)</t>
    </r>
    <r>
      <rPr>
        <sz val="9"/>
        <rFont val="Noto Sans"/>
        <family val="2"/>
      </rPr>
      <t xml:space="preserve">､「ブイトーニ」</t>
    </r>
  </si>
  <si>
    <t xml:space="preserve">即席中華めん</t>
  </si>
  <si>
    <r>
      <rPr>
        <sz val="9"/>
        <rFont val="Noto Sans"/>
        <family val="2"/>
      </rPr>
      <t xml:space="preserve">即席中華めん､袋入り</t>
    </r>
    <r>
      <rPr>
        <sz val="9"/>
        <rFont val="ＭＳ Ｐ明朝"/>
        <family val="1"/>
        <charset val="128"/>
      </rPr>
      <t xml:space="preserve">(100</t>
    </r>
    <r>
      <rPr>
        <sz val="9"/>
        <rFont val="Noto Sans"/>
        <family val="2"/>
      </rPr>
      <t xml:space="preserve">ｇ入り）、</t>
    </r>
    <r>
      <rPr>
        <sz val="9"/>
        <rFont val="ＭＳ Ｐ明朝"/>
        <family val="1"/>
        <charset val="128"/>
      </rPr>
      <t xml:space="preserve">JAS</t>
    </r>
    <r>
      <rPr>
        <sz val="9"/>
        <rFont val="Noto Sans"/>
        <family val="2"/>
      </rPr>
      <t xml:space="preserve">規格品</t>
    </r>
  </si>
  <si>
    <t xml:space="preserve">生中華めん</t>
  </si>
  <si>
    <r>
      <rPr>
        <sz val="9"/>
        <rFont val="ＭＳ Ｐ明朝"/>
        <family val="1"/>
        <charset val="128"/>
      </rPr>
      <t xml:space="preserve">3</t>
    </r>
    <r>
      <rPr>
        <sz val="9"/>
        <rFont val="Noto Sans"/>
        <family val="2"/>
      </rPr>
      <t xml:space="preserve">食入り</t>
    </r>
    <r>
      <rPr>
        <sz val="9"/>
        <rFont val="ＭＳ Ｐ明朝"/>
        <family val="1"/>
        <charset val="128"/>
      </rPr>
      <t xml:space="preserve">(360g</t>
    </r>
    <r>
      <rPr>
        <sz val="9"/>
        <rFont val="Noto Sans"/>
        <family val="2"/>
      </rPr>
      <t xml:space="preserve">入り程度</t>
    </r>
    <r>
      <rPr>
        <sz val="9"/>
        <rFont val="ＭＳ Ｐ明朝"/>
        <family val="1"/>
        <charset val="128"/>
      </rPr>
      <t xml:space="preserve">)</t>
    </r>
    <r>
      <rPr>
        <sz val="9"/>
        <rFont val="Noto Sans"/>
        <family val="2"/>
      </rPr>
      <t xml:space="preserve">､普通品</t>
    </r>
  </si>
  <si>
    <t xml:space="preserve">小麦粉</t>
  </si>
  <si>
    <r>
      <rPr>
        <sz val="9"/>
        <rFont val="Noto Sans"/>
        <family val="2"/>
      </rPr>
      <t xml:space="preserve">薄力粉､</t>
    </r>
    <r>
      <rPr>
        <sz val="9"/>
        <rFont val="ＭＳ Ｐ明朝"/>
        <family val="1"/>
        <charset val="128"/>
      </rPr>
      <t xml:space="preserve">1</t>
    </r>
    <r>
      <rPr>
        <sz val="9"/>
        <rFont val="Noto Sans"/>
        <family val="2"/>
      </rPr>
      <t xml:space="preserve">等粉</t>
    </r>
  </si>
  <si>
    <t xml:space="preserve">もち</t>
  </si>
  <si>
    <t xml:space="preserve">包装生もち</t>
  </si>
  <si>
    <t xml:space="preserve">まぐろ</t>
  </si>
  <si>
    <r>
      <rPr>
        <sz val="9"/>
        <rFont val="Noto Sans"/>
        <family val="2"/>
      </rPr>
      <t xml:space="preserve">きわだ､切り身</t>
    </r>
    <r>
      <rPr>
        <sz val="9"/>
        <rFont val="ＭＳ Ｐ明朝"/>
        <family val="1"/>
        <charset val="128"/>
      </rPr>
      <t xml:space="preserve">(</t>
    </r>
    <r>
      <rPr>
        <sz val="9"/>
        <rFont val="Noto Sans"/>
        <family val="2"/>
      </rPr>
      <t xml:space="preserve">刺身用</t>
    </r>
    <r>
      <rPr>
        <sz val="9"/>
        <rFont val="ＭＳ Ｐ明朝"/>
        <family val="1"/>
        <charset val="128"/>
      </rPr>
      <t xml:space="preserve">)</t>
    </r>
    <r>
      <rPr>
        <sz val="9"/>
        <rFont val="Noto Sans"/>
        <family val="2"/>
      </rPr>
      <t xml:space="preserve">､赤身</t>
    </r>
  </si>
  <si>
    <t xml:space="preserve">あじ</t>
  </si>
  <si>
    <r>
      <rPr>
        <sz val="9"/>
        <rFont val="Noto Sans"/>
        <family val="2"/>
      </rPr>
      <t xml:space="preserve">まあじ､丸</t>
    </r>
    <r>
      <rPr>
        <sz val="9"/>
        <rFont val="ＭＳ Ｐ明朝"/>
        <family val="1"/>
        <charset val="128"/>
      </rPr>
      <t xml:space="preserve">(</t>
    </r>
    <r>
      <rPr>
        <sz val="9"/>
        <rFont val="Noto Sans"/>
        <family val="2"/>
      </rPr>
      <t xml:space="preserve">長さ約</t>
    </r>
    <r>
      <rPr>
        <sz val="9"/>
        <rFont val="ＭＳ Ｐ明朝"/>
        <family val="1"/>
        <charset val="128"/>
      </rPr>
      <t xml:space="preserve">15cm</t>
    </r>
    <r>
      <rPr>
        <sz val="9"/>
        <rFont val="Noto Sans"/>
        <family val="2"/>
      </rPr>
      <t xml:space="preserve">以上</t>
    </r>
    <r>
      <rPr>
        <sz val="9"/>
        <rFont val="ＭＳ Ｐ明朝"/>
        <family val="1"/>
        <charset val="128"/>
      </rPr>
      <t xml:space="preserve">)</t>
    </r>
  </si>
  <si>
    <t xml:space="preserve">いわし</t>
  </si>
  <si>
    <r>
      <rPr>
        <sz val="9"/>
        <rFont val="Noto Sans"/>
        <family val="2"/>
      </rPr>
      <t xml:space="preserve">まいわし､丸</t>
    </r>
    <r>
      <rPr>
        <sz val="9"/>
        <rFont val="ＭＳ Ｐ明朝"/>
        <family val="1"/>
        <charset val="128"/>
      </rPr>
      <t xml:space="preserve">(</t>
    </r>
    <r>
      <rPr>
        <sz val="9"/>
        <rFont val="Noto Sans"/>
        <family val="2"/>
      </rPr>
      <t xml:space="preserve">長さ約</t>
    </r>
    <r>
      <rPr>
        <sz val="9"/>
        <rFont val="ＭＳ Ｐ明朝"/>
        <family val="1"/>
        <charset val="128"/>
      </rPr>
      <t xml:space="preserve">12cm</t>
    </r>
    <r>
      <rPr>
        <sz val="9"/>
        <rFont val="Noto Sans"/>
        <family val="2"/>
      </rPr>
      <t xml:space="preserve">以上</t>
    </r>
    <r>
      <rPr>
        <sz val="9"/>
        <rFont val="ＭＳ Ｐ明朝"/>
        <family val="1"/>
        <charset val="128"/>
      </rPr>
      <t xml:space="preserve">)</t>
    </r>
  </si>
  <si>
    <t xml:space="preserve">かつお</t>
  </si>
  <si>
    <r>
      <rPr>
        <sz val="9"/>
        <rFont val="Noto Sans"/>
        <family val="2"/>
      </rPr>
      <t xml:space="preserve">切り身</t>
    </r>
    <r>
      <rPr>
        <sz val="9"/>
        <rFont val="ＭＳ Ｐ明朝"/>
        <family val="1"/>
        <charset val="128"/>
      </rPr>
      <t xml:space="preserve">(</t>
    </r>
    <r>
      <rPr>
        <sz val="9"/>
        <rFont val="Noto Sans"/>
        <family val="2"/>
      </rPr>
      <t xml:space="preserve">刺身用</t>
    </r>
    <r>
      <rPr>
        <sz val="9"/>
        <rFont val="ＭＳ Ｐ明朝"/>
        <family val="1"/>
        <charset val="128"/>
      </rPr>
      <t xml:space="preserve">)</t>
    </r>
  </si>
  <si>
    <t xml:space="preserve">かれい</t>
  </si>
  <si>
    <r>
      <rPr>
        <sz val="9"/>
        <rFont val="Noto Sans"/>
        <family val="2"/>
      </rPr>
      <t xml:space="preserve">まがれい､丸</t>
    </r>
    <r>
      <rPr>
        <sz val="9"/>
        <rFont val="ＭＳ Ｐ明朝"/>
        <family val="1"/>
        <charset val="128"/>
      </rPr>
      <t xml:space="preserve">(</t>
    </r>
    <r>
      <rPr>
        <sz val="9"/>
        <rFont val="Noto Sans"/>
        <family val="2"/>
      </rPr>
      <t xml:space="preserve">長さ約</t>
    </r>
    <r>
      <rPr>
        <sz val="9"/>
        <rFont val="ＭＳ Ｐ明朝"/>
        <family val="1"/>
        <charset val="128"/>
      </rPr>
      <t xml:space="preserve">25</t>
    </r>
    <r>
      <rPr>
        <sz val="9"/>
        <rFont val="Noto Sans"/>
        <family val="2"/>
      </rPr>
      <t xml:space="preserve">～</t>
    </r>
    <r>
      <rPr>
        <sz val="9"/>
        <rFont val="ＭＳ Ｐ明朝"/>
        <family val="1"/>
        <charset val="128"/>
      </rPr>
      <t xml:space="preserve">35cm)</t>
    </r>
  </si>
  <si>
    <t xml:space="preserve">さけ</t>
  </si>
  <si>
    <t xml:space="preserve">冷凍､切り身</t>
  </si>
  <si>
    <t xml:space="preserve">さば</t>
  </si>
  <si>
    <r>
      <rPr>
        <sz val="9"/>
        <rFont val="Noto Sans"/>
        <family val="2"/>
      </rPr>
      <t xml:space="preserve">丸</t>
    </r>
    <r>
      <rPr>
        <sz val="9"/>
        <rFont val="ＭＳ Ｐ明朝"/>
        <family val="1"/>
        <charset val="128"/>
      </rPr>
      <t xml:space="preserve">(</t>
    </r>
    <r>
      <rPr>
        <sz val="9"/>
        <rFont val="Noto Sans"/>
        <family val="2"/>
      </rPr>
      <t xml:space="preserve">長さ約</t>
    </r>
    <r>
      <rPr>
        <sz val="9"/>
        <rFont val="ＭＳ Ｐ明朝"/>
        <family val="1"/>
        <charset val="128"/>
      </rPr>
      <t xml:space="preserve">25</t>
    </r>
    <r>
      <rPr>
        <sz val="9"/>
        <rFont val="Noto Sans"/>
        <family val="2"/>
      </rPr>
      <t xml:space="preserve">～</t>
    </r>
    <r>
      <rPr>
        <sz val="9"/>
        <rFont val="ＭＳ Ｐ明朝"/>
        <family val="1"/>
        <charset val="128"/>
      </rPr>
      <t xml:space="preserve">35cm)</t>
    </r>
  </si>
  <si>
    <t xml:space="preserve">さんま</t>
  </si>
  <si>
    <r>
      <rPr>
        <sz val="9"/>
        <rFont val="Noto Sans"/>
        <family val="2"/>
      </rPr>
      <t xml:space="preserve">丸</t>
    </r>
    <r>
      <rPr>
        <sz val="9"/>
        <rFont val="ＭＳ Ｐ明朝"/>
        <family val="1"/>
        <charset val="128"/>
      </rPr>
      <t xml:space="preserve">(</t>
    </r>
    <r>
      <rPr>
        <sz val="9"/>
        <rFont val="Noto Sans"/>
        <family val="2"/>
      </rPr>
      <t xml:space="preserve">長さ約</t>
    </r>
    <r>
      <rPr>
        <sz val="9"/>
        <rFont val="ＭＳ Ｐ明朝"/>
        <family val="1"/>
        <charset val="128"/>
      </rPr>
      <t xml:space="preserve">25cm</t>
    </r>
    <r>
      <rPr>
        <sz val="9"/>
        <rFont val="Noto Sans"/>
        <family val="2"/>
      </rPr>
      <t xml:space="preserve">以上</t>
    </r>
    <r>
      <rPr>
        <sz val="9"/>
        <rFont val="ＭＳ Ｐ明朝"/>
        <family val="1"/>
        <charset val="128"/>
      </rPr>
      <t xml:space="preserve">)</t>
    </r>
  </si>
  <si>
    <t xml:space="preserve">たら</t>
  </si>
  <si>
    <r>
      <rPr>
        <sz val="9"/>
        <rFont val="Noto Sans"/>
        <family val="2"/>
      </rPr>
      <t xml:space="preserve">まだら､切り身</t>
    </r>
    <r>
      <rPr>
        <sz val="9"/>
        <rFont val="ＭＳ Ｐ明朝"/>
        <family val="1"/>
        <charset val="128"/>
      </rPr>
      <t xml:space="preserve">(</t>
    </r>
    <r>
      <rPr>
        <sz val="9"/>
        <rFont val="Noto Sans"/>
        <family val="2"/>
      </rPr>
      <t xml:space="preserve">甘塩</t>
    </r>
    <r>
      <rPr>
        <sz val="9"/>
        <rFont val="ＭＳ Ｐ明朝"/>
        <family val="1"/>
        <charset val="128"/>
      </rPr>
      <t xml:space="preserve">)</t>
    </r>
  </si>
  <si>
    <t xml:space="preserve">たい</t>
  </si>
  <si>
    <r>
      <rPr>
        <sz val="9"/>
        <rFont val="Noto Sans"/>
        <family val="2"/>
      </rPr>
      <t xml:space="preserve">まだい､丸</t>
    </r>
    <r>
      <rPr>
        <sz val="9"/>
        <rFont val="ＭＳ Ｐ明朝"/>
        <family val="1"/>
        <charset val="128"/>
      </rPr>
      <t xml:space="preserve">(</t>
    </r>
    <r>
      <rPr>
        <sz val="9"/>
        <rFont val="Noto Sans"/>
        <family val="2"/>
      </rPr>
      <t xml:space="preserve">長さ約</t>
    </r>
    <r>
      <rPr>
        <sz val="9"/>
        <rFont val="ＭＳ Ｐ明朝"/>
        <family val="1"/>
        <charset val="128"/>
      </rPr>
      <t xml:space="preserve">20cm</t>
    </r>
    <r>
      <rPr>
        <sz val="9"/>
        <rFont val="Noto Sans"/>
        <family val="2"/>
      </rPr>
      <t xml:space="preserve">以上</t>
    </r>
    <r>
      <rPr>
        <sz val="9"/>
        <rFont val="ＭＳ Ｐ明朝"/>
        <family val="1"/>
        <charset val="128"/>
      </rPr>
      <t xml:space="preserve">)</t>
    </r>
  </si>
  <si>
    <t xml:space="preserve">ぶり</t>
  </si>
  <si>
    <t xml:space="preserve">切り身</t>
  </si>
  <si>
    <t xml:space="preserve">いか</t>
  </si>
  <si>
    <t xml:space="preserve">するめいか</t>
  </si>
  <si>
    <t xml:space="preserve">たこ</t>
  </si>
  <si>
    <r>
      <rPr>
        <sz val="9"/>
        <rFont val="Noto Sans"/>
        <family val="2"/>
      </rPr>
      <t xml:space="preserve">まだこ</t>
    </r>
    <r>
      <rPr>
        <sz val="9"/>
        <rFont val="ＭＳ Ｐ明朝"/>
        <family val="1"/>
        <charset val="128"/>
      </rPr>
      <t xml:space="preserve">(</t>
    </r>
    <r>
      <rPr>
        <sz val="9"/>
        <rFont val="Noto Sans"/>
        <family val="2"/>
      </rPr>
      <t xml:space="preserve">ゆでもの</t>
    </r>
    <r>
      <rPr>
        <sz val="9"/>
        <rFont val="ＭＳ Ｐ明朝"/>
        <family val="1"/>
        <charset val="128"/>
      </rPr>
      <t xml:space="preserve">)</t>
    </r>
  </si>
  <si>
    <t xml:space="preserve">えび</t>
  </si>
  <si>
    <r>
      <rPr>
        <sz val="9"/>
        <rFont val="Noto Sans"/>
        <family val="2"/>
      </rPr>
      <t xml:space="preserve">輸入品､冷凍</t>
    </r>
    <r>
      <rPr>
        <sz val="9"/>
        <rFont val="ＭＳ Ｐ明朝"/>
        <family val="1"/>
        <charset val="128"/>
      </rPr>
      <t xml:space="preserve">(</t>
    </r>
    <r>
      <rPr>
        <sz val="9"/>
        <rFont val="Noto Sans"/>
        <family val="2"/>
      </rPr>
      <t xml:space="preserve">解凍ものを含む</t>
    </r>
    <r>
      <rPr>
        <sz val="9"/>
        <rFont val="ＭＳ Ｐ明朝"/>
        <family val="1"/>
        <charset val="128"/>
      </rPr>
      <t xml:space="preserve">)</t>
    </r>
    <r>
      <rPr>
        <sz val="9"/>
        <rFont val="Noto Sans"/>
        <family val="2"/>
      </rPr>
      <t xml:space="preserve">､パック包装､〔長さ〕無頭</t>
    </r>
    <r>
      <rPr>
        <sz val="9"/>
        <rFont val="ＭＳ Ｐ明朝"/>
        <family val="1"/>
        <charset val="128"/>
      </rPr>
      <t xml:space="preserve">8</t>
    </r>
    <r>
      <rPr>
        <sz val="9"/>
        <rFont val="Noto Sans"/>
        <family val="2"/>
      </rPr>
      <t xml:space="preserve">～</t>
    </r>
    <r>
      <rPr>
        <sz val="9"/>
        <rFont val="ＭＳ Ｐ明朝"/>
        <family val="1"/>
        <charset val="128"/>
      </rPr>
      <t xml:space="preserve">10cm</t>
    </r>
  </si>
  <si>
    <t xml:space="preserve">エビ</t>
  </si>
  <si>
    <t xml:space="preserve">養殖エビ中等</t>
  </si>
  <si>
    <r>
      <rPr>
        <sz val="9"/>
        <rFont val="Noto Sans"/>
        <family val="2"/>
      </rPr>
      <t xml:space="preserve">海条エビ</t>
    </r>
    <r>
      <rPr>
        <sz val="9"/>
        <rFont val="ＭＳ Ｐ明朝"/>
        <family val="1"/>
        <charset val="128"/>
      </rPr>
      <t xml:space="preserve">80-90</t>
    </r>
    <r>
      <rPr>
        <sz val="9"/>
        <rFont val="Noto Sans"/>
        <family val="2"/>
      </rPr>
      <t xml:space="preserve">匹</t>
    </r>
    <r>
      <rPr>
        <sz val="9"/>
        <rFont val="ＭＳ Ｐ明朝"/>
        <family val="1"/>
        <charset val="128"/>
      </rPr>
      <t xml:space="preserve">/0.5</t>
    </r>
    <r>
      <rPr>
        <sz val="9"/>
        <rFont val="Noto Sans"/>
        <family val="2"/>
      </rPr>
      <t xml:space="preserve">ｋｇ</t>
    </r>
  </si>
  <si>
    <t xml:space="preserve">上等</t>
  </si>
  <si>
    <t xml:space="preserve">あさり</t>
  </si>
  <si>
    <t xml:space="preserve">殻付き</t>
  </si>
  <si>
    <r>
      <rPr>
        <sz val="10"/>
        <rFont val="Noto Sans"/>
        <family val="2"/>
      </rPr>
      <t xml:space="preserve">かき</t>
    </r>
    <r>
      <rPr>
        <sz val="10"/>
        <rFont val="ＭＳ Ｐ明朝"/>
        <family val="1"/>
        <charset val="128"/>
      </rPr>
      <t xml:space="preserve">(</t>
    </r>
    <r>
      <rPr>
        <sz val="10"/>
        <rFont val="Noto Sans"/>
        <family val="2"/>
      </rPr>
      <t xml:space="preserve">貝</t>
    </r>
    <r>
      <rPr>
        <sz val="10"/>
        <rFont val="ＭＳ Ｐ明朝"/>
        <family val="1"/>
        <charset val="128"/>
      </rPr>
      <t xml:space="preserve">)</t>
    </r>
  </si>
  <si>
    <t xml:space="preserve">まがき､むき身</t>
  </si>
  <si>
    <t xml:space="preserve">ほたて貝</t>
  </si>
  <si>
    <r>
      <rPr>
        <sz val="9"/>
        <rFont val="Noto Sans"/>
        <family val="2"/>
      </rPr>
      <t xml:space="preserve">養殖もの､むき身</t>
    </r>
    <r>
      <rPr>
        <sz val="9"/>
        <rFont val="ＭＳ Ｐ明朝"/>
        <family val="1"/>
        <charset val="128"/>
      </rPr>
      <t xml:space="preserve">(</t>
    </r>
    <r>
      <rPr>
        <sz val="9"/>
        <rFont val="Noto Sans"/>
        <family val="2"/>
      </rPr>
      <t xml:space="preserve">ゆでもの</t>
    </r>
    <r>
      <rPr>
        <sz val="9"/>
        <rFont val="ＭＳ Ｐ明朝"/>
        <family val="1"/>
        <charset val="128"/>
      </rPr>
      <t xml:space="preserve">)</t>
    </r>
  </si>
  <si>
    <t xml:space="preserve">塩さけ</t>
  </si>
  <si>
    <t xml:space="preserve">たらこ</t>
  </si>
  <si>
    <t xml:space="preserve">すけそうだらの子､並</t>
  </si>
  <si>
    <t xml:space="preserve">しらす干し</t>
  </si>
  <si>
    <t xml:space="preserve">並</t>
  </si>
  <si>
    <t xml:space="preserve">干しあじ</t>
  </si>
  <si>
    <r>
      <rPr>
        <sz val="9"/>
        <rFont val="Noto Sans"/>
        <family val="2"/>
      </rPr>
      <t xml:space="preserve">まあじ､開き､並</t>
    </r>
    <r>
      <rPr>
        <sz val="9"/>
        <rFont val="ＭＳ Ｐ明朝"/>
        <family val="1"/>
        <charset val="128"/>
      </rPr>
      <t xml:space="preserve">(</t>
    </r>
    <r>
      <rPr>
        <sz val="9"/>
        <rFont val="Noto Sans"/>
        <family val="2"/>
      </rPr>
      <t xml:space="preserve">大阪</t>
    </r>
    <r>
      <rPr>
        <sz val="9"/>
        <rFont val="ＭＳ Ｐ明朝"/>
        <family val="1"/>
        <charset val="128"/>
      </rPr>
      <t xml:space="preserve">:</t>
    </r>
    <r>
      <rPr>
        <sz val="9"/>
        <rFont val="Noto Sans"/>
        <family val="2"/>
      </rPr>
      <t xml:space="preserve">うる目いわし</t>
    </r>
    <r>
      <rPr>
        <sz val="9"/>
        <rFont val="ＭＳ Ｐ明朝"/>
        <family val="1"/>
        <charset val="128"/>
      </rPr>
      <t xml:space="preserve">)</t>
    </r>
  </si>
  <si>
    <t xml:space="preserve">丸干しいわし</t>
  </si>
  <si>
    <r>
      <rPr>
        <sz val="9"/>
        <rFont val="Noto Sans"/>
        <family val="2"/>
      </rPr>
      <t xml:space="preserve">まいわし</t>
    </r>
    <r>
      <rPr>
        <sz val="9"/>
        <rFont val="ＭＳ Ｐ明朝"/>
        <family val="1"/>
        <charset val="128"/>
      </rPr>
      <t xml:space="preserve">(</t>
    </r>
    <r>
      <rPr>
        <sz val="9"/>
        <rFont val="Noto Sans"/>
        <family val="2"/>
      </rPr>
      <t xml:space="preserve">長さ約</t>
    </r>
    <r>
      <rPr>
        <sz val="9"/>
        <rFont val="ＭＳ Ｐ明朝"/>
        <family val="1"/>
        <charset val="128"/>
      </rPr>
      <t xml:space="preserve">12cm)</t>
    </r>
    <r>
      <rPr>
        <sz val="9"/>
        <rFont val="Noto Sans"/>
        <family val="2"/>
      </rPr>
      <t xml:space="preserve">､並</t>
    </r>
  </si>
  <si>
    <t xml:space="preserve">煮干し</t>
  </si>
  <si>
    <r>
      <rPr>
        <sz val="9"/>
        <rFont val="Noto Sans"/>
        <family val="2"/>
      </rPr>
      <t xml:space="preserve">かたくちいわし､小羽</t>
    </r>
    <r>
      <rPr>
        <sz val="9"/>
        <rFont val="ＭＳ Ｐ明朝"/>
        <family val="1"/>
        <charset val="128"/>
      </rPr>
      <t xml:space="preserve">(</t>
    </r>
    <r>
      <rPr>
        <sz val="9"/>
        <rFont val="Noto Sans"/>
        <family val="2"/>
      </rPr>
      <t xml:space="preserve">約</t>
    </r>
    <r>
      <rPr>
        <sz val="9"/>
        <rFont val="ＭＳ Ｐ明朝"/>
        <family val="1"/>
        <charset val="128"/>
      </rPr>
      <t xml:space="preserve">6cm)</t>
    </r>
    <r>
      <rPr>
        <sz val="9"/>
        <rFont val="Noto Sans"/>
        <family val="2"/>
      </rPr>
      <t xml:space="preserve">､上</t>
    </r>
  </si>
  <si>
    <t xml:space="preserve">するめ</t>
  </si>
  <si>
    <t xml:space="preserve">するめいか、上</t>
  </si>
  <si>
    <t xml:space="preserve">ししゃも</t>
  </si>
  <si>
    <r>
      <rPr>
        <sz val="9"/>
        <rFont val="Noto Sans"/>
        <family val="2"/>
      </rPr>
      <t xml:space="preserve">子持ちししゃも､パック入り</t>
    </r>
    <r>
      <rPr>
        <sz val="9"/>
        <rFont val="ＭＳ Ｐ明朝"/>
        <family val="1"/>
        <charset val="128"/>
      </rPr>
      <t xml:space="preserve">(8</t>
    </r>
    <r>
      <rPr>
        <sz val="9"/>
        <rFont val="Noto Sans"/>
        <family val="2"/>
      </rPr>
      <t xml:space="preserve">～</t>
    </r>
    <r>
      <rPr>
        <sz val="9"/>
        <rFont val="ＭＳ Ｐ明朝"/>
        <family val="1"/>
        <charset val="128"/>
      </rPr>
      <t xml:space="preserve">12</t>
    </r>
    <r>
      <rPr>
        <sz val="9"/>
        <rFont val="Noto Sans"/>
        <family val="2"/>
      </rPr>
      <t xml:space="preserve">匹入り</t>
    </r>
    <r>
      <rPr>
        <sz val="9"/>
        <rFont val="ＭＳ Ｐ明朝"/>
        <family val="1"/>
        <charset val="128"/>
      </rPr>
      <t xml:space="preserve">)</t>
    </r>
    <r>
      <rPr>
        <sz val="9"/>
        <rFont val="Noto Sans"/>
        <family val="2"/>
      </rPr>
      <t xml:space="preserve">､並</t>
    </r>
  </si>
  <si>
    <t xml:space="preserve">さつま揚げ</t>
  </si>
  <si>
    <t xml:space="preserve">ちくわ</t>
  </si>
  <si>
    <r>
      <rPr>
        <sz val="9"/>
        <rFont val="Noto Sans"/>
        <family val="2"/>
      </rPr>
      <t xml:space="preserve">焼きちくわ</t>
    </r>
    <r>
      <rPr>
        <sz val="9"/>
        <rFont val="ＭＳ Ｐ明朝"/>
        <family val="1"/>
        <charset val="128"/>
      </rPr>
      <t xml:space="preserve">(</t>
    </r>
    <r>
      <rPr>
        <sz val="9"/>
        <rFont val="Noto Sans"/>
        <family val="2"/>
      </rPr>
      <t xml:space="preserve">冷凍ものを除く</t>
    </r>
    <r>
      <rPr>
        <sz val="9"/>
        <rFont val="ＭＳ Ｐ明朝"/>
        <family val="1"/>
        <charset val="128"/>
      </rPr>
      <t xml:space="preserve">)</t>
    </r>
    <r>
      <rPr>
        <sz val="9"/>
        <rFont val="Noto Sans"/>
        <family val="2"/>
      </rPr>
      <t xml:space="preserve">､並</t>
    </r>
  </si>
  <si>
    <t xml:space="preserve">かまぼこ</t>
  </si>
  <si>
    <t xml:space="preserve">小板付き､中</t>
  </si>
  <si>
    <t xml:space="preserve">魚肉ソーセージ</t>
  </si>
  <si>
    <r>
      <rPr>
        <sz val="9"/>
        <rFont val="Noto Sans"/>
        <family val="2"/>
      </rPr>
      <t xml:space="preserve">普通魚肉ソーセージ、</t>
    </r>
    <r>
      <rPr>
        <sz val="9"/>
        <rFont val="ＭＳ Ｐ明朝"/>
        <family val="1"/>
        <charset val="128"/>
      </rPr>
      <t xml:space="preserve">JAS</t>
    </r>
    <r>
      <rPr>
        <sz val="9"/>
        <rFont val="Noto Sans"/>
        <family val="2"/>
      </rPr>
      <t xml:space="preserve">規格品、</t>
    </r>
    <r>
      <rPr>
        <sz val="9"/>
        <rFont val="ＭＳ Ｐ明朝"/>
        <family val="1"/>
        <charset val="128"/>
      </rPr>
      <t xml:space="preserve">1</t>
    </r>
    <r>
      <rPr>
        <sz val="9"/>
        <rFont val="Noto Sans"/>
        <family val="2"/>
      </rPr>
      <t xml:space="preserve">本約</t>
    </r>
    <r>
      <rPr>
        <sz val="9"/>
        <rFont val="ＭＳ Ｐ明朝"/>
        <family val="1"/>
        <charset val="128"/>
      </rPr>
      <t xml:space="preserve">100</t>
    </r>
    <r>
      <rPr>
        <sz val="9"/>
        <rFont val="Noto Sans"/>
        <family val="2"/>
      </rPr>
      <t xml:space="preserve">ｇ</t>
    </r>
  </si>
  <si>
    <t xml:space="preserve">かつお節</t>
  </si>
  <si>
    <t xml:space="preserve">本節、本干し、上</t>
  </si>
  <si>
    <r>
      <rPr>
        <sz val="10"/>
        <rFont val="ＭＳ Ｐ明朝"/>
        <family val="1"/>
        <charset val="128"/>
      </rPr>
      <t xml:space="preserve">100</t>
    </r>
    <r>
      <rPr>
        <sz val="10"/>
        <rFont val="Noto Sans"/>
        <family val="2"/>
      </rPr>
      <t xml:space="preserve">ｇ</t>
    </r>
  </si>
  <si>
    <t xml:space="preserve">いかくん製</t>
  </si>
  <si>
    <r>
      <rPr>
        <sz val="9"/>
        <rFont val="Noto Sans"/>
        <family val="2"/>
      </rPr>
      <t xml:space="preserve">リング状､袋入り（</t>
    </r>
    <r>
      <rPr>
        <sz val="9"/>
        <rFont val="ＭＳ Ｐ明朝"/>
        <family val="1"/>
        <charset val="128"/>
      </rPr>
      <t xml:space="preserve">55-85</t>
    </r>
    <r>
      <rPr>
        <sz val="9"/>
        <rFont val="Noto Sans"/>
        <family val="2"/>
      </rPr>
      <t xml:space="preserve">ｇ入り）</t>
    </r>
  </si>
  <si>
    <t xml:space="preserve">塩辛</t>
  </si>
  <si>
    <t xml:space="preserve">いかの塩辛､並</t>
  </si>
  <si>
    <t xml:space="preserve">魚みそ漬</t>
  </si>
  <si>
    <t xml:space="preserve">さわら</t>
  </si>
  <si>
    <t xml:space="preserve">あさりつくだ煮</t>
  </si>
  <si>
    <t xml:space="preserve">さけ缶詰</t>
  </si>
  <si>
    <r>
      <rPr>
        <sz val="9"/>
        <rFont val="Noto Sans"/>
        <family val="2"/>
      </rPr>
      <t xml:space="preserve">水煮､ツナ</t>
    </r>
    <r>
      <rPr>
        <sz val="9"/>
        <rFont val="ＭＳ Ｐ明朝"/>
        <family val="1"/>
        <charset val="128"/>
      </rPr>
      <t xml:space="preserve">2</t>
    </r>
    <r>
      <rPr>
        <sz val="9"/>
        <rFont val="Noto Sans"/>
        <family val="2"/>
      </rPr>
      <t xml:space="preserve">号缶</t>
    </r>
    <r>
      <rPr>
        <sz val="9"/>
        <rFont val="ＭＳ Ｐ明朝"/>
        <family val="1"/>
        <charset val="128"/>
      </rPr>
      <t xml:space="preserve">(190g</t>
    </r>
    <r>
      <rPr>
        <sz val="9"/>
        <rFont val="Noto Sans"/>
        <family val="2"/>
      </rPr>
      <t xml:space="preserve">入り</t>
    </r>
    <r>
      <rPr>
        <sz val="9"/>
        <rFont val="ＭＳ Ｐ明朝"/>
        <family val="1"/>
        <charset val="128"/>
      </rPr>
      <t xml:space="preserve">)</t>
    </r>
  </si>
  <si>
    <r>
      <rPr>
        <sz val="10"/>
        <rFont val="ＭＳ Ｐ明朝"/>
        <family val="1"/>
        <charset val="128"/>
      </rPr>
      <t xml:space="preserve">1</t>
    </r>
    <r>
      <rPr>
        <sz val="10"/>
        <rFont val="Noto Sans"/>
        <family val="2"/>
      </rPr>
      <t xml:space="preserve">缶</t>
    </r>
  </si>
  <si>
    <t xml:space="preserve">魚の缶詰</t>
  </si>
  <si>
    <r>
      <rPr>
        <sz val="9"/>
        <rFont val="Noto Sans"/>
        <family val="2"/>
      </rPr>
      <t xml:space="preserve">砂丁魚</t>
    </r>
    <r>
      <rPr>
        <sz val="9"/>
        <rFont val="ＭＳ Ｐ明朝"/>
        <family val="1"/>
        <charset val="128"/>
      </rPr>
      <t xml:space="preserve">280</t>
    </r>
    <r>
      <rPr>
        <sz val="9"/>
        <rFont val="Noto Sans"/>
        <family val="2"/>
      </rPr>
      <t xml:space="preserve">ｇ</t>
    </r>
  </si>
  <si>
    <r>
      <rPr>
        <sz val="9"/>
        <rFont val="Noto Sans"/>
        <family val="2"/>
      </rPr>
      <t xml:space="preserve">風尾魚</t>
    </r>
    <r>
      <rPr>
        <sz val="9"/>
        <rFont val="ＭＳ Ｐ明朝"/>
        <family val="1"/>
        <charset val="128"/>
      </rPr>
      <t xml:space="preserve">184</t>
    </r>
    <r>
      <rPr>
        <sz val="9"/>
        <rFont val="Noto Sans"/>
        <family val="2"/>
      </rPr>
      <t xml:space="preserve">ｇ</t>
    </r>
  </si>
  <si>
    <r>
      <rPr>
        <sz val="9"/>
        <rFont val="ＭＳ Ｐ明朝"/>
        <family val="1"/>
        <charset val="128"/>
      </rPr>
      <t xml:space="preserve">280</t>
    </r>
    <r>
      <rPr>
        <sz val="9"/>
        <rFont val="Noto Sans"/>
        <family val="2"/>
      </rPr>
      <t xml:space="preserve">ｇ</t>
    </r>
  </si>
  <si>
    <t xml:space="preserve">個</t>
  </si>
  <si>
    <t xml:space="preserve">まぐろ缶詰</t>
  </si>
  <si>
    <r>
      <rPr>
        <sz val="9"/>
        <rFont val="Noto Sans"/>
        <family val="2"/>
      </rPr>
      <t xml:space="preserve">油漬､きはだまぐろ､フレーク､</t>
    </r>
    <r>
      <rPr>
        <sz val="9"/>
        <rFont val="ＭＳ Ｐ明朝"/>
        <family val="1"/>
        <charset val="128"/>
      </rPr>
      <t xml:space="preserve">P4</t>
    </r>
    <r>
      <rPr>
        <sz val="9"/>
        <rFont val="Noto Sans"/>
        <family val="2"/>
      </rPr>
      <t xml:space="preserve">号缶</t>
    </r>
    <r>
      <rPr>
        <sz val="9"/>
        <rFont val="ＭＳ Ｐ明朝"/>
        <family val="1"/>
        <charset val="128"/>
      </rPr>
      <t xml:space="preserve">(80g</t>
    </r>
    <r>
      <rPr>
        <sz val="9"/>
        <rFont val="Noto Sans"/>
        <family val="2"/>
      </rPr>
      <t xml:space="preserve">入り</t>
    </r>
    <r>
      <rPr>
        <sz val="9"/>
        <rFont val="ＭＳ Ｐ明朝"/>
        <family val="1"/>
        <charset val="128"/>
      </rPr>
      <t xml:space="preserve">)</t>
    </r>
  </si>
  <si>
    <t xml:space="preserve">牛肉</t>
  </si>
  <si>
    <t xml:space="preserve">ロース</t>
  </si>
  <si>
    <t xml:space="preserve">骨なしの肉</t>
  </si>
  <si>
    <r>
      <rPr>
        <sz val="9"/>
        <rFont val="Noto Sans"/>
        <family val="2"/>
      </rPr>
      <t xml:space="preserve">コウギュウの後足の肉</t>
    </r>
    <r>
      <rPr>
        <sz val="9"/>
        <rFont val="ＭＳ Ｐ明朝"/>
        <family val="1"/>
        <charset val="128"/>
      </rPr>
      <t xml:space="preserve">(</t>
    </r>
    <r>
      <rPr>
        <sz val="9"/>
        <rFont val="Noto Sans"/>
        <family val="2"/>
      </rPr>
      <t xml:space="preserve">骨なし）</t>
    </r>
  </si>
  <si>
    <t xml:space="preserve">肩肉</t>
  </si>
  <si>
    <r>
      <rPr>
        <sz val="9"/>
        <rFont val="Noto Sans"/>
        <family val="2"/>
      </rPr>
      <t xml:space="preserve">輸入品､チルド</t>
    </r>
    <r>
      <rPr>
        <sz val="9"/>
        <rFont val="ＭＳ Ｐ明朝"/>
        <family val="1"/>
        <charset val="128"/>
      </rPr>
      <t xml:space="preserve">(</t>
    </r>
    <r>
      <rPr>
        <sz val="9"/>
        <rFont val="Noto Sans"/>
        <family val="2"/>
      </rPr>
      <t xml:space="preserve">冷蔵</t>
    </r>
    <r>
      <rPr>
        <sz val="9"/>
        <rFont val="ＭＳ Ｐ明朝"/>
        <family val="1"/>
        <charset val="128"/>
      </rPr>
      <t xml:space="preserve">)</t>
    </r>
    <r>
      <rPr>
        <sz val="9"/>
        <rFont val="Noto Sans"/>
        <family val="2"/>
      </rPr>
      <t xml:space="preserve">､ロース</t>
    </r>
    <r>
      <rPr>
        <sz val="9"/>
        <rFont val="ＭＳ Ｐ明朝"/>
        <family val="1"/>
        <charset val="128"/>
      </rPr>
      <t xml:space="preserve">(</t>
    </r>
    <r>
      <rPr>
        <sz val="9"/>
        <rFont val="Noto Sans"/>
        <family val="2"/>
      </rPr>
      <t xml:space="preserve">肩ロースは除く</t>
    </r>
    <r>
      <rPr>
        <sz val="9"/>
        <rFont val="ＭＳ Ｐ明朝"/>
        <family val="1"/>
        <charset val="128"/>
      </rPr>
      <t xml:space="preserve">)</t>
    </r>
  </si>
  <si>
    <t xml:space="preserve">豚肉</t>
  </si>
  <si>
    <t xml:space="preserve">骨なし皮付きのでん部の肉</t>
  </si>
  <si>
    <t xml:space="preserve">骨なし皮付きの凍り肉</t>
  </si>
  <si>
    <t xml:space="preserve">鶏肉</t>
  </si>
  <si>
    <t xml:space="preserve">ブロイラー､もも肉</t>
  </si>
  <si>
    <t xml:space="preserve">鶏</t>
  </si>
  <si>
    <t xml:space="preserve">西装鶏</t>
  </si>
  <si>
    <t xml:space="preserve">凍り肉一等</t>
  </si>
  <si>
    <t xml:space="preserve">羊肉</t>
  </si>
  <si>
    <t xml:space="preserve">輸入肉、ラム</t>
  </si>
  <si>
    <t xml:space="preserve">骨なし皮付きの後足の肉</t>
  </si>
  <si>
    <t xml:space="preserve">レバー</t>
  </si>
  <si>
    <t xml:space="preserve">豚レバー</t>
  </si>
  <si>
    <t xml:space="preserve">ハム</t>
  </si>
  <si>
    <r>
      <rPr>
        <sz val="9"/>
        <rFont val="Noto Sans"/>
        <family val="2"/>
      </rPr>
      <t xml:space="preserve">プレスハム､</t>
    </r>
    <r>
      <rPr>
        <sz val="9"/>
        <rFont val="ＭＳ Ｐ明朝"/>
        <family val="1"/>
        <charset val="128"/>
      </rPr>
      <t xml:space="preserve">JAS</t>
    </r>
    <r>
      <rPr>
        <sz val="9"/>
        <rFont val="Noto Sans"/>
        <family val="2"/>
      </rPr>
      <t xml:space="preserve">規格品･上級</t>
    </r>
  </si>
  <si>
    <t xml:space="preserve">加工済みのすぐ食べられる肉</t>
  </si>
  <si>
    <t xml:space="preserve">焼き豚の肉</t>
  </si>
  <si>
    <t xml:space="preserve">塩水方腿（品質が優良）</t>
  </si>
  <si>
    <r>
      <rPr>
        <sz val="9"/>
        <rFont val="Noto Sans"/>
        <family val="2"/>
      </rPr>
      <t xml:space="preserve">ロースハム､</t>
    </r>
    <r>
      <rPr>
        <sz val="9"/>
        <rFont val="ＭＳ Ｐ明朝"/>
        <family val="1"/>
        <charset val="128"/>
      </rPr>
      <t xml:space="preserve">JAS</t>
    </r>
    <r>
      <rPr>
        <sz val="9"/>
        <rFont val="Noto Sans"/>
        <family val="2"/>
      </rPr>
      <t xml:space="preserve">規格品･標準</t>
    </r>
  </si>
  <si>
    <t xml:space="preserve">ソーセージ</t>
  </si>
  <si>
    <r>
      <rPr>
        <sz val="9"/>
        <rFont val="Noto Sans"/>
        <family val="2"/>
      </rPr>
      <t xml:space="preserve">ウインナーソーセージ､袋入り､</t>
    </r>
    <r>
      <rPr>
        <sz val="9"/>
        <rFont val="ＭＳ Ｐ明朝"/>
        <family val="1"/>
        <charset val="128"/>
      </rPr>
      <t xml:space="preserve">JAS</t>
    </r>
    <r>
      <rPr>
        <sz val="9"/>
        <rFont val="Noto Sans"/>
        <family val="2"/>
      </rPr>
      <t xml:space="preserve">規格品･上級</t>
    </r>
  </si>
  <si>
    <t xml:space="preserve">肉のソーセージ</t>
  </si>
  <si>
    <t xml:space="preserve">卵白ソーセージ</t>
  </si>
  <si>
    <t xml:space="preserve">薫紅腸（品質が優良）</t>
  </si>
  <si>
    <t xml:space="preserve">ベーコン</t>
  </si>
  <si>
    <r>
      <rPr>
        <sz val="9"/>
        <rFont val="Noto Sans"/>
        <family val="2"/>
      </rPr>
      <t xml:space="preserve">ベーコン､豚のわき腹肉加工､</t>
    </r>
    <r>
      <rPr>
        <sz val="9"/>
        <rFont val="ＭＳ Ｐ明朝"/>
        <family val="1"/>
        <charset val="128"/>
      </rPr>
      <t xml:space="preserve">JAS</t>
    </r>
    <r>
      <rPr>
        <sz val="9"/>
        <rFont val="Noto Sans"/>
        <family val="2"/>
      </rPr>
      <t xml:space="preserve">規格品･標準</t>
    </r>
  </si>
  <si>
    <t xml:space="preserve">コンビーフ缶詰</t>
  </si>
  <si>
    <r>
      <rPr>
        <sz val="9"/>
        <rFont val="ＭＳ Ｐ明朝"/>
        <family val="1"/>
        <charset val="128"/>
      </rPr>
      <t xml:space="preserve">CB</t>
    </r>
    <r>
      <rPr>
        <sz val="9"/>
        <rFont val="Noto Sans"/>
        <family val="2"/>
      </rPr>
      <t xml:space="preserve">　</t>
    </r>
    <r>
      <rPr>
        <sz val="9"/>
        <rFont val="ＭＳ Ｐ明朝"/>
        <family val="1"/>
        <charset val="128"/>
      </rPr>
      <t xml:space="preserve">3</t>
    </r>
    <r>
      <rPr>
        <sz val="9"/>
        <rFont val="Noto Sans"/>
        <family val="2"/>
      </rPr>
      <t xml:space="preserve">号缶（</t>
    </r>
    <r>
      <rPr>
        <sz val="9"/>
        <rFont val="ＭＳ Ｐ明朝"/>
        <family val="1"/>
        <charset val="128"/>
      </rPr>
      <t xml:space="preserve">100</t>
    </r>
    <r>
      <rPr>
        <sz val="9"/>
        <rFont val="Noto Sans"/>
        <family val="2"/>
      </rPr>
      <t xml:space="preserve">ｇ入り）</t>
    </r>
  </si>
  <si>
    <t xml:space="preserve">肉の缶詰</t>
  </si>
  <si>
    <r>
      <rPr>
        <sz val="9"/>
        <rFont val="Noto Sans"/>
        <family val="2"/>
      </rPr>
      <t xml:space="preserve">豚肉缶詰</t>
    </r>
    <r>
      <rPr>
        <sz val="9"/>
        <rFont val="ＭＳ Ｐ明朝"/>
        <family val="1"/>
        <charset val="128"/>
      </rPr>
      <t xml:space="preserve">397</t>
    </r>
    <r>
      <rPr>
        <sz val="9"/>
        <rFont val="Noto Sans"/>
        <family val="2"/>
      </rPr>
      <t xml:space="preserve">ｇ</t>
    </r>
  </si>
  <si>
    <r>
      <rPr>
        <sz val="9"/>
        <rFont val="Noto Sans"/>
        <family val="2"/>
      </rPr>
      <t xml:space="preserve">豚肉缶詰</t>
    </r>
    <r>
      <rPr>
        <sz val="9"/>
        <rFont val="ＭＳ Ｐ明朝"/>
        <family val="1"/>
        <charset val="128"/>
      </rPr>
      <t xml:space="preserve">340</t>
    </r>
    <r>
      <rPr>
        <sz val="9"/>
        <rFont val="Noto Sans"/>
        <family val="2"/>
      </rPr>
      <t xml:space="preserve">ｇ</t>
    </r>
  </si>
  <si>
    <r>
      <rPr>
        <sz val="9"/>
        <rFont val="Noto Sans"/>
        <family val="2"/>
      </rPr>
      <t xml:space="preserve">豚肉缶詰</t>
    </r>
    <r>
      <rPr>
        <sz val="9"/>
        <rFont val="ＭＳ Ｐ明朝"/>
        <family val="1"/>
        <charset val="128"/>
      </rPr>
      <t xml:space="preserve">390</t>
    </r>
    <r>
      <rPr>
        <sz val="9"/>
        <rFont val="Noto Sans"/>
        <family val="2"/>
      </rPr>
      <t xml:space="preserve">ｇ</t>
    </r>
  </si>
  <si>
    <t xml:space="preserve">牛乳</t>
  </si>
  <si>
    <r>
      <rPr>
        <sz val="9"/>
        <rFont val="Noto Sans"/>
        <family val="2"/>
      </rPr>
      <t xml:space="preserve">牛乳</t>
    </r>
    <r>
      <rPr>
        <sz val="9"/>
        <rFont val="ＭＳ Ｐ明朝"/>
        <family val="1"/>
        <charset val="128"/>
      </rPr>
      <t xml:space="preserve">(</t>
    </r>
    <r>
      <rPr>
        <sz val="9"/>
        <rFont val="Noto Sans"/>
        <family val="2"/>
      </rPr>
      <t xml:space="preserve">加工乳､特別牛乳及び乳飲料を除く</t>
    </r>
    <r>
      <rPr>
        <sz val="9"/>
        <rFont val="ＭＳ Ｐ明朝"/>
        <family val="1"/>
        <charset val="128"/>
      </rPr>
      <t xml:space="preserve">)</t>
    </r>
    <r>
      <rPr>
        <sz val="9"/>
        <rFont val="Noto Sans"/>
        <family val="2"/>
      </rPr>
      <t xml:space="preserve">､配達</t>
    </r>
    <r>
      <rPr>
        <sz val="9"/>
        <rFont val="ＭＳ Ｐ明朝"/>
        <family val="1"/>
        <charset val="128"/>
      </rPr>
      <t xml:space="preserve">1</t>
    </r>
    <r>
      <rPr>
        <sz val="9"/>
        <rFont val="Noto Sans"/>
        <family val="2"/>
      </rPr>
      <t xml:space="preserve">本月ぎめ､瓶詰</t>
    </r>
    <r>
      <rPr>
        <sz val="9"/>
        <rFont val="ＭＳ Ｐ明朝"/>
        <family val="1"/>
        <charset val="128"/>
      </rPr>
      <t xml:space="preserve">(200ml</t>
    </r>
    <r>
      <rPr>
        <sz val="9"/>
        <rFont val="Noto Sans"/>
        <family val="2"/>
      </rPr>
      <t xml:space="preserve">入り</t>
    </r>
    <r>
      <rPr>
        <sz val="9"/>
        <rFont val="ＭＳ Ｐ明朝"/>
        <family val="1"/>
        <charset val="128"/>
      </rPr>
      <t xml:space="preserve">)</t>
    </r>
    <r>
      <rPr>
        <sz val="9"/>
        <rFont val="Noto Sans"/>
        <family val="2"/>
      </rPr>
      <t xml:space="preserve">､瓶代を除く</t>
    </r>
  </si>
  <si>
    <r>
      <rPr>
        <sz val="10"/>
        <rFont val="ＭＳ Ｐ明朝"/>
        <family val="1"/>
        <charset val="128"/>
      </rPr>
      <t xml:space="preserve">1</t>
    </r>
    <r>
      <rPr>
        <sz val="10"/>
        <rFont val="Noto Sans"/>
        <family val="2"/>
      </rPr>
      <t xml:space="preserve">本</t>
    </r>
  </si>
  <si>
    <t xml:space="preserve">ミルク</t>
  </si>
  <si>
    <t xml:space="preserve">消毒　袋入り</t>
  </si>
  <si>
    <r>
      <rPr>
        <sz val="9"/>
        <rFont val="Noto Sans"/>
        <family val="2"/>
      </rPr>
      <t xml:space="preserve">上海産</t>
    </r>
    <r>
      <rPr>
        <sz val="9"/>
        <rFont val="ＭＳ Ｐ明朝"/>
        <family val="1"/>
        <charset val="128"/>
      </rPr>
      <t xml:space="preserve">227</t>
    </r>
    <r>
      <rPr>
        <sz val="9"/>
        <rFont val="Noto Sans"/>
        <family val="2"/>
      </rPr>
      <t xml:space="preserve">ｇ　瓶入り</t>
    </r>
  </si>
  <si>
    <r>
      <rPr>
        <sz val="9"/>
        <rFont val="ＭＳ Ｐ明朝"/>
        <family val="1"/>
        <charset val="128"/>
      </rPr>
      <t xml:space="preserve">250</t>
    </r>
    <r>
      <rPr>
        <sz val="9"/>
        <rFont val="Noto Sans"/>
        <family val="2"/>
      </rPr>
      <t xml:space="preserve">ｇ　袋入り</t>
    </r>
  </si>
  <si>
    <t xml:space="preserve">本（袋）</t>
  </si>
  <si>
    <r>
      <rPr>
        <sz val="9"/>
        <rFont val="Noto Sans"/>
        <family val="2"/>
      </rPr>
      <t xml:space="preserve">牛乳</t>
    </r>
    <r>
      <rPr>
        <sz val="9"/>
        <rFont val="ＭＳ Ｐ明朝"/>
        <family val="1"/>
        <charset val="128"/>
      </rPr>
      <t xml:space="preserve">(</t>
    </r>
    <r>
      <rPr>
        <sz val="9"/>
        <rFont val="Noto Sans"/>
        <family val="2"/>
      </rPr>
      <t xml:space="preserve">加工乳､特別牛乳及び乳飲料を除く</t>
    </r>
    <r>
      <rPr>
        <sz val="9"/>
        <rFont val="ＭＳ Ｐ明朝"/>
        <family val="1"/>
        <charset val="128"/>
      </rPr>
      <t xml:space="preserve">)</t>
    </r>
    <r>
      <rPr>
        <sz val="9"/>
        <rFont val="Noto Sans"/>
        <family val="2"/>
      </rPr>
      <t xml:space="preserve">､店頭売り､紙容器入り</t>
    </r>
    <r>
      <rPr>
        <sz val="9"/>
        <rFont val="ＭＳ Ｐ明朝"/>
        <family val="1"/>
        <charset val="128"/>
      </rPr>
      <t xml:space="preserve">(1,000ml</t>
    </r>
    <r>
      <rPr>
        <sz val="9"/>
        <rFont val="Noto Sans"/>
        <family val="2"/>
      </rPr>
      <t xml:space="preserve">入り</t>
    </r>
    <r>
      <rPr>
        <sz val="9"/>
        <rFont val="ＭＳ Ｐ明朝"/>
        <family val="1"/>
        <charset val="128"/>
      </rPr>
      <t xml:space="preserve">)</t>
    </r>
  </si>
  <si>
    <t xml:space="preserve">粉ミルク</t>
  </si>
  <si>
    <r>
      <rPr>
        <sz val="9"/>
        <rFont val="Noto Sans"/>
        <family val="2"/>
      </rPr>
      <t xml:space="preserve">調整粉乳､缶入り</t>
    </r>
    <r>
      <rPr>
        <sz val="9"/>
        <rFont val="ＭＳ Ｐ明朝"/>
        <family val="1"/>
        <charset val="128"/>
      </rPr>
      <t xml:space="preserve">(980g</t>
    </r>
    <r>
      <rPr>
        <sz val="9"/>
        <rFont val="Noto Sans"/>
        <family val="2"/>
      </rPr>
      <t xml:space="preserve">入り</t>
    </r>
    <r>
      <rPr>
        <sz val="9"/>
        <rFont val="ＭＳ Ｐ明朝"/>
        <family val="1"/>
        <charset val="128"/>
      </rPr>
      <t xml:space="preserve">)</t>
    </r>
    <r>
      <rPr>
        <sz val="9"/>
        <rFont val="Noto Sans"/>
        <family val="2"/>
      </rPr>
      <t xml:space="preserve">､「ソフトカード明治コナミルク  ほほえみ」</t>
    </r>
  </si>
  <si>
    <r>
      <rPr>
        <sz val="9"/>
        <rFont val="Noto Sans"/>
        <family val="2"/>
      </rPr>
      <t xml:space="preserve">全脂淡</t>
    </r>
    <r>
      <rPr>
        <sz val="9"/>
        <rFont val="ＭＳ Ｐ明朝"/>
        <family val="1"/>
        <charset val="128"/>
      </rPr>
      <t xml:space="preserve">454</t>
    </r>
    <r>
      <rPr>
        <sz val="9"/>
        <rFont val="Noto Sans"/>
        <family val="2"/>
      </rPr>
      <t xml:space="preserve">ｇ袋入り</t>
    </r>
  </si>
  <si>
    <r>
      <rPr>
        <sz val="9"/>
        <rFont val="ＭＳ Ｐ明朝"/>
        <family val="1"/>
        <charset val="128"/>
      </rPr>
      <t xml:space="preserve">400</t>
    </r>
    <r>
      <rPr>
        <sz val="9"/>
        <rFont val="Noto Sans"/>
        <family val="2"/>
      </rPr>
      <t xml:space="preserve">ｇ　袋入り</t>
    </r>
  </si>
  <si>
    <r>
      <rPr>
        <sz val="9"/>
        <rFont val="Noto Sans"/>
        <family val="2"/>
      </rPr>
      <t xml:space="preserve">全脂　</t>
    </r>
    <r>
      <rPr>
        <sz val="9"/>
        <rFont val="ＭＳ Ｐ明朝"/>
        <family val="1"/>
        <charset val="128"/>
      </rPr>
      <t xml:space="preserve">500</t>
    </r>
    <r>
      <rPr>
        <sz val="9"/>
        <rFont val="Noto Sans"/>
        <family val="2"/>
      </rPr>
      <t xml:space="preserve">ｇ</t>
    </r>
  </si>
  <si>
    <t xml:space="preserve">袋</t>
  </si>
  <si>
    <t xml:space="preserve">バター</t>
  </si>
  <si>
    <r>
      <rPr>
        <sz val="9"/>
        <rFont val="Noto Sans"/>
        <family val="2"/>
      </rPr>
      <t xml:space="preserve">カルトン入り</t>
    </r>
    <r>
      <rPr>
        <sz val="9"/>
        <rFont val="ＭＳ Ｐ明朝"/>
        <family val="1"/>
        <charset val="128"/>
      </rPr>
      <t xml:space="preserve">(225g</t>
    </r>
    <r>
      <rPr>
        <sz val="9"/>
        <rFont val="Noto Sans"/>
        <family val="2"/>
      </rPr>
      <t xml:space="preserve">入り</t>
    </r>
    <r>
      <rPr>
        <sz val="9"/>
        <rFont val="ＭＳ Ｐ明朝"/>
        <family val="1"/>
        <charset val="128"/>
      </rPr>
      <t xml:space="preserve">)</t>
    </r>
  </si>
  <si>
    <r>
      <rPr>
        <sz val="10"/>
        <rFont val="ＭＳ Ｐ明朝"/>
        <family val="1"/>
        <charset val="128"/>
      </rPr>
      <t xml:space="preserve">1</t>
    </r>
    <r>
      <rPr>
        <sz val="10"/>
        <rFont val="Noto Sans"/>
        <family val="2"/>
      </rPr>
      <t xml:space="preserve">箱</t>
    </r>
  </si>
  <si>
    <t xml:space="preserve">チーズ</t>
  </si>
  <si>
    <r>
      <rPr>
        <sz val="9"/>
        <rFont val="Noto Sans"/>
        <family val="2"/>
      </rPr>
      <t xml:space="preserve">プロセスチーズ､固形､カルトン入り</t>
    </r>
    <r>
      <rPr>
        <sz val="9"/>
        <rFont val="ＭＳ Ｐ明朝"/>
        <family val="1"/>
        <charset val="128"/>
      </rPr>
      <t xml:space="preserve">(225g</t>
    </r>
    <r>
      <rPr>
        <sz val="9"/>
        <rFont val="Noto Sans"/>
        <family val="2"/>
      </rPr>
      <t xml:space="preserve">入り</t>
    </r>
    <r>
      <rPr>
        <sz val="9"/>
        <rFont val="ＭＳ Ｐ明朝"/>
        <family val="1"/>
        <charset val="128"/>
      </rPr>
      <t xml:space="preserve">)</t>
    </r>
    <r>
      <rPr>
        <sz val="9"/>
        <rFont val="Noto Sans"/>
        <family val="2"/>
      </rPr>
      <t xml:space="preserve">､「雪印北海道チーズ」</t>
    </r>
  </si>
  <si>
    <r>
      <rPr>
        <sz val="9"/>
        <rFont val="Noto Sans"/>
        <family val="2"/>
      </rPr>
      <t xml:space="preserve">輸入品､ナチュラルチーズ､カマンベールチーズ､缶入り</t>
    </r>
    <r>
      <rPr>
        <sz val="9"/>
        <rFont val="ＭＳ Ｐ明朝"/>
        <family val="1"/>
        <charset val="128"/>
      </rPr>
      <t xml:space="preserve">(125g</t>
    </r>
    <r>
      <rPr>
        <sz val="9"/>
        <rFont val="Noto Sans"/>
        <family val="2"/>
      </rPr>
      <t xml:space="preserve">入り</t>
    </r>
    <r>
      <rPr>
        <sz val="9"/>
        <rFont val="ＭＳ Ｐ明朝"/>
        <family val="1"/>
        <charset val="128"/>
      </rPr>
      <t xml:space="preserve">)</t>
    </r>
    <r>
      <rPr>
        <sz val="9"/>
        <rFont val="Noto Sans"/>
        <family val="2"/>
      </rPr>
      <t xml:space="preserve">､「ジェラール」</t>
    </r>
  </si>
  <si>
    <t xml:space="preserve">ヨーグルト</t>
  </si>
  <si>
    <r>
      <rPr>
        <sz val="9"/>
        <rFont val="Noto Sans"/>
        <family val="2"/>
      </rPr>
      <t xml:space="preserve">プレーンヨーグルト､ポリ容器入り</t>
    </r>
    <r>
      <rPr>
        <sz val="9"/>
        <rFont val="ＭＳ Ｐ明朝"/>
        <family val="1"/>
        <charset val="128"/>
      </rPr>
      <t xml:space="preserve">(500g</t>
    </r>
    <r>
      <rPr>
        <sz val="9"/>
        <rFont val="Noto Sans"/>
        <family val="2"/>
      </rPr>
      <t xml:space="preserve">又は</t>
    </r>
    <r>
      <rPr>
        <sz val="9"/>
        <rFont val="ＭＳ Ｐ明朝"/>
        <family val="1"/>
        <charset val="128"/>
      </rPr>
      <t xml:space="preserve">520g</t>
    </r>
    <r>
      <rPr>
        <sz val="9"/>
        <rFont val="Noto Sans"/>
        <family val="2"/>
      </rPr>
      <t xml:space="preserve">入り</t>
    </r>
    <r>
      <rPr>
        <sz val="9"/>
        <rFont val="ＭＳ Ｐ明朝"/>
        <family val="1"/>
        <charset val="128"/>
      </rPr>
      <t xml:space="preserve">)</t>
    </r>
  </si>
  <si>
    <r>
      <rPr>
        <sz val="10"/>
        <rFont val="ＭＳ Ｐ明朝"/>
        <family val="1"/>
        <charset val="128"/>
      </rPr>
      <t xml:space="preserve">1</t>
    </r>
    <r>
      <rPr>
        <sz val="10"/>
        <rFont val="Noto Sans"/>
        <family val="2"/>
      </rPr>
      <t xml:space="preserve">個</t>
    </r>
  </si>
  <si>
    <t xml:space="preserve">鶏卵</t>
  </si>
  <si>
    <r>
      <rPr>
        <sz val="9"/>
        <rFont val="ＭＳ Ｐ明朝"/>
        <family val="1"/>
        <charset val="128"/>
      </rPr>
      <t xml:space="preserve">1</t>
    </r>
    <r>
      <rPr>
        <sz val="9"/>
        <rFont val="Noto Sans"/>
        <family val="2"/>
      </rPr>
      <t xml:space="preserve">個約</t>
    </r>
    <r>
      <rPr>
        <sz val="9"/>
        <rFont val="ＭＳ Ｐ明朝"/>
        <family val="1"/>
        <charset val="128"/>
      </rPr>
      <t xml:space="preserve">60g</t>
    </r>
  </si>
  <si>
    <t xml:space="preserve">新鮮卵</t>
  </si>
  <si>
    <t xml:space="preserve">鶏卵新鮮完全</t>
  </si>
  <si>
    <t xml:space="preserve">キャベツ</t>
  </si>
  <si>
    <t xml:space="preserve">一等</t>
  </si>
  <si>
    <t xml:space="preserve">ほうれんそう</t>
  </si>
  <si>
    <t xml:space="preserve">ほうれん草</t>
  </si>
  <si>
    <t xml:space="preserve">はくさい</t>
  </si>
  <si>
    <t xml:space="preserve">山東菜を除く</t>
  </si>
  <si>
    <t xml:space="preserve">白菜</t>
  </si>
  <si>
    <t xml:space="preserve">ねぎ</t>
  </si>
  <si>
    <t xml:space="preserve">長ネギ</t>
  </si>
  <si>
    <t xml:space="preserve">レタス</t>
  </si>
  <si>
    <t xml:space="preserve">玉レタス</t>
  </si>
  <si>
    <t xml:space="preserve">もやし</t>
  </si>
  <si>
    <t xml:space="preserve">だいずもやしを除く</t>
  </si>
  <si>
    <t xml:space="preserve">ブロッコリー</t>
  </si>
  <si>
    <t xml:space="preserve">かんしょ</t>
  </si>
  <si>
    <t xml:space="preserve">ばれいしょ</t>
  </si>
  <si>
    <t xml:space="preserve">さといも</t>
  </si>
  <si>
    <t xml:space="preserve">こいも､土付き</t>
  </si>
  <si>
    <t xml:space="preserve">だいこん</t>
  </si>
  <si>
    <t xml:space="preserve">大根</t>
  </si>
  <si>
    <t xml:space="preserve">にんじん</t>
  </si>
  <si>
    <t xml:space="preserve">ニンジン</t>
  </si>
  <si>
    <t xml:space="preserve">ごぼう</t>
  </si>
  <si>
    <t xml:space="preserve">たまねぎ</t>
  </si>
  <si>
    <t xml:space="preserve">玉ねぎ</t>
  </si>
  <si>
    <t xml:space="preserve">かぶ</t>
  </si>
  <si>
    <t xml:space="preserve">れんこん</t>
  </si>
  <si>
    <t xml:space="preserve">蓮根</t>
  </si>
  <si>
    <t xml:space="preserve">ながいも</t>
  </si>
  <si>
    <t xml:space="preserve">えだまめ</t>
  </si>
  <si>
    <t xml:space="preserve">枝豆</t>
  </si>
  <si>
    <t xml:space="preserve">さやえんどう</t>
  </si>
  <si>
    <t xml:space="preserve">さやいんげん</t>
  </si>
  <si>
    <t xml:space="preserve">かぼちゃ</t>
  </si>
  <si>
    <t xml:space="preserve">きゅうり</t>
  </si>
  <si>
    <t xml:space="preserve">キュウリ</t>
  </si>
  <si>
    <t xml:space="preserve">なす</t>
  </si>
  <si>
    <t xml:space="preserve">ナス</t>
  </si>
  <si>
    <t xml:space="preserve">トマト</t>
  </si>
  <si>
    <t xml:space="preserve">ピーマン</t>
  </si>
  <si>
    <t xml:space="preserve">生しいたけ</t>
  </si>
  <si>
    <t xml:space="preserve">えのきだけ</t>
  </si>
  <si>
    <t xml:space="preserve">しめじ</t>
  </si>
  <si>
    <t xml:space="preserve">ぶなしめじ</t>
  </si>
  <si>
    <t xml:space="preserve">あずき</t>
  </si>
  <si>
    <t xml:space="preserve">大粒</t>
  </si>
  <si>
    <t xml:space="preserve">大豆以外の豆類</t>
  </si>
  <si>
    <t xml:space="preserve">小豆一等</t>
  </si>
  <si>
    <t xml:space="preserve">小豆一級</t>
  </si>
  <si>
    <t xml:space="preserve">だいず</t>
  </si>
  <si>
    <t xml:space="preserve">黄白豆</t>
  </si>
  <si>
    <t xml:space="preserve">大豆</t>
  </si>
  <si>
    <t xml:space="preserve">大豆二級中粒</t>
  </si>
  <si>
    <t xml:space="preserve">干ししいたけ</t>
  </si>
  <si>
    <t xml:space="preserve">薄葉､並</t>
  </si>
  <si>
    <t xml:space="preserve">干し椎茸</t>
  </si>
  <si>
    <t xml:space="preserve">椎茸甲級</t>
  </si>
  <si>
    <t xml:space="preserve">中平菇一級　ばら売り</t>
  </si>
  <si>
    <t xml:space="preserve">甲級</t>
  </si>
  <si>
    <t xml:space="preserve">のり</t>
  </si>
  <si>
    <r>
      <rPr>
        <sz val="9"/>
        <rFont val="Noto Sans"/>
        <family val="2"/>
      </rPr>
      <t xml:space="preserve">焼きのり､中､</t>
    </r>
    <r>
      <rPr>
        <sz val="9"/>
        <rFont val="ＭＳ Ｐ明朝"/>
        <family val="1"/>
        <charset val="128"/>
      </rPr>
      <t xml:space="preserve">1</t>
    </r>
    <r>
      <rPr>
        <sz val="9"/>
        <rFont val="Noto Sans"/>
        <family val="2"/>
      </rPr>
      <t xml:space="preserve">帖</t>
    </r>
    <r>
      <rPr>
        <sz val="9"/>
        <rFont val="ＭＳ Ｐ明朝"/>
        <family val="1"/>
        <charset val="128"/>
      </rPr>
      <t xml:space="preserve">(10</t>
    </r>
    <r>
      <rPr>
        <sz val="9"/>
        <rFont val="Noto Sans"/>
        <family val="2"/>
      </rPr>
      <t xml:space="preserve">枚入り</t>
    </r>
    <r>
      <rPr>
        <sz val="9"/>
        <rFont val="ＭＳ Ｐ明朝"/>
        <family val="1"/>
        <charset val="128"/>
      </rPr>
      <t xml:space="preserve">)</t>
    </r>
  </si>
  <si>
    <r>
      <rPr>
        <sz val="10"/>
        <rFont val="ＭＳ Ｐ明朝"/>
        <family val="1"/>
        <charset val="128"/>
      </rPr>
      <t xml:space="preserve">1</t>
    </r>
    <r>
      <rPr>
        <sz val="10"/>
        <rFont val="Noto Sans"/>
        <family val="2"/>
      </rPr>
      <t xml:space="preserve">帖</t>
    </r>
  </si>
  <si>
    <t xml:space="preserve">わかめ</t>
  </si>
  <si>
    <r>
      <rPr>
        <sz val="9"/>
        <rFont val="Noto Sans"/>
        <family val="2"/>
      </rPr>
      <t xml:space="preserve">養殖もの､塩蔵わかめ</t>
    </r>
    <r>
      <rPr>
        <sz val="9"/>
        <rFont val="ＭＳ Ｐ明朝"/>
        <family val="1"/>
        <charset val="128"/>
      </rPr>
      <t xml:space="preserve">(</t>
    </r>
    <r>
      <rPr>
        <sz val="9"/>
        <rFont val="Noto Sans"/>
        <family val="2"/>
      </rPr>
      <t xml:space="preserve">湯通しもの</t>
    </r>
    <r>
      <rPr>
        <sz val="9"/>
        <rFont val="ＭＳ Ｐ明朝"/>
        <family val="1"/>
        <charset val="128"/>
      </rPr>
      <t xml:space="preserve">)</t>
    </r>
    <r>
      <rPr>
        <sz val="9"/>
        <rFont val="Noto Sans"/>
        <family val="2"/>
      </rPr>
      <t xml:space="preserve">､並</t>
    </r>
  </si>
  <si>
    <t xml:space="preserve">こんぶ</t>
  </si>
  <si>
    <t xml:space="preserve">とろろこんぶ､並</t>
  </si>
  <si>
    <t xml:space="preserve">昆布</t>
  </si>
  <si>
    <t xml:space="preserve">塩干し一級</t>
  </si>
  <si>
    <r>
      <rPr>
        <sz val="9"/>
        <rFont val="Noto Sans"/>
        <family val="2"/>
      </rPr>
      <t xml:space="preserve">塩漬け</t>
    </r>
    <r>
      <rPr>
        <sz val="9"/>
        <rFont val="ＭＳ Ｐ明朝"/>
        <family val="1"/>
        <charset val="128"/>
      </rPr>
      <t xml:space="preserve">400g</t>
    </r>
    <r>
      <rPr>
        <sz val="9"/>
        <rFont val="Noto Sans"/>
        <family val="2"/>
      </rPr>
      <t xml:space="preserve">　袋入り</t>
    </r>
  </si>
  <si>
    <t xml:space="preserve">豆腐</t>
  </si>
  <si>
    <t xml:space="preserve">絹ごしを除く</t>
  </si>
  <si>
    <t xml:space="preserve">水豆腐</t>
  </si>
  <si>
    <r>
      <rPr>
        <sz val="9"/>
        <rFont val="Noto Sans"/>
        <family val="2"/>
      </rPr>
      <t xml:space="preserve">内脂豆腐</t>
    </r>
    <r>
      <rPr>
        <sz val="9"/>
        <rFont val="ＭＳ Ｐ明朝"/>
        <family val="1"/>
        <charset val="128"/>
      </rPr>
      <t xml:space="preserve">400</t>
    </r>
    <r>
      <rPr>
        <sz val="9"/>
        <rFont val="Noto Sans"/>
        <family val="2"/>
      </rPr>
      <t xml:space="preserve">ｇ　箱入り</t>
    </r>
  </si>
  <si>
    <t xml:space="preserve">油揚げ</t>
  </si>
  <si>
    <t xml:space="preserve">薄揚げ</t>
  </si>
  <si>
    <t xml:space="preserve">納豆</t>
  </si>
  <si>
    <t xml:space="preserve">糸ひき納豆</t>
  </si>
  <si>
    <t xml:space="preserve">こんにゃく</t>
  </si>
  <si>
    <t xml:space="preserve">板こんにゃく</t>
  </si>
  <si>
    <t xml:space="preserve">梅干し</t>
  </si>
  <si>
    <t xml:space="preserve">中粒､並</t>
  </si>
  <si>
    <t xml:space="preserve">たくあん漬</t>
  </si>
  <si>
    <t xml:space="preserve">本漬､中</t>
  </si>
  <si>
    <t xml:space="preserve">福神漬</t>
  </si>
  <si>
    <r>
      <rPr>
        <sz val="9"/>
        <rFont val="Noto Sans"/>
        <family val="2"/>
      </rPr>
      <t xml:space="preserve">並</t>
    </r>
    <r>
      <rPr>
        <sz val="9"/>
        <rFont val="ＭＳ Ｐ明朝"/>
        <family val="1"/>
        <charset val="128"/>
      </rPr>
      <t xml:space="preserve">(</t>
    </r>
    <r>
      <rPr>
        <sz val="9"/>
        <rFont val="Noto Sans"/>
        <family val="2"/>
      </rPr>
      <t xml:space="preserve">瓶詰､缶詰を除く</t>
    </r>
    <r>
      <rPr>
        <sz val="9"/>
        <rFont val="ＭＳ Ｐ明朝"/>
        <family val="1"/>
        <charset val="128"/>
      </rPr>
      <t xml:space="preserve">)</t>
    </r>
  </si>
  <si>
    <t xml:space="preserve">こんぶつくだ煮</t>
  </si>
  <si>
    <t xml:space="preserve">はくさい漬</t>
  </si>
  <si>
    <t xml:space="preserve">塩漬</t>
  </si>
  <si>
    <t xml:space="preserve">キムチ</t>
  </si>
  <si>
    <r>
      <rPr>
        <sz val="9"/>
        <rFont val="Noto Sans"/>
        <family val="2"/>
      </rPr>
      <t xml:space="preserve">はくさいキムチ</t>
    </r>
    <r>
      <rPr>
        <sz val="9"/>
        <rFont val="ＭＳ Ｐ明朝"/>
        <family val="1"/>
        <charset val="128"/>
      </rPr>
      <t xml:space="preserve">(</t>
    </r>
    <r>
      <rPr>
        <sz val="9"/>
        <rFont val="Noto Sans"/>
        <family val="2"/>
      </rPr>
      <t xml:space="preserve">瓶詰を除く</t>
    </r>
    <r>
      <rPr>
        <sz val="9"/>
        <rFont val="ＭＳ Ｐ明朝"/>
        <family val="1"/>
        <charset val="128"/>
      </rPr>
      <t xml:space="preserve">)</t>
    </r>
  </si>
  <si>
    <t xml:space="preserve">スイートコーン缶詰</t>
  </si>
  <si>
    <r>
      <rPr>
        <sz val="9"/>
        <rFont val="Noto Sans"/>
        <family val="2"/>
      </rPr>
      <t xml:space="preserve">ホールカーネル</t>
    </r>
    <r>
      <rPr>
        <sz val="9"/>
        <rFont val="ＭＳ Ｐ明朝"/>
        <family val="1"/>
        <charset val="128"/>
      </rPr>
      <t xml:space="preserve">(</t>
    </r>
    <r>
      <rPr>
        <sz val="9"/>
        <rFont val="Noto Sans"/>
        <family val="2"/>
      </rPr>
      <t xml:space="preserve">つぶ状</t>
    </r>
    <r>
      <rPr>
        <sz val="9"/>
        <rFont val="ＭＳ Ｐ明朝"/>
        <family val="1"/>
        <charset val="128"/>
      </rPr>
      <t xml:space="preserve">)</t>
    </r>
    <r>
      <rPr>
        <sz val="9"/>
        <rFont val="Noto Sans"/>
        <family val="2"/>
      </rPr>
      <t xml:space="preserve">､内容総量</t>
    </r>
    <r>
      <rPr>
        <sz val="9"/>
        <rFont val="ＭＳ Ｐ明朝"/>
        <family val="1"/>
        <charset val="128"/>
      </rPr>
      <t xml:space="preserve">435g</t>
    </r>
    <r>
      <rPr>
        <sz val="9"/>
        <rFont val="Noto Sans"/>
        <family val="2"/>
      </rPr>
      <t xml:space="preserve">､固形量</t>
    </r>
    <r>
      <rPr>
        <sz val="9"/>
        <rFont val="ＭＳ Ｐ明朝"/>
        <family val="1"/>
        <charset val="128"/>
      </rPr>
      <t xml:space="preserve">275g</t>
    </r>
    <r>
      <rPr>
        <sz val="9"/>
        <rFont val="Noto Sans"/>
        <family val="2"/>
      </rPr>
      <t xml:space="preserve">入り</t>
    </r>
  </si>
  <si>
    <t xml:space="preserve">りんご</t>
  </si>
  <si>
    <r>
      <rPr>
        <sz val="9"/>
        <rFont val="Noto Sans"/>
        <family val="2"/>
      </rPr>
      <t xml:space="preserve">王林､</t>
    </r>
    <r>
      <rPr>
        <sz val="9"/>
        <rFont val="ＭＳ Ｐ明朝"/>
        <family val="1"/>
        <charset val="128"/>
      </rPr>
      <t xml:space="preserve">1</t>
    </r>
    <r>
      <rPr>
        <sz val="9"/>
        <rFont val="Noto Sans"/>
        <family val="2"/>
      </rPr>
      <t xml:space="preserve">個</t>
    </r>
    <r>
      <rPr>
        <sz val="9"/>
        <rFont val="ＭＳ Ｐ明朝"/>
        <family val="1"/>
        <charset val="128"/>
      </rPr>
      <t xml:space="preserve">260</t>
    </r>
    <r>
      <rPr>
        <sz val="9"/>
        <rFont val="Noto Sans"/>
        <family val="2"/>
      </rPr>
      <t xml:space="preserve">～</t>
    </r>
    <r>
      <rPr>
        <sz val="9"/>
        <rFont val="ＭＳ Ｐ明朝"/>
        <family val="1"/>
        <charset val="128"/>
      </rPr>
      <t xml:space="preserve">350g</t>
    </r>
  </si>
  <si>
    <t xml:space="preserve">リンゴ</t>
  </si>
  <si>
    <r>
      <rPr>
        <sz val="9"/>
        <rFont val="Noto Sans"/>
        <family val="2"/>
      </rPr>
      <t xml:space="preserve">黄焦</t>
    </r>
    <r>
      <rPr>
        <sz val="9"/>
        <rFont val="ＭＳ Ｐ明朝"/>
        <family val="1"/>
        <charset val="128"/>
      </rPr>
      <t xml:space="preserve">125</t>
    </r>
    <r>
      <rPr>
        <sz val="9"/>
        <rFont val="Noto Sans"/>
        <family val="2"/>
      </rPr>
      <t xml:space="preserve">ｇ以上</t>
    </r>
    <r>
      <rPr>
        <sz val="9"/>
        <rFont val="ＭＳ Ｐ明朝"/>
        <family val="1"/>
        <charset val="128"/>
      </rPr>
      <t xml:space="preserve">/</t>
    </r>
    <r>
      <rPr>
        <sz val="9"/>
        <rFont val="Noto Sans"/>
        <family val="2"/>
      </rPr>
      <t xml:space="preserve">個</t>
    </r>
  </si>
  <si>
    <r>
      <rPr>
        <sz val="9"/>
        <rFont val="Noto Sans"/>
        <family val="2"/>
      </rPr>
      <t xml:space="preserve">ふじ､</t>
    </r>
    <r>
      <rPr>
        <sz val="9"/>
        <rFont val="ＭＳ Ｐ明朝"/>
        <family val="1"/>
        <charset val="128"/>
      </rPr>
      <t xml:space="preserve">1</t>
    </r>
    <r>
      <rPr>
        <sz val="9"/>
        <rFont val="Noto Sans"/>
        <family val="2"/>
      </rPr>
      <t xml:space="preserve">個</t>
    </r>
    <r>
      <rPr>
        <sz val="9"/>
        <rFont val="ＭＳ Ｐ明朝"/>
        <family val="1"/>
        <charset val="128"/>
      </rPr>
      <t xml:space="preserve">260</t>
    </r>
    <r>
      <rPr>
        <sz val="9"/>
        <rFont val="Noto Sans"/>
        <family val="2"/>
      </rPr>
      <t xml:space="preserve">～</t>
    </r>
    <r>
      <rPr>
        <sz val="9"/>
        <rFont val="ＭＳ Ｐ明朝"/>
        <family val="1"/>
        <charset val="128"/>
      </rPr>
      <t xml:space="preserve">350g</t>
    </r>
  </si>
  <si>
    <t xml:space="preserve">みかん</t>
  </si>
  <si>
    <r>
      <rPr>
        <sz val="9"/>
        <rFont val="ＭＳ Ｐ明朝"/>
        <family val="1"/>
        <charset val="128"/>
      </rPr>
      <t xml:space="preserve">1</t>
    </r>
    <r>
      <rPr>
        <sz val="9"/>
        <rFont val="Noto Sans"/>
        <family val="2"/>
      </rPr>
      <t xml:space="preserve">個</t>
    </r>
    <r>
      <rPr>
        <sz val="9"/>
        <rFont val="ＭＳ Ｐ明朝"/>
        <family val="1"/>
        <charset val="128"/>
      </rPr>
      <t xml:space="preserve">100</t>
    </r>
    <r>
      <rPr>
        <sz val="9"/>
        <rFont val="Noto Sans"/>
        <family val="2"/>
      </rPr>
      <t xml:space="preserve">～</t>
    </r>
    <r>
      <rPr>
        <sz val="9"/>
        <rFont val="ＭＳ Ｐ明朝"/>
        <family val="1"/>
        <charset val="128"/>
      </rPr>
      <t xml:space="preserve">120g</t>
    </r>
  </si>
  <si>
    <r>
      <rPr>
        <sz val="9"/>
        <rFont val="Noto Sans"/>
        <family val="2"/>
      </rPr>
      <t xml:space="preserve">さねなし蜜柑</t>
    </r>
    <r>
      <rPr>
        <sz val="9"/>
        <rFont val="ＭＳ Ｐ明朝"/>
        <family val="1"/>
        <charset val="128"/>
      </rPr>
      <t xml:space="preserve">12</t>
    </r>
    <r>
      <rPr>
        <sz val="9"/>
        <rFont val="Noto Sans"/>
        <family val="2"/>
      </rPr>
      <t xml:space="preserve">個</t>
    </r>
    <r>
      <rPr>
        <sz val="9"/>
        <rFont val="ＭＳ Ｐ明朝"/>
        <family val="1"/>
        <charset val="128"/>
      </rPr>
      <t xml:space="preserve">/</t>
    </r>
    <r>
      <rPr>
        <sz val="9"/>
        <rFont val="Noto Sans"/>
        <family val="2"/>
      </rPr>
      <t xml:space="preserve">ｋｇ</t>
    </r>
  </si>
  <si>
    <t xml:space="preserve">なつみかん</t>
  </si>
  <si>
    <r>
      <rPr>
        <sz val="9"/>
        <rFont val="Noto Sans"/>
        <family val="2"/>
      </rPr>
      <t xml:space="preserve">甘なつみかん､</t>
    </r>
    <r>
      <rPr>
        <sz val="9"/>
        <rFont val="ＭＳ Ｐ明朝"/>
        <family val="1"/>
        <charset val="128"/>
      </rPr>
      <t xml:space="preserve">1</t>
    </r>
    <r>
      <rPr>
        <sz val="9"/>
        <rFont val="Noto Sans"/>
        <family val="2"/>
      </rPr>
      <t xml:space="preserve">個</t>
    </r>
    <r>
      <rPr>
        <sz val="9"/>
        <rFont val="ＭＳ Ｐ明朝"/>
        <family val="1"/>
        <charset val="128"/>
      </rPr>
      <t xml:space="preserve">370</t>
    </r>
    <r>
      <rPr>
        <sz val="9"/>
        <rFont val="Noto Sans"/>
        <family val="2"/>
      </rPr>
      <t xml:space="preserve">～</t>
    </r>
    <r>
      <rPr>
        <sz val="9"/>
        <rFont val="ＭＳ Ｐ明朝"/>
        <family val="1"/>
        <charset val="128"/>
      </rPr>
      <t xml:space="preserve">470g</t>
    </r>
  </si>
  <si>
    <t xml:space="preserve">レモン</t>
  </si>
  <si>
    <r>
      <rPr>
        <sz val="9"/>
        <rFont val="ＭＳ Ｐ明朝"/>
        <family val="1"/>
        <charset val="128"/>
      </rPr>
      <t xml:space="preserve">1</t>
    </r>
    <r>
      <rPr>
        <sz val="9"/>
        <rFont val="Noto Sans"/>
        <family val="2"/>
      </rPr>
      <t xml:space="preserve">個</t>
    </r>
    <r>
      <rPr>
        <sz val="9"/>
        <rFont val="ＭＳ Ｐ明朝"/>
        <family val="1"/>
        <charset val="128"/>
      </rPr>
      <t xml:space="preserve">110</t>
    </r>
    <r>
      <rPr>
        <sz val="9"/>
        <rFont val="Noto Sans"/>
        <family val="2"/>
      </rPr>
      <t xml:space="preserve">～</t>
    </r>
    <r>
      <rPr>
        <sz val="9"/>
        <rFont val="ＭＳ Ｐ明朝"/>
        <family val="1"/>
        <charset val="128"/>
      </rPr>
      <t xml:space="preserve">160g</t>
    </r>
  </si>
  <si>
    <t xml:space="preserve">グレープフルーツ</t>
  </si>
  <si>
    <r>
      <rPr>
        <sz val="9"/>
        <rFont val="ＭＳ Ｐ明朝"/>
        <family val="1"/>
        <charset val="128"/>
      </rPr>
      <t xml:space="preserve">1</t>
    </r>
    <r>
      <rPr>
        <sz val="9"/>
        <rFont val="Noto Sans"/>
        <family val="2"/>
      </rPr>
      <t xml:space="preserve">個</t>
    </r>
    <r>
      <rPr>
        <sz val="9"/>
        <rFont val="ＭＳ Ｐ明朝"/>
        <family val="1"/>
        <charset val="128"/>
      </rPr>
      <t xml:space="preserve">370</t>
    </r>
    <r>
      <rPr>
        <sz val="9"/>
        <rFont val="Noto Sans"/>
        <family val="2"/>
      </rPr>
      <t xml:space="preserve">～</t>
    </r>
    <r>
      <rPr>
        <sz val="9"/>
        <rFont val="ＭＳ Ｐ明朝"/>
        <family val="1"/>
        <charset val="128"/>
      </rPr>
      <t xml:space="preserve">430g</t>
    </r>
  </si>
  <si>
    <t xml:space="preserve">オレンジ</t>
  </si>
  <si>
    <r>
      <rPr>
        <sz val="9"/>
        <rFont val="Noto Sans"/>
        <family val="2"/>
      </rPr>
      <t xml:space="preserve">輸入品､</t>
    </r>
    <r>
      <rPr>
        <sz val="9"/>
        <rFont val="ＭＳ Ｐ明朝"/>
        <family val="1"/>
        <charset val="128"/>
      </rPr>
      <t xml:space="preserve">1</t>
    </r>
    <r>
      <rPr>
        <sz val="9"/>
        <rFont val="Noto Sans"/>
        <family val="2"/>
      </rPr>
      <t xml:space="preserve">個</t>
    </r>
    <r>
      <rPr>
        <sz val="9"/>
        <rFont val="ＭＳ Ｐ明朝"/>
        <family val="1"/>
        <charset val="128"/>
      </rPr>
      <t xml:space="preserve">180</t>
    </r>
    <r>
      <rPr>
        <sz val="9"/>
        <rFont val="Noto Sans"/>
        <family val="2"/>
      </rPr>
      <t xml:space="preserve">～</t>
    </r>
    <r>
      <rPr>
        <sz val="9"/>
        <rFont val="ＭＳ Ｐ明朝"/>
        <family val="1"/>
        <charset val="128"/>
      </rPr>
      <t xml:space="preserve">240g</t>
    </r>
  </si>
  <si>
    <t xml:space="preserve">甜橙</t>
  </si>
  <si>
    <t xml:space="preserve">なし</t>
  </si>
  <si>
    <r>
      <rPr>
        <sz val="9"/>
        <rFont val="Noto Sans"/>
        <family val="2"/>
      </rPr>
      <t xml:space="preserve">幸水又は豊水､</t>
    </r>
    <r>
      <rPr>
        <sz val="9"/>
        <rFont val="ＭＳ Ｐ明朝"/>
        <family val="1"/>
        <charset val="128"/>
      </rPr>
      <t xml:space="preserve">1</t>
    </r>
    <r>
      <rPr>
        <sz val="9"/>
        <rFont val="Noto Sans"/>
        <family val="2"/>
      </rPr>
      <t xml:space="preserve">個</t>
    </r>
    <r>
      <rPr>
        <sz val="9"/>
        <rFont val="ＭＳ Ｐ明朝"/>
        <family val="1"/>
        <charset val="128"/>
      </rPr>
      <t xml:space="preserve">300</t>
    </r>
    <r>
      <rPr>
        <sz val="9"/>
        <rFont val="Noto Sans"/>
        <family val="2"/>
      </rPr>
      <t xml:space="preserve">～</t>
    </r>
    <r>
      <rPr>
        <sz val="9"/>
        <rFont val="ＭＳ Ｐ明朝"/>
        <family val="1"/>
        <charset val="128"/>
      </rPr>
      <t xml:space="preserve">350g</t>
    </r>
  </si>
  <si>
    <t xml:space="preserve">梨</t>
  </si>
  <si>
    <r>
      <rPr>
        <sz val="9"/>
        <rFont val="Noto Sans"/>
        <family val="2"/>
      </rPr>
      <t xml:space="preserve">雅梨</t>
    </r>
    <r>
      <rPr>
        <sz val="9"/>
        <rFont val="ＭＳ Ｐ明朝"/>
        <family val="1"/>
        <charset val="128"/>
      </rPr>
      <t xml:space="preserve">125</t>
    </r>
    <r>
      <rPr>
        <sz val="9"/>
        <rFont val="Noto Sans"/>
        <family val="2"/>
      </rPr>
      <t xml:space="preserve">ｇ以上</t>
    </r>
    <r>
      <rPr>
        <sz val="9"/>
        <rFont val="ＭＳ Ｐ明朝"/>
        <family val="1"/>
        <charset val="128"/>
      </rPr>
      <t xml:space="preserve">/</t>
    </r>
    <r>
      <rPr>
        <sz val="9"/>
        <rFont val="Noto Sans"/>
        <family val="2"/>
      </rPr>
      <t xml:space="preserve">個</t>
    </r>
  </si>
  <si>
    <t xml:space="preserve">ぶどう</t>
  </si>
  <si>
    <t xml:space="preserve">デラウェア</t>
  </si>
  <si>
    <t xml:space="preserve">「巨峰」</t>
  </si>
  <si>
    <r>
      <rPr>
        <sz val="10"/>
        <rFont val="Noto Sans"/>
        <family val="2"/>
      </rPr>
      <t xml:space="preserve">かき</t>
    </r>
    <r>
      <rPr>
        <sz val="10"/>
        <rFont val="ＭＳ Ｐ明朝"/>
        <family val="1"/>
        <charset val="128"/>
      </rPr>
      <t xml:space="preserve">(</t>
    </r>
    <r>
      <rPr>
        <sz val="10"/>
        <rFont val="Noto Sans"/>
        <family val="2"/>
      </rPr>
      <t xml:space="preserve">果物</t>
    </r>
    <r>
      <rPr>
        <sz val="10"/>
        <rFont val="ＭＳ Ｐ明朝"/>
        <family val="1"/>
        <charset val="128"/>
      </rPr>
      <t xml:space="preserve">)</t>
    </r>
  </si>
  <si>
    <r>
      <rPr>
        <sz val="9"/>
        <rFont val="Noto Sans"/>
        <family val="2"/>
      </rPr>
      <t xml:space="preserve">富有､</t>
    </r>
    <r>
      <rPr>
        <sz val="9"/>
        <rFont val="ＭＳ Ｐ明朝"/>
        <family val="1"/>
        <charset val="128"/>
      </rPr>
      <t xml:space="preserve">1</t>
    </r>
    <r>
      <rPr>
        <sz val="9"/>
        <rFont val="Noto Sans"/>
        <family val="2"/>
      </rPr>
      <t xml:space="preserve">個</t>
    </r>
    <r>
      <rPr>
        <sz val="9"/>
        <rFont val="ＭＳ Ｐ明朝"/>
        <family val="1"/>
        <charset val="128"/>
      </rPr>
      <t xml:space="preserve">190</t>
    </r>
    <r>
      <rPr>
        <sz val="9"/>
        <rFont val="Noto Sans"/>
        <family val="2"/>
      </rPr>
      <t xml:space="preserve">～</t>
    </r>
    <r>
      <rPr>
        <sz val="9"/>
        <rFont val="ＭＳ Ｐ明朝"/>
        <family val="1"/>
        <charset val="128"/>
      </rPr>
      <t xml:space="preserve">230g</t>
    </r>
  </si>
  <si>
    <t xml:space="preserve">もも</t>
  </si>
  <si>
    <r>
      <rPr>
        <sz val="9"/>
        <rFont val="ＭＳ Ｐ明朝"/>
        <family val="1"/>
        <charset val="128"/>
      </rPr>
      <t xml:space="preserve">1</t>
    </r>
    <r>
      <rPr>
        <sz val="9"/>
        <rFont val="Noto Sans"/>
        <family val="2"/>
      </rPr>
      <t xml:space="preserve">個</t>
    </r>
    <r>
      <rPr>
        <sz val="9"/>
        <rFont val="ＭＳ Ｐ明朝"/>
        <family val="1"/>
        <charset val="128"/>
      </rPr>
      <t xml:space="preserve">200</t>
    </r>
    <r>
      <rPr>
        <sz val="9"/>
        <rFont val="Noto Sans"/>
        <family val="2"/>
      </rPr>
      <t xml:space="preserve">～</t>
    </r>
    <r>
      <rPr>
        <sz val="9"/>
        <rFont val="ＭＳ Ｐ明朝"/>
        <family val="1"/>
        <charset val="128"/>
      </rPr>
      <t xml:space="preserve">250g</t>
    </r>
  </si>
  <si>
    <t xml:space="preserve">桃</t>
  </si>
  <si>
    <t xml:space="preserve">水蜜桃（各地）一級</t>
  </si>
  <si>
    <t xml:space="preserve">すいか</t>
  </si>
  <si>
    <t xml:space="preserve">西瓜</t>
  </si>
  <si>
    <t xml:space="preserve">各地成熟一級</t>
  </si>
  <si>
    <t xml:space="preserve">メロン</t>
  </si>
  <si>
    <r>
      <rPr>
        <sz val="9"/>
        <rFont val="Noto Sans"/>
        <family val="2"/>
      </rPr>
      <t xml:space="preserve">プリンスメロン､</t>
    </r>
    <r>
      <rPr>
        <sz val="9"/>
        <rFont val="ＭＳ Ｐ明朝"/>
        <family val="1"/>
        <charset val="128"/>
      </rPr>
      <t xml:space="preserve">1</t>
    </r>
    <r>
      <rPr>
        <sz val="9"/>
        <rFont val="Noto Sans"/>
        <family val="2"/>
      </rPr>
      <t xml:space="preserve">個</t>
    </r>
    <r>
      <rPr>
        <sz val="9"/>
        <rFont val="ＭＳ Ｐ明朝"/>
        <family val="1"/>
        <charset val="128"/>
      </rPr>
      <t xml:space="preserve">450</t>
    </r>
    <r>
      <rPr>
        <sz val="9"/>
        <rFont val="Noto Sans"/>
        <family val="2"/>
      </rPr>
      <t xml:space="preserve">～</t>
    </r>
    <r>
      <rPr>
        <sz val="9"/>
        <rFont val="ＭＳ Ｐ明朝"/>
        <family val="1"/>
        <charset val="128"/>
      </rPr>
      <t xml:space="preserve">650g</t>
    </r>
  </si>
  <si>
    <r>
      <rPr>
        <sz val="9"/>
        <rFont val="Noto Sans"/>
        <family val="2"/>
      </rPr>
      <t xml:space="preserve">アンデスメロン､</t>
    </r>
    <r>
      <rPr>
        <sz val="9"/>
        <rFont val="ＭＳ Ｐ明朝"/>
        <family val="1"/>
        <charset val="128"/>
      </rPr>
      <t xml:space="preserve">1</t>
    </r>
    <r>
      <rPr>
        <sz val="9"/>
        <rFont val="Noto Sans"/>
        <family val="2"/>
      </rPr>
      <t xml:space="preserve">個</t>
    </r>
    <r>
      <rPr>
        <sz val="9"/>
        <rFont val="ＭＳ Ｐ明朝"/>
        <family val="1"/>
        <charset val="128"/>
      </rPr>
      <t xml:space="preserve">800</t>
    </r>
    <r>
      <rPr>
        <sz val="9"/>
        <rFont val="Noto Sans"/>
        <family val="2"/>
      </rPr>
      <t xml:space="preserve">～</t>
    </r>
    <r>
      <rPr>
        <sz val="9"/>
        <rFont val="ＭＳ Ｐ明朝"/>
        <family val="1"/>
        <charset val="128"/>
      </rPr>
      <t xml:space="preserve">1,200g</t>
    </r>
  </si>
  <si>
    <t xml:space="preserve">いちご</t>
  </si>
  <si>
    <t xml:space="preserve">バナナ</t>
  </si>
  <si>
    <r>
      <rPr>
        <sz val="9"/>
        <rFont val="Noto Sans"/>
        <family val="2"/>
      </rPr>
      <t xml:space="preserve">广東梳蕉</t>
    </r>
    <r>
      <rPr>
        <sz val="9"/>
        <rFont val="ＭＳ Ｐ明朝"/>
        <family val="1"/>
        <charset val="128"/>
      </rPr>
      <t xml:space="preserve">12</t>
    </r>
    <r>
      <rPr>
        <sz val="9"/>
        <rFont val="Noto Sans"/>
        <family val="2"/>
      </rPr>
      <t xml:space="preserve">個</t>
    </r>
    <r>
      <rPr>
        <sz val="9"/>
        <rFont val="ＭＳ Ｐ明朝"/>
        <family val="1"/>
        <charset val="128"/>
      </rPr>
      <t xml:space="preserve">/</t>
    </r>
    <r>
      <rPr>
        <sz val="9"/>
        <rFont val="Noto Sans"/>
        <family val="2"/>
      </rPr>
      <t xml:space="preserve">ｋｇ</t>
    </r>
  </si>
  <si>
    <t xml:space="preserve">キウイフルーツ</t>
  </si>
  <si>
    <r>
      <rPr>
        <sz val="9"/>
        <rFont val="ＭＳ Ｐ明朝"/>
        <family val="1"/>
        <charset val="128"/>
      </rPr>
      <t xml:space="preserve">1</t>
    </r>
    <r>
      <rPr>
        <sz val="9"/>
        <rFont val="Noto Sans"/>
        <family val="2"/>
      </rPr>
      <t xml:space="preserve">個</t>
    </r>
    <r>
      <rPr>
        <sz val="9"/>
        <rFont val="ＭＳ Ｐ明朝"/>
        <family val="1"/>
        <charset val="128"/>
      </rPr>
      <t xml:space="preserve">100</t>
    </r>
    <r>
      <rPr>
        <sz val="9"/>
        <rFont val="Noto Sans"/>
        <family val="2"/>
      </rPr>
      <t xml:space="preserve">～</t>
    </r>
    <r>
      <rPr>
        <sz val="9"/>
        <rFont val="ＭＳ Ｐ明朝"/>
        <family val="1"/>
        <charset val="128"/>
      </rPr>
      <t xml:space="preserve">130g</t>
    </r>
  </si>
  <si>
    <t xml:space="preserve">みかん缶詰</t>
  </si>
  <si>
    <r>
      <rPr>
        <sz val="9"/>
        <rFont val="Noto Sans"/>
        <family val="2"/>
      </rPr>
      <t xml:space="preserve">シラップづけ､</t>
    </r>
    <r>
      <rPr>
        <sz val="9"/>
        <rFont val="ＭＳ Ｐ明朝"/>
        <family val="1"/>
        <charset val="128"/>
      </rPr>
      <t xml:space="preserve">4</t>
    </r>
    <r>
      <rPr>
        <sz val="9"/>
        <rFont val="Noto Sans"/>
        <family val="2"/>
      </rPr>
      <t xml:space="preserve">号缶、内容総量</t>
    </r>
    <r>
      <rPr>
        <sz val="9"/>
        <rFont val="ＭＳ Ｐ明朝"/>
        <family val="1"/>
        <charset val="128"/>
      </rPr>
      <t xml:space="preserve">435g</t>
    </r>
    <r>
      <rPr>
        <sz val="9"/>
        <rFont val="Noto Sans"/>
        <family val="2"/>
      </rPr>
      <t xml:space="preserve">入り</t>
    </r>
  </si>
  <si>
    <t xml:space="preserve">果物の缶詰</t>
  </si>
  <si>
    <r>
      <rPr>
        <sz val="9"/>
        <rFont val="Noto Sans"/>
        <family val="2"/>
      </rPr>
      <t xml:space="preserve">糖水みかん</t>
    </r>
    <r>
      <rPr>
        <sz val="9"/>
        <rFont val="ＭＳ Ｐ明朝"/>
        <family val="1"/>
        <charset val="128"/>
      </rPr>
      <t xml:space="preserve">750</t>
    </r>
    <r>
      <rPr>
        <sz val="9"/>
        <rFont val="Noto Sans"/>
        <family val="2"/>
      </rPr>
      <t xml:space="preserve">ｇ</t>
    </r>
  </si>
  <si>
    <r>
      <rPr>
        <sz val="9"/>
        <rFont val="Noto Sans"/>
        <family val="2"/>
      </rPr>
      <t xml:space="preserve">糖水みかん</t>
    </r>
    <r>
      <rPr>
        <sz val="9"/>
        <rFont val="ＭＳ Ｐ明朝"/>
        <family val="1"/>
        <charset val="128"/>
      </rPr>
      <t xml:space="preserve">530</t>
    </r>
    <r>
      <rPr>
        <sz val="9"/>
        <rFont val="Noto Sans"/>
        <family val="2"/>
      </rPr>
      <t xml:space="preserve">ｇ</t>
    </r>
  </si>
  <si>
    <t xml:space="preserve">パイナップル缶詰</t>
  </si>
  <si>
    <r>
      <rPr>
        <sz val="9"/>
        <rFont val="Noto Sans"/>
        <family val="2"/>
      </rPr>
      <t xml:space="preserve">スライス､３号缶</t>
    </r>
    <r>
      <rPr>
        <sz val="9"/>
        <rFont val="ＭＳ Ｐ明朝"/>
        <family val="1"/>
        <charset val="128"/>
      </rPr>
      <t xml:space="preserve">(565g</t>
    </r>
    <r>
      <rPr>
        <sz val="9"/>
        <rFont val="Noto Sans"/>
        <family val="2"/>
      </rPr>
      <t xml:space="preserve">又は</t>
    </r>
    <r>
      <rPr>
        <sz val="9"/>
        <rFont val="ＭＳ Ｐ明朝"/>
        <family val="1"/>
        <charset val="128"/>
      </rPr>
      <t xml:space="preserve">567g</t>
    </r>
    <r>
      <rPr>
        <sz val="9"/>
        <rFont val="Noto Sans"/>
        <family val="2"/>
      </rPr>
      <t xml:space="preserve">入り</t>
    </r>
    <r>
      <rPr>
        <sz val="9"/>
        <rFont val="ＭＳ Ｐ明朝"/>
        <family val="1"/>
        <charset val="128"/>
      </rPr>
      <t xml:space="preserve">)</t>
    </r>
    <r>
      <rPr>
        <sz val="9"/>
        <rFont val="Noto Sans"/>
        <family val="2"/>
      </rPr>
      <t xml:space="preserve">､輸入品を除く</t>
    </r>
  </si>
  <si>
    <t xml:space="preserve">もも缶詰</t>
  </si>
  <si>
    <r>
      <rPr>
        <sz val="9"/>
        <rFont val="Noto Sans"/>
        <family val="2"/>
      </rPr>
      <t xml:space="preserve">黄桃､内容総量</t>
    </r>
    <r>
      <rPr>
        <sz val="9"/>
        <rFont val="ＭＳ Ｐ明朝"/>
        <family val="1"/>
        <charset val="128"/>
      </rPr>
      <t xml:space="preserve">454g</t>
    </r>
    <r>
      <rPr>
        <sz val="9"/>
        <rFont val="Noto Sans"/>
        <family val="2"/>
      </rPr>
      <t xml:space="preserve">入り</t>
    </r>
  </si>
  <si>
    <t xml:space="preserve">食用油</t>
  </si>
  <si>
    <r>
      <rPr>
        <sz val="9"/>
        <rFont val="Noto Sans"/>
        <family val="2"/>
      </rPr>
      <t xml:space="preserve">サラダ油</t>
    </r>
    <r>
      <rPr>
        <sz val="9"/>
        <rFont val="ＭＳ Ｐ明朝"/>
        <family val="1"/>
        <charset val="128"/>
      </rPr>
      <t xml:space="preserve">(</t>
    </r>
    <r>
      <rPr>
        <sz val="9"/>
        <rFont val="Noto Sans"/>
        <family val="2"/>
      </rPr>
      <t xml:space="preserve">食用調合油</t>
    </r>
    <r>
      <rPr>
        <sz val="9"/>
        <rFont val="ＭＳ Ｐ明朝"/>
        <family val="1"/>
        <charset val="128"/>
      </rPr>
      <t xml:space="preserve">)</t>
    </r>
    <r>
      <rPr>
        <sz val="9"/>
        <rFont val="Noto Sans"/>
        <family val="2"/>
      </rPr>
      <t xml:space="preserve">､ポリ容器入り</t>
    </r>
    <r>
      <rPr>
        <sz val="9"/>
        <rFont val="ＭＳ Ｐ明朝"/>
        <family val="1"/>
        <charset val="128"/>
      </rPr>
      <t xml:space="preserve">(1,500g</t>
    </r>
    <r>
      <rPr>
        <sz val="9"/>
        <rFont val="Noto Sans"/>
        <family val="2"/>
      </rPr>
      <t xml:space="preserve">入り</t>
    </r>
    <r>
      <rPr>
        <sz val="9"/>
        <rFont val="ＭＳ Ｐ明朝"/>
        <family val="1"/>
        <charset val="128"/>
      </rPr>
      <t xml:space="preserve">)</t>
    </r>
  </si>
  <si>
    <t xml:space="preserve">植物油</t>
  </si>
  <si>
    <t xml:space="preserve">調理用油</t>
  </si>
  <si>
    <t xml:space="preserve">精製調理用油</t>
  </si>
  <si>
    <t xml:space="preserve">マーガリン</t>
  </si>
  <si>
    <r>
      <rPr>
        <sz val="9"/>
        <rFont val="Noto Sans"/>
        <family val="2"/>
      </rPr>
      <t xml:space="preserve">ファットスプレッド､ポリ容器入り</t>
    </r>
    <r>
      <rPr>
        <sz val="9"/>
        <rFont val="ＭＳ Ｐ明朝"/>
        <family val="1"/>
        <charset val="128"/>
      </rPr>
      <t xml:space="preserve">(450g</t>
    </r>
    <r>
      <rPr>
        <sz val="9"/>
        <rFont val="Noto Sans"/>
        <family val="2"/>
      </rPr>
      <t xml:space="preserve">入り</t>
    </r>
    <r>
      <rPr>
        <sz val="9"/>
        <rFont val="ＭＳ Ｐ明朝"/>
        <family val="1"/>
        <charset val="128"/>
      </rPr>
      <t xml:space="preserve">)</t>
    </r>
    <r>
      <rPr>
        <sz val="9"/>
        <rFont val="Noto Sans"/>
        <family val="2"/>
      </rPr>
      <t xml:space="preserve">､「雪印  ネオソフト」又は「日本リーバ  ラーマ</t>
    </r>
    <r>
      <rPr>
        <sz val="9"/>
        <rFont val="ＭＳ Ｐ明朝"/>
        <family val="1"/>
        <charset val="128"/>
      </rPr>
      <t xml:space="preserve">(Rama)</t>
    </r>
    <r>
      <rPr>
        <sz val="9"/>
        <rFont val="Noto Sans"/>
        <family val="2"/>
      </rPr>
      <t xml:space="preserve">」</t>
    </r>
  </si>
  <si>
    <t xml:space="preserve">食塩</t>
  </si>
  <si>
    <r>
      <rPr>
        <sz val="9"/>
        <rFont val="Noto Sans"/>
        <family val="2"/>
      </rPr>
      <t xml:space="preserve">家庭用、袋入り（</t>
    </r>
    <r>
      <rPr>
        <sz val="9"/>
        <rFont val="ＭＳ Ｐ明朝"/>
        <family val="1"/>
        <charset val="128"/>
      </rPr>
      <t xml:space="preserve">1</t>
    </r>
    <r>
      <rPr>
        <sz val="9"/>
        <rFont val="Noto Sans"/>
        <family val="2"/>
      </rPr>
      <t xml:space="preserve">㎏入り）「食塩」</t>
    </r>
  </si>
  <si>
    <t xml:space="preserve">塩</t>
  </si>
  <si>
    <t xml:space="preserve">精製塩袋入り</t>
  </si>
  <si>
    <r>
      <rPr>
        <sz val="9"/>
        <rFont val="Noto Sans"/>
        <family val="2"/>
      </rPr>
      <t xml:space="preserve">精製塩</t>
    </r>
    <r>
      <rPr>
        <sz val="9"/>
        <rFont val="ＭＳ Ｐ明朝"/>
        <family val="1"/>
        <charset val="128"/>
      </rPr>
      <t xml:space="preserve">500</t>
    </r>
    <r>
      <rPr>
        <sz val="9"/>
        <rFont val="Noto Sans"/>
        <family val="2"/>
      </rPr>
      <t xml:space="preserve">ｇ　袋入り</t>
    </r>
  </si>
  <si>
    <t xml:space="preserve">しょう油</t>
  </si>
  <si>
    <r>
      <rPr>
        <sz val="9"/>
        <rFont val="Noto Sans"/>
        <family val="2"/>
      </rPr>
      <t xml:space="preserve">大手銘柄､濃口､特級､</t>
    </r>
    <r>
      <rPr>
        <sz val="9"/>
        <rFont val="ＭＳ Ｐ明朝"/>
        <family val="1"/>
        <charset val="128"/>
      </rPr>
      <t xml:space="preserve">JAS</t>
    </r>
    <r>
      <rPr>
        <sz val="9"/>
        <rFont val="Noto Sans"/>
        <family val="2"/>
      </rPr>
      <t xml:space="preserve">規格品､ポリ容器入り</t>
    </r>
    <r>
      <rPr>
        <sz val="9"/>
        <rFont val="ＭＳ Ｐ明朝"/>
        <family val="1"/>
        <charset val="128"/>
      </rPr>
      <t xml:space="preserve">(1</t>
    </r>
    <r>
      <rPr>
        <sz val="9"/>
        <rFont val="Noto Sans"/>
        <family val="2"/>
      </rPr>
      <t xml:space="preserve">ｌ入り</t>
    </r>
    <r>
      <rPr>
        <sz val="9"/>
        <rFont val="ＭＳ Ｐ明朝"/>
        <family val="1"/>
        <charset val="128"/>
      </rPr>
      <t xml:space="preserve">)</t>
    </r>
    <r>
      <rPr>
        <sz val="9"/>
        <rFont val="Noto Sans"/>
        <family val="2"/>
      </rPr>
      <t xml:space="preserve">､「キッコーマン印」､「ヤマサ印」､「ヒガシマル印」､「ヒゲタ印」又は「マルキン印」</t>
    </r>
  </si>
  <si>
    <t xml:space="preserve">醤油</t>
  </si>
  <si>
    <t xml:space="preserve">金獅瓶入り</t>
  </si>
  <si>
    <t xml:space="preserve">精製海欧　ばら売り</t>
  </si>
  <si>
    <r>
      <rPr>
        <sz val="9"/>
        <rFont val="ＭＳ Ｐ明朝"/>
        <family val="1"/>
        <charset val="128"/>
      </rPr>
      <t xml:space="preserve">0.5</t>
    </r>
    <r>
      <rPr>
        <sz val="9"/>
        <rFont val="Noto Sans"/>
        <family val="2"/>
      </rPr>
      <t xml:space="preserve">ｋｇ瓶入り</t>
    </r>
  </si>
  <si>
    <t xml:space="preserve">本</t>
  </si>
  <si>
    <t xml:space="preserve">みそ</t>
  </si>
  <si>
    <r>
      <rPr>
        <sz val="9"/>
        <rFont val="Noto Sans"/>
        <family val="2"/>
      </rPr>
      <t xml:space="preserve">並､袋入り</t>
    </r>
    <r>
      <rPr>
        <sz val="9"/>
        <rFont val="ＭＳ Ｐ明朝"/>
        <family val="1"/>
        <charset val="128"/>
      </rPr>
      <t xml:space="preserve">(1kg</t>
    </r>
    <r>
      <rPr>
        <sz val="9"/>
        <rFont val="Noto Sans"/>
        <family val="2"/>
      </rPr>
      <t xml:space="preserve">入り</t>
    </r>
    <r>
      <rPr>
        <sz val="9"/>
        <rFont val="ＭＳ Ｐ明朝"/>
        <family val="1"/>
        <charset val="128"/>
      </rPr>
      <t xml:space="preserve">)</t>
    </r>
  </si>
  <si>
    <t xml:space="preserve">味噌</t>
  </si>
  <si>
    <t xml:space="preserve">豆製稀黄醤　袋入り</t>
  </si>
  <si>
    <r>
      <rPr>
        <sz val="9"/>
        <rFont val="Noto Sans"/>
        <family val="2"/>
      </rPr>
      <t xml:space="preserve">甜麺醤</t>
    </r>
    <r>
      <rPr>
        <sz val="9"/>
        <rFont val="ＭＳ Ｐ明朝"/>
        <family val="1"/>
        <charset val="128"/>
      </rPr>
      <t xml:space="preserve">200</t>
    </r>
    <r>
      <rPr>
        <sz val="9"/>
        <rFont val="Noto Sans"/>
        <family val="2"/>
      </rPr>
      <t xml:space="preserve">ｇ　箱入り</t>
    </r>
  </si>
  <si>
    <r>
      <rPr>
        <sz val="9"/>
        <rFont val="Noto Sans"/>
        <family val="2"/>
      </rPr>
      <t xml:space="preserve">一級乾醤</t>
    </r>
    <r>
      <rPr>
        <sz val="9"/>
        <rFont val="ＭＳ Ｐ明朝"/>
        <family val="1"/>
        <charset val="128"/>
      </rPr>
      <t xml:space="preserve">500</t>
    </r>
    <r>
      <rPr>
        <sz val="9"/>
        <rFont val="Noto Sans"/>
        <family val="2"/>
      </rPr>
      <t xml:space="preserve">ｇ</t>
    </r>
  </si>
  <si>
    <t xml:space="preserve">砂糖</t>
  </si>
  <si>
    <r>
      <rPr>
        <sz val="9"/>
        <rFont val="Noto Sans"/>
        <family val="2"/>
      </rPr>
      <t xml:space="preserve">上白､袋入り</t>
    </r>
    <r>
      <rPr>
        <sz val="9"/>
        <rFont val="ＭＳ Ｐ明朝"/>
        <family val="1"/>
        <charset val="128"/>
      </rPr>
      <t xml:space="preserve">(1kg</t>
    </r>
    <r>
      <rPr>
        <sz val="9"/>
        <rFont val="Noto Sans"/>
        <family val="2"/>
      </rPr>
      <t xml:space="preserve">入り</t>
    </r>
    <r>
      <rPr>
        <sz val="9"/>
        <rFont val="ＭＳ Ｐ明朝"/>
        <family val="1"/>
        <charset val="128"/>
      </rPr>
      <t xml:space="preserve">)</t>
    </r>
  </si>
  <si>
    <t xml:space="preserve">白砂糖</t>
  </si>
  <si>
    <t xml:space="preserve">綿白砂糖一級</t>
  </si>
  <si>
    <t xml:space="preserve">白砂糖（ばら売り）</t>
  </si>
  <si>
    <t xml:space="preserve">酢</t>
  </si>
  <si>
    <r>
      <rPr>
        <sz val="9"/>
        <rFont val="Noto Sans"/>
        <family val="2"/>
      </rPr>
      <t xml:space="preserve">醸造酢､穀物酢､</t>
    </r>
    <r>
      <rPr>
        <sz val="9"/>
        <rFont val="ＭＳ Ｐ明朝"/>
        <family val="1"/>
        <charset val="128"/>
      </rPr>
      <t xml:space="preserve">JAS</t>
    </r>
    <r>
      <rPr>
        <sz val="9"/>
        <rFont val="Noto Sans"/>
        <family val="2"/>
      </rPr>
      <t xml:space="preserve">規格品､瓶詰</t>
    </r>
    <r>
      <rPr>
        <sz val="9"/>
        <rFont val="ＭＳ Ｐ明朝"/>
        <family val="1"/>
        <charset val="128"/>
      </rPr>
      <t xml:space="preserve">(500ml</t>
    </r>
    <r>
      <rPr>
        <sz val="9"/>
        <rFont val="Noto Sans"/>
        <family val="2"/>
      </rPr>
      <t xml:space="preserve">入り</t>
    </r>
    <r>
      <rPr>
        <sz val="9"/>
        <rFont val="ＭＳ Ｐ明朝"/>
        <family val="1"/>
        <charset val="128"/>
      </rPr>
      <t xml:space="preserve">)</t>
    </r>
    <r>
      <rPr>
        <sz val="9"/>
        <rFont val="Noto Sans"/>
        <family val="2"/>
      </rPr>
      <t xml:space="preserve">､「ミツカン酢</t>
    </r>
    <r>
      <rPr>
        <sz val="9"/>
        <rFont val="ＭＳ Ｐ明朝"/>
        <family val="1"/>
        <charset val="128"/>
      </rPr>
      <t xml:space="preserve">(</t>
    </r>
    <r>
      <rPr>
        <sz val="9"/>
        <rFont val="Noto Sans"/>
        <family val="2"/>
      </rPr>
      <t xml:space="preserve">黒マーク</t>
    </r>
    <r>
      <rPr>
        <sz val="9"/>
        <rFont val="ＭＳ Ｐ明朝"/>
        <family val="1"/>
        <charset val="128"/>
      </rPr>
      <t xml:space="preserve">)</t>
    </r>
    <r>
      <rPr>
        <sz val="9"/>
        <rFont val="Noto Sans"/>
        <family val="2"/>
      </rPr>
      <t xml:space="preserve">」</t>
    </r>
  </si>
  <si>
    <t xml:space="preserve">龍門米酢</t>
  </si>
  <si>
    <t xml:space="preserve">新鮮酢一級</t>
  </si>
  <si>
    <r>
      <rPr>
        <sz val="9"/>
        <rFont val="ＭＳ Ｐ明朝"/>
        <family val="1"/>
        <charset val="128"/>
      </rPr>
      <t xml:space="preserve">0.6</t>
    </r>
    <r>
      <rPr>
        <sz val="9"/>
        <rFont val="Noto Sans"/>
        <family val="2"/>
      </rPr>
      <t xml:space="preserve">ｋｇ瓶入り</t>
    </r>
  </si>
  <si>
    <t xml:space="preserve">ソース</t>
  </si>
  <si>
    <r>
      <rPr>
        <sz val="9"/>
        <rFont val="Noto Sans"/>
        <family val="2"/>
      </rPr>
      <t xml:space="preserve">中濃ソース､特級､ポリ容器入り</t>
    </r>
    <r>
      <rPr>
        <sz val="9"/>
        <rFont val="ＭＳ Ｐ明朝"/>
        <family val="1"/>
        <charset val="128"/>
      </rPr>
      <t xml:space="preserve">(500ml</t>
    </r>
    <r>
      <rPr>
        <sz val="9"/>
        <rFont val="Noto Sans"/>
        <family val="2"/>
      </rPr>
      <t xml:space="preserve">入り</t>
    </r>
    <r>
      <rPr>
        <sz val="9"/>
        <rFont val="ＭＳ Ｐ明朝"/>
        <family val="1"/>
        <charset val="128"/>
      </rPr>
      <t xml:space="preserve">)</t>
    </r>
  </si>
  <si>
    <t xml:space="preserve">トマトケチャップ</t>
  </si>
  <si>
    <r>
      <rPr>
        <sz val="9"/>
        <rFont val="Noto Sans"/>
        <family val="2"/>
      </rPr>
      <t xml:space="preserve">ポリ容器入り</t>
    </r>
    <r>
      <rPr>
        <sz val="9"/>
        <rFont val="ＭＳ Ｐ明朝"/>
        <family val="1"/>
        <charset val="128"/>
      </rPr>
      <t xml:space="preserve">(500g</t>
    </r>
    <r>
      <rPr>
        <sz val="9"/>
        <rFont val="Noto Sans"/>
        <family val="2"/>
      </rPr>
      <t xml:space="preserve">入り</t>
    </r>
    <r>
      <rPr>
        <sz val="9"/>
        <rFont val="ＭＳ Ｐ明朝"/>
        <family val="1"/>
        <charset val="128"/>
      </rPr>
      <t xml:space="preserve">)</t>
    </r>
    <r>
      <rPr>
        <sz val="9"/>
        <rFont val="Noto Sans"/>
        <family val="2"/>
      </rPr>
      <t xml:space="preserve">､「カゴメトマトケチャップ」</t>
    </r>
  </si>
  <si>
    <t xml:space="preserve">野菜の缶詰</t>
  </si>
  <si>
    <r>
      <rPr>
        <sz val="9"/>
        <rFont val="Noto Sans"/>
        <family val="2"/>
      </rPr>
      <t xml:space="preserve">トマト・ケチャップ　</t>
    </r>
    <r>
      <rPr>
        <sz val="9"/>
        <rFont val="ＭＳ Ｐ明朝"/>
        <family val="1"/>
        <charset val="128"/>
      </rPr>
      <t xml:space="preserve">198</t>
    </r>
    <r>
      <rPr>
        <sz val="9"/>
        <rFont val="Noto Sans"/>
        <family val="2"/>
      </rPr>
      <t xml:space="preserve">ｇ</t>
    </r>
  </si>
  <si>
    <t xml:space="preserve">マヨネーズ</t>
  </si>
  <si>
    <r>
      <rPr>
        <sz val="9"/>
        <rFont val="Noto Sans"/>
        <family val="2"/>
      </rPr>
      <t xml:space="preserve">ポリ容器入り</t>
    </r>
    <r>
      <rPr>
        <sz val="9"/>
        <rFont val="ＭＳ Ｐ明朝"/>
        <family val="1"/>
        <charset val="128"/>
      </rPr>
      <t xml:space="preserve">(500g</t>
    </r>
    <r>
      <rPr>
        <sz val="9"/>
        <rFont val="Noto Sans"/>
        <family val="2"/>
      </rPr>
      <t xml:space="preserve">入り</t>
    </r>
    <r>
      <rPr>
        <sz val="9"/>
        <rFont val="ＭＳ Ｐ明朝"/>
        <family val="1"/>
        <charset val="128"/>
      </rPr>
      <t xml:space="preserve">)</t>
    </r>
    <r>
      <rPr>
        <sz val="9"/>
        <rFont val="Noto Sans"/>
        <family val="2"/>
      </rPr>
      <t xml:space="preserve">､「キューピーマヨネーズ」</t>
    </r>
  </si>
  <si>
    <t xml:space="preserve">ジャム</t>
  </si>
  <si>
    <r>
      <rPr>
        <sz val="9"/>
        <rFont val="Noto Sans"/>
        <family val="2"/>
      </rPr>
      <t xml:space="preserve">輸入品、いちごジャム､プレザーブスタイル､瓶詰</t>
    </r>
    <r>
      <rPr>
        <sz val="9"/>
        <rFont val="ＭＳ Ｐ明朝"/>
        <family val="1"/>
        <charset val="128"/>
      </rPr>
      <t xml:space="preserve">(225g</t>
    </r>
    <r>
      <rPr>
        <sz val="9"/>
        <rFont val="Noto Sans"/>
        <family val="2"/>
      </rPr>
      <t xml:space="preserve">入り</t>
    </r>
    <r>
      <rPr>
        <sz val="9"/>
        <rFont val="ＭＳ Ｐ明朝"/>
        <family val="1"/>
        <charset val="128"/>
      </rPr>
      <t xml:space="preserve">)</t>
    </r>
  </si>
  <si>
    <r>
      <rPr>
        <sz val="10"/>
        <rFont val="ＭＳ Ｐ明朝"/>
        <family val="1"/>
        <charset val="128"/>
      </rPr>
      <t xml:space="preserve">1</t>
    </r>
    <r>
      <rPr>
        <sz val="10"/>
        <rFont val="Noto Sans"/>
        <family val="2"/>
      </rPr>
      <t xml:space="preserve">瓶</t>
    </r>
  </si>
  <si>
    <t xml:space="preserve">うま味調味料</t>
  </si>
  <si>
    <r>
      <rPr>
        <sz val="9"/>
        <rFont val="Noto Sans"/>
        <family val="2"/>
      </rPr>
      <t xml:space="preserve">グルタミン酸ナトリウム､「味の素､青袋</t>
    </r>
    <r>
      <rPr>
        <sz val="9"/>
        <rFont val="ＭＳ Ｐ明朝"/>
        <family val="1"/>
        <charset val="128"/>
      </rPr>
      <t xml:space="preserve">(120g</t>
    </r>
    <r>
      <rPr>
        <sz val="9"/>
        <rFont val="Noto Sans"/>
        <family val="2"/>
      </rPr>
      <t xml:space="preserve">入り</t>
    </r>
    <r>
      <rPr>
        <sz val="9"/>
        <rFont val="ＭＳ Ｐ明朝"/>
        <family val="1"/>
        <charset val="128"/>
      </rPr>
      <t xml:space="preserve">)</t>
    </r>
    <r>
      <rPr>
        <sz val="9"/>
        <rFont val="Noto Sans"/>
        <family val="2"/>
      </rPr>
      <t xml:space="preserve">」</t>
    </r>
  </si>
  <si>
    <t xml:space="preserve">味の素</t>
  </si>
  <si>
    <t xml:space="preserve">紅梅</t>
  </si>
  <si>
    <r>
      <rPr>
        <sz val="9"/>
        <rFont val="Noto Sans"/>
        <family val="2"/>
      </rPr>
      <t xml:space="preserve">上味厂</t>
    </r>
    <r>
      <rPr>
        <sz val="9"/>
        <rFont val="ＭＳ Ｐ明朝"/>
        <family val="1"/>
        <charset val="128"/>
      </rPr>
      <t xml:space="preserve">80%</t>
    </r>
    <r>
      <rPr>
        <sz val="9"/>
        <rFont val="Noto Sans"/>
        <family val="2"/>
      </rPr>
      <t xml:space="preserve">　</t>
    </r>
    <r>
      <rPr>
        <sz val="9"/>
        <rFont val="ＭＳ Ｐ明朝"/>
        <family val="1"/>
        <charset val="128"/>
      </rPr>
      <t xml:space="preserve">100</t>
    </r>
    <r>
      <rPr>
        <sz val="9"/>
        <rFont val="Noto Sans"/>
        <family val="2"/>
      </rPr>
      <t xml:space="preserve">ｇ</t>
    </r>
    <r>
      <rPr>
        <sz val="9"/>
        <rFont val="ＭＳ Ｐ明朝"/>
        <family val="1"/>
        <charset val="128"/>
      </rPr>
      <t xml:space="preserve">/</t>
    </r>
    <r>
      <rPr>
        <sz val="9"/>
        <rFont val="Noto Sans"/>
        <family val="2"/>
      </rPr>
      <t xml:space="preserve">袋</t>
    </r>
  </si>
  <si>
    <t xml:space="preserve">即席カレー</t>
  </si>
  <si>
    <r>
      <rPr>
        <sz val="9"/>
        <rFont val="Noto Sans"/>
        <family val="2"/>
      </rPr>
      <t xml:space="preserve">固形､</t>
    </r>
    <r>
      <rPr>
        <sz val="9"/>
        <rFont val="ＭＳ Ｐ明朝"/>
        <family val="1"/>
        <charset val="128"/>
      </rPr>
      <t xml:space="preserve">240</t>
    </r>
    <r>
      <rPr>
        <sz val="9"/>
        <rFont val="Noto Sans"/>
        <family val="2"/>
      </rPr>
      <t xml:space="preserve">～</t>
    </r>
    <r>
      <rPr>
        <sz val="9"/>
        <rFont val="ＭＳ Ｐ明朝"/>
        <family val="1"/>
        <charset val="128"/>
      </rPr>
      <t xml:space="preserve">250g</t>
    </r>
    <r>
      <rPr>
        <sz val="9"/>
        <rFont val="Noto Sans"/>
        <family val="2"/>
      </rPr>
      <t xml:space="preserve">入り</t>
    </r>
  </si>
  <si>
    <t xml:space="preserve">即席スープ</t>
  </si>
  <si>
    <r>
      <rPr>
        <sz val="9"/>
        <rFont val="Noto Sans"/>
        <family val="2"/>
      </rPr>
      <t xml:space="preserve">粉末､ポタージュ､コーンクリーム､「クノールカップスープ  コーンクリームスープ</t>
    </r>
    <r>
      <rPr>
        <sz val="9"/>
        <rFont val="ＭＳ Ｐ明朝"/>
        <family val="1"/>
        <charset val="128"/>
      </rPr>
      <t xml:space="preserve">(69g</t>
    </r>
    <r>
      <rPr>
        <sz val="9"/>
        <rFont val="Noto Sans"/>
        <family val="2"/>
      </rPr>
      <t xml:space="preserve">入り</t>
    </r>
    <r>
      <rPr>
        <sz val="9"/>
        <rFont val="ＭＳ Ｐ明朝"/>
        <family val="1"/>
        <charset val="128"/>
      </rPr>
      <t xml:space="preserve">)</t>
    </r>
    <r>
      <rPr>
        <sz val="9"/>
        <rFont val="Noto Sans"/>
        <family val="2"/>
      </rPr>
      <t xml:space="preserve">」</t>
    </r>
  </si>
  <si>
    <t xml:space="preserve">風味調味料</t>
  </si>
  <si>
    <r>
      <rPr>
        <sz val="9"/>
        <rFont val="Noto Sans"/>
        <family val="2"/>
      </rPr>
      <t xml:space="preserve">かつお風味､箱入り､「味の素ほんだし</t>
    </r>
    <r>
      <rPr>
        <sz val="9"/>
        <rFont val="ＭＳ Ｐ明朝"/>
        <family val="1"/>
        <charset val="128"/>
      </rPr>
      <t xml:space="preserve">(50g×3</t>
    </r>
    <r>
      <rPr>
        <sz val="9"/>
        <rFont val="Noto Sans"/>
        <family val="2"/>
      </rPr>
      <t xml:space="preserve">袋入り</t>
    </r>
    <r>
      <rPr>
        <sz val="9"/>
        <rFont val="ＭＳ Ｐ明朝"/>
        <family val="1"/>
        <charset val="128"/>
      </rPr>
      <t xml:space="preserve">)</t>
    </r>
    <r>
      <rPr>
        <sz val="9"/>
        <rFont val="Noto Sans"/>
        <family val="2"/>
      </rPr>
      <t xml:space="preserve">」</t>
    </r>
  </si>
  <si>
    <t xml:space="preserve">液体調味料</t>
  </si>
  <si>
    <r>
      <rPr>
        <sz val="9"/>
        <rFont val="Noto Sans"/>
        <family val="2"/>
      </rPr>
      <t xml:space="preserve">焼肉のたれ､瓶詰</t>
    </r>
    <r>
      <rPr>
        <sz val="9"/>
        <rFont val="ＭＳ Ｐ明朝"/>
        <family val="1"/>
        <charset val="128"/>
      </rPr>
      <t xml:space="preserve">(210g</t>
    </r>
    <r>
      <rPr>
        <sz val="9"/>
        <rFont val="Noto Sans"/>
        <family val="2"/>
      </rPr>
      <t xml:space="preserve">入り</t>
    </r>
    <r>
      <rPr>
        <sz val="9"/>
        <rFont val="ＭＳ Ｐ明朝"/>
        <family val="1"/>
        <charset val="128"/>
      </rPr>
      <t xml:space="preserve">)</t>
    </r>
    <r>
      <rPr>
        <sz val="9"/>
        <rFont val="Noto Sans"/>
        <family val="2"/>
      </rPr>
      <t xml:space="preserve">､「エバラ焼肉のたれ黄金の味」</t>
    </r>
  </si>
  <si>
    <t xml:space="preserve">ふりかけ</t>
  </si>
  <si>
    <r>
      <rPr>
        <sz val="9"/>
        <rFont val="Noto Sans"/>
        <family val="2"/>
      </rPr>
      <t xml:space="preserve">袋入り</t>
    </r>
    <r>
      <rPr>
        <sz val="9"/>
        <rFont val="ＭＳ Ｐ明朝"/>
        <family val="1"/>
        <charset val="128"/>
      </rPr>
      <t xml:space="preserve">(62g</t>
    </r>
    <r>
      <rPr>
        <sz val="9"/>
        <rFont val="Noto Sans"/>
        <family val="2"/>
      </rPr>
      <t xml:space="preserve">入り</t>
    </r>
    <r>
      <rPr>
        <sz val="9"/>
        <rFont val="ＭＳ Ｐ明朝"/>
        <family val="1"/>
        <charset val="128"/>
      </rPr>
      <t xml:space="preserve">)</t>
    </r>
    <r>
      <rPr>
        <sz val="9"/>
        <rFont val="Noto Sans"/>
        <family val="2"/>
      </rPr>
      <t xml:space="preserve">､「丸美屋のりたま」</t>
    </r>
  </si>
  <si>
    <t xml:space="preserve">ようかん</t>
  </si>
  <si>
    <t xml:space="preserve">練りようかん</t>
  </si>
  <si>
    <t xml:space="preserve">まんじゅう</t>
  </si>
  <si>
    <t xml:space="preserve">小麦粉製､あずきあん入り､並</t>
  </si>
  <si>
    <t xml:space="preserve">カステラ</t>
  </si>
  <si>
    <t xml:space="preserve">長崎カステラ</t>
  </si>
  <si>
    <t xml:space="preserve">普通焼きケーキ</t>
  </si>
  <si>
    <t xml:space="preserve">ケーキ</t>
  </si>
  <si>
    <r>
      <rPr>
        <sz val="9"/>
        <rFont val="Noto Sans"/>
        <family val="2"/>
      </rPr>
      <t xml:space="preserve">いちごショートケーキ</t>
    </r>
    <r>
      <rPr>
        <sz val="9"/>
        <rFont val="ＭＳ Ｐ明朝"/>
        <family val="1"/>
        <charset val="128"/>
      </rPr>
      <t xml:space="preserve">(1</t>
    </r>
    <r>
      <rPr>
        <sz val="9"/>
        <rFont val="Noto Sans"/>
        <family val="2"/>
      </rPr>
      <t xml:space="preserve">個</t>
    </r>
    <r>
      <rPr>
        <sz val="9"/>
        <rFont val="ＭＳ Ｐ明朝"/>
        <family val="1"/>
        <charset val="128"/>
      </rPr>
      <t xml:space="preserve">60</t>
    </r>
    <r>
      <rPr>
        <sz val="9"/>
        <rFont val="Noto Sans"/>
        <family val="2"/>
      </rPr>
      <t xml:space="preserve">～</t>
    </r>
    <r>
      <rPr>
        <sz val="9"/>
        <rFont val="ＭＳ Ｐ明朝"/>
        <family val="1"/>
        <charset val="128"/>
      </rPr>
      <t xml:space="preserve">100g)</t>
    </r>
  </si>
  <si>
    <r>
      <rPr>
        <sz val="9"/>
        <rFont val="ＭＳ Ｐ明朝"/>
        <family val="1"/>
        <charset val="128"/>
      </rPr>
      <t xml:space="preserve">0.9</t>
    </r>
    <r>
      <rPr>
        <sz val="9"/>
        <rFont val="Noto Sans"/>
        <family val="2"/>
      </rPr>
      <t xml:space="preserve">ｋｇ</t>
    </r>
    <r>
      <rPr>
        <sz val="9"/>
        <rFont val="ＭＳ Ｐ明朝"/>
        <family val="1"/>
        <charset val="128"/>
      </rPr>
      <t xml:space="preserve">/</t>
    </r>
    <r>
      <rPr>
        <sz val="9"/>
        <rFont val="Noto Sans"/>
        <family val="2"/>
      </rPr>
      <t xml:space="preserve">個</t>
    </r>
  </si>
  <si>
    <t xml:space="preserve">シュークリーム</t>
  </si>
  <si>
    <t xml:space="preserve">カスタードクリーム入り</t>
  </si>
  <si>
    <t xml:space="preserve">プリン</t>
  </si>
  <si>
    <r>
      <rPr>
        <sz val="9"/>
        <rFont val="Noto Sans"/>
        <family val="2"/>
      </rPr>
      <t xml:space="preserve">カスタードプリン､チルドタイプ､カップ入り</t>
    </r>
    <r>
      <rPr>
        <sz val="9"/>
        <rFont val="ＭＳ Ｐ明朝"/>
        <family val="1"/>
        <charset val="128"/>
      </rPr>
      <t xml:space="preserve">(100g</t>
    </r>
    <r>
      <rPr>
        <sz val="9"/>
        <rFont val="Noto Sans"/>
        <family val="2"/>
      </rPr>
      <t xml:space="preserve">又は</t>
    </r>
    <r>
      <rPr>
        <sz val="9"/>
        <rFont val="ＭＳ Ｐ明朝"/>
        <family val="1"/>
        <charset val="128"/>
      </rPr>
      <t xml:space="preserve">110g</t>
    </r>
    <r>
      <rPr>
        <sz val="9"/>
        <rFont val="Noto Sans"/>
        <family val="2"/>
      </rPr>
      <t xml:space="preserve">入り</t>
    </r>
    <r>
      <rPr>
        <sz val="9"/>
        <rFont val="ＭＳ Ｐ明朝"/>
        <family val="1"/>
        <charset val="128"/>
      </rPr>
      <t xml:space="preserve">)</t>
    </r>
  </si>
  <si>
    <t xml:space="preserve">ビスケット</t>
  </si>
  <si>
    <t xml:space="preserve">ソフトビスケット、中、パッケージ入り、「森永チョイス」</t>
  </si>
  <si>
    <t xml:space="preserve">富麗袋入り</t>
  </si>
  <si>
    <t xml:space="preserve">特脆（ばら売り）</t>
  </si>
  <si>
    <t xml:space="preserve">キャラメル</t>
  </si>
  <si>
    <r>
      <rPr>
        <sz val="9"/>
        <rFont val="Noto Sans"/>
        <family val="2"/>
      </rPr>
      <t xml:space="preserve">ミルクキャラメル､箱入り</t>
    </r>
    <r>
      <rPr>
        <sz val="9"/>
        <rFont val="ＭＳ Ｐ明朝"/>
        <family val="1"/>
        <charset val="128"/>
      </rPr>
      <t xml:space="preserve">(12</t>
    </r>
    <r>
      <rPr>
        <sz val="9"/>
        <rFont val="Noto Sans"/>
        <family val="2"/>
      </rPr>
      <t xml:space="preserve">粒入り</t>
    </r>
    <r>
      <rPr>
        <sz val="9"/>
        <rFont val="ＭＳ Ｐ明朝"/>
        <family val="1"/>
        <charset val="128"/>
      </rPr>
      <t xml:space="preserve">)</t>
    </r>
    <r>
      <rPr>
        <sz val="9"/>
        <rFont val="Noto Sans"/>
        <family val="2"/>
      </rPr>
      <t xml:space="preserve">､「森永ミルクキャラメル」</t>
    </r>
  </si>
  <si>
    <t xml:space="preserve">あめ</t>
  </si>
  <si>
    <r>
      <rPr>
        <sz val="9"/>
        <rFont val="Noto Sans"/>
        <family val="2"/>
      </rPr>
      <t xml:space="preserve">ハードキャンデー､袋入り</t>
    </r>
    <r>
      <rPr>
        <sz val="9"/>
        <rFont val="ＭＳ Ｐ明朝"/>
        <family val="1"/>
        <charset val="128"/>
      </rPr>
      <t xml:space="preserve">(155g</t>
    </r>
    <r>
      <rPr>
        <sz val="9"/>
        <rFont val="Noto Sans"/>
        <family val="2"/>
      </rPr>
      <t xml:space="preserve">入り</t>
    </r>
    <r>
      <rPr>
        <sz val="9"/>
        <rFont val="ＭＳ Ｐ明朝"/>
        <family val="1"/>
        <charset val="128"/>
      </rPr>
      <t xml:space="preserve">)</t>
    </r>
    <r>
      <rPr>
        <sz val="9"/>
        <rFont val="Noto Sans"/>
        <family val="2"/>
      </rPr>
      <t xml:space="preserve">､「カンロ飴」</t>
    </r>
  </si>
  <si>
    <t xml:space="preserve">キャンデー</t>
  </si>
  <si>
    <t xml:space="preserve">酸三色</t>
  </si>
  <si>
    <t xml:space="preserve">咖啡司考（ばら売り）</t>
  </si>
  <si>
    <t xml:space="preserve">塩せんべい</t>
  </si>
  <si>
    <t xml:space="preserve">うるち米粉製せんべい､並</t>
  </si>
  <si>
    <t xml:space="preserve">かわらせんべい</t>
  </si>
  <si>
    <t xml:space="preserve">小麦粉製せんべい､並</t>
  </si>
  <si>
    <t xml:space="preserve">チョコレート</t>
  </si>
  <si>
    <r>
      <rPr>
        <sz val="9"/>
        <rFont val="Noto Sans"/>
        <family val="2"/>
      </rPr>
      <t xml:space="preserve">板チョコレート､</t>
    </r>
    <r>
      <rPr>
        <sz val="9"/>
        <rFont val="ＭＳ Ｐ明朝"/>
        <family val="1"/>
        <charset val="128"/>
      </rPr>
      <t xml:space="preserve">50g</t>
    </r>
    <r>
      <rPr>
        <sz val="9"/>
        <rFont val="Noto Sans"/>
        <family val="2"/>
      </rPr>
      <t xml:space="preserve">､「明治ミルクチョコレート」又は「ロッテガーナミルクチョコレート」</t>
    </r>
  </si>
  <si>
    <t xml:space="preserve">ばら売り</t>
  </si>
  <si>
    <t xml:space="preserve">蛋形巧克力上児厂</t>
  </si>
  <si>
    <t xml:space="preserve">上等（ばら売り）</t>
  </si>
  <si>
    <t xml:space="preserve">落花生</t>
  </si>
  <si>
    <t xml:space="preserve">バターピーナッツ</t>
  </si>
  <si>
    <t xml:space="preserve">落花生の実</t>
  </si>
  <si>
    <t xml:space="preserve">生一級</t>
  </si>
  <si>
    <t xml:space="preserve">熟椒塩大粒</t>
  </si>
  <si>
    <t xml:space="preserve">一級生</t>
  </si>
  <si>
    <t xml:space="preserve">チューインガム</t>
  </si>
  <si>
    <r>
      <rPr>
        <sz val="9"/>
        <rFont val="Noto Sans"/>
        <family val="2"/>
      </rPr>
      <t xml:space="preserve">板ガム</t>
    </r>
    <r>
      <rPr>
        <sz val="9"/>
        <rFont val="ＭＳ Ｐ明朝"/>
        <family val="1"/>
        <charset val="128"/>
      </rPr>
      <t xml:space="preserve">(9</t>
    </r>
    <r>
      <rPr>
        <sz val="9"/>
        <rFont val="Noto Sans"/>
        <family val="2"/>
      </rPr>
      <t xml:space="preserve">枚入り</t>
    </r>
    <r>
      <rPr>
        <sz val="9"/>
        <rFont val="ＭＳ Ｐ明朝"/>
        <family val="1"/>
        <charset val="128"/>
      </rPr>
      <t xml:space="preserve">)</t>
    </r>
  </si>
  <si>
    <t xml:space="preserve">アイスクリーム</t>
  </si>
  <si>
    <r>
      <rPr>
        <sz val="9"/>
        <rFont val="Noto Sans"/>
        <family val="2"/>
      </rPr>
      <t xml:space="preserve">バニラアイスクリーム､乳脂肪分</t>
    </r>
    <r>
      <rPr>
        <sz val="9"/>
        <rFont val="ＭＳ Ｐ明朝"/>
        <family val="1"/>
        <charset val="128"/>
      </rPr>
      <t xml:space="preserve">8.0%</t>
    </r>
    <r>
      <rPr>
        <sz val="9"/>
        <rFont val="Noto Sans"/>
        <family val="2"/>
      </rPr>
      <t xml:space="preserve">又は</t>
    </r>
    <r>
      <rPr>
        <sz val="9"/>
        <rFont val="ＭＳ Ｐ明朝"/>
        <family val="1"/>
        <charset val="128"/>
      </rPr>
      <t xml:space="preserve">9.0%</t>
    </r>
    <r>
      <rPr>
        <sz val="9"/>
        <rFont val="Noto Sans"/>
        <family val="2"/>
      </rPr>
      <t xml:space="preserve">､カップ入り</t>
    </r>
    <r>
      <rPr>
        <sz val="9"/>
        <rFont val="ＭＳ Ｐ明朝"/>
        <family val="1"/>
        <charset val="128"/>
      </rPr>
      <t xml:space="preserve">(150ml</t>
    </r>
    <r>
      <rPr>
        <sz val="9"/>
        <rFont val="Noto Sans"/>
        <family val="2"/>
      </rPr>
      <t xml:space="preserve">入り</t>
    </r>
    <r>
      <rPr>
        <sz val="9"/>
        <rFont val="ＭＳ Ｐ明朝"/>
        <family val="1"/>
        <charset val="128"/>
      </rPr>
      <t xml:space="preserve">)</t>
    </r>
  </si>
  <si>
    <t xml:space="preserve">北氷洋袋入り</t>
  </si>
  <si>
    <r>
      <rPr>
        <sz val="9"/>
        <rFont val="Noto Sans"/>
        <family val="2"/>
      </rPr>
      <t xml:space="preserve">上海産中</t>
    </r>
    <r>
      <rPr>
        <sz val="9"/>
        <rFont val="ＭＳ Ｐ明朝"/>
        <family val="1"/>
        <charset val="128"/>
      </rPr>
      <t xml:space="preserve">145</t>
    </r>
    <r>
      <rPr>
        <sz val="9"/>
        <rFont val="Noto Sans"/>
        <family val="2"/>
      </rPr>
      <t xml:space="preserve">ｇ</t>
    </r>
  </si>
  <si>
    <t xml:space="preserve">箱入り</t>
  </si>
  <si>
    <t xml:space="preserve">袋（箱）</t>
  </si>
  <si>
    <t xml:space="preserve">ポテトチップス</t>
  </si>
  <si>
    <r>
      <rPr>
        <sz val="9"/>
        <rFont val="Noto Sans"/>
        <family val="2"/>
      </rPr>
      <t xml:space="preserve">袋入り</t>
    </r>
    <r>
      <rPr>
        <sz val="9"/>
        <rFont val="ＭＳ Ｐ明朝"/>
        <family val="1"/>
        <charset val="128"/>
      </rPr>
      <t xml:space="preserve">(90</t>
    </r>
    <r>
      <rPr>
        <sz val="9"/>
        <rFont val="Noto Sans"/>
        <family val="2"/>
      </rPr>
      <t xml:space="preserve">～</t>
    </r>
    <r>
      <rPr>
        <sz val="9"/>
        <rFont val="ＭＳ Ｐ明朝"/>
        <family val="1"/>
        <charset val="128"/>
      </rPr>
      <t xml:space="preserve">130g</t>
    </r>
    <r>
      <rPr>
        <sz val="9"/>
        <rFont val="Noto Sans"/>
        <family val="2"/>
      </rPr>
      <t xml:space="preserve">入り</t>
    </r>
    <r>
      <rPr>
        <sz val="9"/>
        <rFont val="ＭＳ Ｐ明朝"/>
        <family val="1"/>
        <charset val="128"/>
      </rPr>
      <t xml:space="preserve">)</t>
    </r>
    <r>
      <rPr>
        <sz val="9"/>
        <rFont val="Noto Sans"/>
        <family val="2"/>
      </rPr>
      <t xml:space="preserve">､成型ポテトチップスを除く</t>
    </r>
  </si>
  <si>
    <t xml:space="preserve">ゼリー</t>
  </si>
  <si>
    <r>
      <rPr>
        <sz val="9"/>
        <rFont val="Noto Sans"/>
        <family val="2"/>
      </rPr>
      <t xml:space="preserve">チルドタイプ、フルーツゼリー､カップ入り</t>
    </r>
    <r>
      <rPr>
        <sz val="9"/>
        <rFont val="ＭＳ Ｐ明朝"/>
        <family val="1"/>
        <charset val="128"/>
      </rPr>
      <t xml:space="preserve">(100</t>
    </r>
    <r>
      <rPr>
        <sz val="9"/>
        <rFont val="Noto Sans"/>
        <family val="2"/>
      </rPr>
      <t xml:space="preserve">ｇまたは</t>
    </r>
    <r>
      <rPr>
        <sz val="9"/>
        <rFont val="ＭＳ Ｐ明朝"/>
        <family val="1"/>
        <charset val="128"/>
      </rPr>
      <t xml:space="preserve">110</t>
    </r>
    <r>
      <rPr>
        <sz val="9"/>
        <rFont val="Noto Sans"/>
        <family val="2"/>
      </rPr>
      <t xml:space="preserve">ｇ入り</t>
    </r>
    <r>
      <rPr>
        <sz val="9"/>
        <rFont val="ＭＳ Ｐ明朝"/>
        <family val="1"/>
        <charset val="128"/>
      </rPr>
      <t xml:space="preserve">)</t>
    </r>
    <r>
      <rPr>
        <sz val="9"/>
        <rFont val="Noto Sans"/>
        <family val="2"/>
      </rPr>
      <t xml:space="preserve">､上級品を除く</t>
    </r>
  </si>
  <si>
    <t xml:space="preserve">大白兎乳糖</t>
  </si>
  <si>
    <t xml:space="preserve">大白兎乳糖（ばら売り）</t>
  </si>
  <si>
    <t xml:space="preserve">弁当</t>
  </si>
  <si>
    <t xml:space="preserve">持ち帰り弁当､「幕の内弁当」､並</t>
  </si>
  <si>
    <t xml:space="preserve">サンドイッチ</t>
  </si>
  <si>
    <t xml:space="preserve">タマゴサンド</t>
  </si>
  <si>
    <r>
      <rPr>
        <sz val="9"/>
        <rFont val="Noto Sans"/>
        <family val="2"/>
      </rPr>
      <t xml:space="preserve">光明サンドイッチ</t>
    </r>
    <r>
      <rPr>
        <sz val="9"/>
        <rFont val="ＭＳ Ｐ明朝"/>
        <family val="1"/>
        <charset val="128"/>
      </rPr>
      <t xml:space="preserve">700</t>
    </r>
    <r>
      <rPr>
        <sz val="9"/>
        <rFont val="Noto Sans"/>
        <family val="2"/>
      </rPr>
      <t xml:space="preserve">ｇ</t>
    </r>
    <r>
      <rPr>
        <sz val="9"/>
        <rFont val="ＭＳ Ｐ明朝"/>
        <family val="1"/>
        <charset val="128"/>
      </rPr>
      <t xml:space="preserve">/</t>
    </r>
    <r>
      <rPr>
        <sz val="9"/>
        <rFont val="Noto Sans"/>
        <family val="2"/>
      </rPr>
      <t xml:space="preserve">個</t>
    </r>
  </si>
  <si>
    <t xml:space="preserve">うなぎかば焼き</t>
  </si>
  <si>
    <r>
      <rPr>
        <sz val="9"/>
        <rFont val="Noto Sans"/>
        <family val="2"/>
      </rPr>
      <t xml:space="preserve">長焼き､</t>
    </r>
    <r>
      <rPr>
        <sz val="9"/>
        <rFont val="ＭＳ Ｐ明朝"/>
        <family val="1"/>
        <charset val="128"/>
      </rPr>
      <t xml:space="preserve">1</t>
    </r>
    <r>
      <rPr>
        <sz val="9"/>
        <rFont val="Noto Sans"/>
        <family val="2"/>
      </rPr>
      <t xml:space="preserve">匹</t>
    </r>
    <r>
      <rPr>
        <sz val="9"/>
        <rFont val="ＭＳ Ｐ明朝"/>
        <family val="1"/>
        <charset val="128"/>
      </rPr>
      <t xml:space="preserve">(120</t>
    </r>
    <r>
      <rPr>
        <sz val="9"/>
        <rFont val="Noto Sans"/>
        <family val="2"/>
      </rPr>
      <t xml:space="preserve">～</t>
    </r>
    <r>
      <rPr>
        <sz val="9"/>
        <rFont val="ＭＳ Ｐ明朝"/>
        <family val="1"/>
        <charset val="128"/>
      </rPr>
      <t xml:space="preserve">180g)</t>
    </r>
    <r>
      <rPr>
        <sz val="9"/>
        <rFont val="Noto Sans"/>
        <family val="2"/>
      </rPr>
      <t xml:space="preserve">､並</t>
    </r>
  </si>
  <si>
    <t xml:space="preserve">野菜サラダ</t>
  </si>
  <si>
    <t xml:space="preserve">ポテトサラダ､並</t>
  </si>
  <si>
    <t xml:space="preserve">コロッケ</t>
  </si>
  <si>
    <t xml:space="preserve">豚カツ</t>
  </si>
  <si>
    <r>
      <rPr>
        <sz val="9"/>
        <rFont val="Noto Sans"/>
        <family val="2"/>
      </rPr>
      <t xml:space="preserve">ロース</t>
    </r>
    <r>
      <rPr>
        <sz val="9"/>
        <rFont val="ＭＳ Ｐ明朝"/>
        <family val="1"/>
        <charset val="128"/>
      </rPr>
      <t xml:space="preserve">100g</t>
    </r>
    <r>
      <rPr>
        <sz val="9"/>
        <rFont val="Noto Sans"/>
        <family val="2"/>
      </rPr>
      <t xml:space="preserve">程度を揚げたもの</t>
    </r>
  </si>
  <si>
    <r>
      <rPr>
        <sz val="10"/>
        <rFont val="ＭＳ Ｐ明朝"/>
        <family val="1"/>
        <charset val="128"/>
      </rPr>
      <t xml:space="preserve">1</t>
    </r>
    <r>
      <rPr>
        <sz val="10"/>
        <rFont val="Noto Sans"/>
        <family val="2"/>
      </rPr>
      <t xml:space="preserve">枚</t>
    </r>
  </si>
  <si>
    <t xml:space="preserve">フライ</t>
  </si>
  <si>
    <r>
      <rPr>
        <sz val="9"/>
        <rFont val="Noto Sans"/>
        <family val="2"/>
      </rPr>
      <t xml:space="preserve">小あじ､長さ</t>
    </r>
    <r>
      <rPr>
        <sz val="9"/>
        <rFont val="ＭＳ Ｐ明朝"/>
        <family val="1"/>
        <charset val="128"/>
      </rPr>
      <t xml:space="preserve">10</t>
    </r>
    <r>
      <rPr>
        <sz val="9"/>
        <rFont val="Noto Sans"/>
        <family val="2"/>
      </rPr>
      <t xml:space="preserve">～</t>
    </r>
    <r>
      <rPr>
        <sz val="9"/>
        <rFont val="ＭＳ Ｐ明朝"/>
        <family val="1"/>
        <charset val="128"/>
      </rPr>
      <t xml:space="preserve">15cm</t>
    </r>
  </si>
  <si>
    <t xml:space="preserve">冷凍調理コロッケ</t>
  </si>
  <si>
    <t xml:space="preserve">クリームタイプ、コーン入り､パッケージ入り</t>
  </si>
  <si>
    <t xml:space="preserve">調理カレー</t>
  </si>
  <si>
    <r>
      <rPr>
        <sz val="9"/>
        <rFont val="Noto Sans"/>
        <family val="2"/>
      </rPr>
      <t xml:space="preserve">レトルトカレー､箱入り</t>
    </r>
    <r>
      <rPr>
        <sz val="9"/>
        <rFont val="ＭＳ Ｐ明朝"/>
        <family val="1"/>
        <charset val="128"/>
      </rPr>
      <t xml:space="preserve">(200g</t>
    </r>
    <r>
      <rPr>
        <sz val="9"/>
        <rFont val="Noto Sans"/>
        <family val="2"/>
      </rPr>
      <t xml:space="preserve">又は</t>
    </r>
    <r>
      <rPr>
        <sz val="9"/>
        <rFont val="ＭＳ Ｐ明朝"/>
        <family val="1"/>
        <charset val="128"/>
      </rPr>
      <t xml:space="preserve">210g</t>
    </r>
    <r>
      <rPr>
        <sz val="9"/>
        <rFont val="Noto Sans"/>
        <family val="2"/>
      </rPr>
      <t xml:space="preserve">入り</t>
    </r>
    <r>
      <rPr>
        <sz val="9"/>
        <rFont val="ＭＳ Ｐ明朝"/>
        <family val="1"/>
        <charset val="128"/>
      </rPr>
      <t xml:space="preserve">)</t>
    </r>
    <r>
      <rPr>
        <sz val="9"/>
        <rFont val="Noto Sans"/>
        <family val="2"/>
      </rPr>
      <t xml:space="preserve">､</t>
    </r>
    <r>
      <rPr>
        <sz val="9"/>
        <rFont val="ＭＳ Ｐ明朝"/>
        <family val="1"/>
        <charset val="128"/>
      </rPr>
      <t xml:space="preserve">JAS</t>
    </r>
    <r>
      <rPr>
        <sz val="9"/>
        <rFont val="Noto Sans"/>
        <family val="2"/>
      </rPr>
      <t xml:space="preserve">規格品､「ククレカレー」又は「ボンカレーゴールド」</t>
    </r>
  </si>
  <si>
    <t xml:space="preserve">ぎょうざ</t>
  </si>
  <si>
    <r>
      <rPr>
        <sz val="9"/>
        <rFont val="Noto Sans"/>
        <family val="2"/>
      </rPr>
      <t xml:space="preserve">蒸しぎょうざ､チルド</t>
    </r>
    <r>
      <rPr>
        <sz val="9"/>
        <rFont val="ＭＳ Ｐ明朝"/>
        <family val="1"/>
        <charset val="128"/>
      </rPr>
      <t xml:space="preserve">(</t>
    </r>
    <r>
      <rPr>
        <sz val="9"/>
        <rFont val="Noto Sans"/>
        <family val="2"/>
      </rPr>
      <t xml:space="preserve">冷蔵</t>
    </r>
    <r>
      <rPr>
        <sz val="9"/>
        <rFont val="ＭＳ Ｐ明朝"/>
        <family val="1"/>
        <charset val="128"/>
      </rPr>
      <t xml:space="preserve">)</t>
    </r>
    <r>
      <rPr>
        <sz val="9"/>
        <rFont val="Noto Sans"/>
        <family val="2"/>
      </rPr>
      <t xml:space="preserve">､肉入り､</t>
    </r>
    <r>
      <rPr>
        <sz val="9"/>
        <rFont val="ＭＳ Ｐ明朝"/>
        <family val="1"/>
        <charset val="128"/>
      </rPr>
      <t xml:space="preserve">10</t>
    </r>
    <r>
      <rPr>
        <sz val="9"/>
        <rFont val="Noto Sans"/>
        <family val="2"/>
      </rPr>
      <t xml:space="preserve">～</t>
    </r>
    <r>
      <rPr>
        <sz val="9"/>
        <rFont val="ＭＳ Ｐ明朝"/>
        <family val="1"/>
        <charset val="128"/>
      </rPr>
      <t xml:space="preserve">15</t>
    </r>
    <r>
      <rPr>
        <sz val="9"/>
        <rFont val="Noto Sans"/>
        <family val="2"/>
      </rPr>
      <t xml:space="preserve">個入り</t>
    </r>
  </si>
  <si>
    <t xml:space="preserve">水餃子</t>
  </si>
  <si>
    <t xml:space="preserve">一等　</t>
  </si>
  <si>
    <t xml:space="preserve">混ぜごはんのもと</t>
  </si>
  <si>
    <r>
      <rPr>
        <sz val="9"/>
        <rFont val="Noto Sans"/>
        <family val="2"/>
      </rPr>
      <t xml:space="preserve">釜めしの素､箱入り</t>
    </r>
    <r>
      <rPr>
        <sz val="9"/>
        <rFont val="ＭＳ Ｐ明朝"/>
        <family val="1"/>
        <charset val="128"/>
      </rPr>
      <t xml:space="preserve">(120g</t>
    </r>
    <r>
      <rPr>
        <sz val="9"/>
        <rFont val="Noto Sans"/>
        <family val="2"/>
      </rPr>
      <t xml:space="preserve">入り</t>
    </r>
    <r>
      <rPr>
        <sz val="9"/>
        <rFont val="ＭＳ Ｐ明朝"/>
        <family val="1"/>
        <charset val="128"/>
      </rPr>
      <t xml:space="preserve">)</t>
    </r>
    <r>
      <rPr>
        <sz val="9"/>
        <rFont val="Noto Sans"/>
        <family val="2"/>
      </rPr>
      <t xml:space="preserve">､「丸美屋  とり釜めしの素」</t>
    </r>
  </si>
  <si>
    <t xml:space="preserve">緑茶</t>
  </si>
  <si>
    <t xml:space="preserve">番茶､上</t>
  </si>
  <si>
    <t xml:space="preserve">龍井中等</t>
  </si>
  <si>
    <t xml:space="preserve">炒青一級（ばら売り）</t>
  </si>
  <si>
    <t xml:space="preserve">せん茶､中</t>
  </si>
  <si>
    <t xml:space="preserve">紅茶</t>
  </si>
  <si>
    <r>
      <rPr>
        <sz val="9"/>
        <rFont val="Noto Sans"/>
        <family val="2"/>
      </rPr>
      <t xml:space="preserve">ティーバッグ､</t>
    </r>
    <r>
      <rPr>
        <sz val="9"/>
        <rFont val="ＭＳ Ｐ明朝"/>
        <family val="1"/>
        <charset val="128"/>
      </rPr>
      <t xml:space="preserve">25</t>
    </r>
    <r>
      <rPr>
        <sz val="9"/>
        <rFont val="Noto Sans"/>
        <family val="2"/>
      </rPr>
      <t xml:space="preserve">袋入り､「リプトンティーバッグ」又は「ブルックボンドティーバッグ」</t>
    </r>
  </si>
  <si>
    <r>
      <rPr>
        <sz val="9"/>
        <rFont val="Noto Sans"/>
        <family val="2"/>
      </rPr>
      <t xml:space="preserve">輸入品､リーフティー､缶入り</t>
    </r>
    <r>
      <rPr>
        <sz val="9"/>
        <rFont val="ＭＳ Ｐ明朝"/>
        <family val="1"/>
        <charset val="128"/>
      </rPr>
      <t xml:space="preserve">(125g</t>
    </r>
    <r>
      <rPr>
        <sz val="9"/>
        <rFont val="Noto Sans"/>
        <family val="2"/>
      </rPr>
      <t xml:space="preserve">入り</t>
    </r>
    <r>
      <rPr>
        <sz val="9"/>
        <rFont val="ＭＳ Ｐ明朝"/>
        <family val="1"/>
        <charset val="128"/>
      </rPr>
      <t xml:space="preserve">)</t>
    </r>
    <r>
      <rPr>
        <sz val="9"/>
        <rFont val="Noto Sans"/>
        <family val="2"/>
      </rPr>
      <t xml:space="preserve">､「ロイヤルブレンド</t>
    </r>
    <r>
      <rPr>
        <sz val="9"/>
        <rFont val="ＭＳ Ｐ明朝"/>
        <family val="1"/>
        <charset val="128"/>
      </rPr>
      <t xml:space="preserve">(</t>
    </r>
    <r>
      <rPr>
        <sz val="9"/>
        <rFont val="Noto Sans"/>
        <family val="2"/>
      </rPr>
      <t xml:space="preserve">フォートナム･メイソン紅茶</t>
    </r>
    <r>
      <rPr>
        <sz val="9"/>
        <rFont val="ＭＳ Ｐ明朝"/>
        <family val="1"/>
        <charset val="128"/>
      </rPr>
      <t xml:space="preserve">)</t>
    </r>
    <r>
      <rPr>
        <sz val="9"/>
        <rFont val="Noto Sans"/>
        <family val="2"/>
      </rPr>
      <t xml:space="preserve">」</t>
    </r>
  </si>
  <si>
    <t xml:space="preserve">ウーロン茶</t>
  </si>
  <si>
    <r>
      <rPr>
        <sz val="9"/>
        <rFont val="Noto Sans"/>
        <family val="2"/>
      </rPr>
      <t xml:space="preserve">ウーロン茶飲料､缶入り</t>
    </r>
    <r>
      <rPr>
        <sz val="9"/>
        <rFont val="ＭＳ Ｐ明朝"/>
        <family val="1"/>
        <charset val="128"/>
      </rPr>
      <t xml:space="preserve">(340</t>
    </r>
    <r>
      <rPr>
        <sz val="9"/>
        <rFont val="Noto Sans"/>
        <family val="2"/>
      </rPr>
      <t xml:space="preserve">ｇ入り</t>
    </r>
    <r>
      <rPr>
        <sz val="9"/>
        <rFont val="ＭＳ Ｐ明朝"/>
        <family val="1"/>
        <charset val="128"/>
      </rPr>
      <t xml:space="preserve">)</t>
    </r>
  </si>
  <si>
    <t xml:space="preserve">インスタントコーヒー</t>
  </si>
  <si>
    <r>
      <rPr>
        <sz val="9"/>
        <rFont val="Noto Sans"/>
        <family val="2"/>
      </rPr>
      <t xml:space="preserve">瓶入り</t>
    </r>
    <r>
      <rPr>
        <sz val="9"/>
        <rFont val="ＭＳ Ｐ明朝"/>
        <family val="1"/>
        <charset val="128"/>
      </rPr>
      <t xml:space="preserve">(100g</t>
    </r>
    <r>
      <rPr>
        <sz val="9"/>
        <rFont val="Noto Sans"/>
        <family val="2"/>
      </rPr>
      <t xml:space="preserve">入り</t>
    </r>
    <r>
      <rPr>
        <sz val="9"/>
        <rFont val="ＭＳ Ｐ明朝"/>
        <family val="1"/>
        <charset val="128"/>
      </rPr>
      <t xml:space="preserve">)</t>
    </r>
    <r>
      <rPr>
        <sz val="9"/>
        <rFont val="Noto Sans"/>
        <family val="2"/>
      </rPr>
      <t xml:space="preserve">､「ネスカフェ･ゴールドブレンド」又は「マキシム」</t>
    </r>
  </si>
  <si>
    <t xml:space="preserve">コーヒー豆</t>
  </si>
  <si>
    <r>
      <rPr>
        <sz val="9"/>
        <rFont val="Noto Sans"/>
        <family val="2"/>
      </rPr>
      <t xml:space="preserve">ストレート（モカまたはキリマンジャロ､入り豆､袋入り</t>
    </r>
    <r>
      <rPr>
        <sz val="9"/>
        <rFont val="ＭＳ Ｐ明朝"/>
        <family val="1"/>
        <charset val="128"/>
      </rPr>
      <t xml:space="preserve">(200g</t>
    </r>
    <r>
      <rPr>
        <sz val="9"/>
        <rFont val="Noto Sans"/>
        <family val="2"/>
      </rPr>
      <t xml:space="preserve">入り</t>
    </r>
    <r>
      <rPr>
        <sz val="9"/>
        <rFont val="ＭＳ Ｐ明朝"/>
        <family val="1"/>
        <charset val="128"/>
      </rPr>
      <t xml:space="preserve">)</t>
    </r>
    <r>
      <rPr>
        <sz val="9"/>
        <rFont val="Noto Sans"/>
        <family val="2"/>
      </rPr>
      <t xml:space="preserve">､「</t>
    </r>
    <r>
      <rPr>
        <sz val="9"/>
        <rFont val="ＭＳ Ｐ明朝"/>
        <family val="1"/>
        <charset val="128"/>
      </rPr>
      <t xml:space="preserve">UCC</t>
    </r>
    <r>
      <rPr>
        <sz val="9"/>
        <rFont val="Noto Sans"/>
        <family val="2"/>
      </rPr>
      <t xml:space="preserve">コーヒー」又は「</t>
    </r>
    <r>
      <rPr>
        <sz val="9"/>
        <rFont val="ＭＳ Ｐ明朝"/>
        <family val="1"/>
        <charset val="128"/>
      </rPr>
      <t xml:space="preserve">KEY</t>
    </r>
    <r>
      <rPr>
        <sz val="9"/>
        <rFont val="Noto Sans"/>
        <family val="2"/>
      </rPr>
      <t xml:space="preserve">コーヒー」</t>
    </r>
  </si>
  <si>
    <t xml:space="preserve">果実飲料</t>
  </si>
  <si>
    <r>
      <rPr>
        <sz val="9"/>
        <rFont val="Noto Sans"/>
        <family val="2"/>
      </rPr>
      <t xml:space="preserve">ジュース（果汁</t>
    </r>
    <r>
      <rPr>
        <sz val="9"/>
        <rFont val="ＭＳ Ｐ明朝"/>
        <family val="1"/>
        <charset val="128"/>
      </rPr>
      <t xml:space="preserve">100%)</t>
    </r>
    <r>
      <rPr>
        <sz val="9"/>
        <rFont val="Noto Sans"/>
        <family val="2"/>
      </rPr>
      <t xml:space="preserve">､オレンジジュース､紙容器入り</t>
    </r>
    <r>
      <rPr>
        <sz val="9"/>
        <rFont val="ＭＳ Ｐ明朝"/>
        <family val="1"/>
        <charset val="128"/>
      </rPr>
      <t xml:space="preserve">(1,000ml</t>
    </r>
    <r>
      <rPr>
        <sz val="9"/>
        <rFont val="Noto Sans"/>
        <family val="2"/>
      </rPr>
      <t xml:space="preserve">入り</t>
    </r>
    <r>
      <rPr>
        <sz val="9"/>
        <rFont val="ＭＳ Ｐ明朝"/>
        <family val="1"/>
        <charset val="128"/>
      </rPr>
      <t xml:space="preserve">)</t>
    </r>
  </si>
  <si>
    <r>
      <rPr>
        <sz val="9"/>
        <rFont val="Noto Sans"/>
        <family val="2"/>
      </rPr>
      <t xml:space="preserve">果汁入り飲料、缶入り</t>
    </r>
    <r>
      <rPr>
        <sz val="9"/>
        <rFont val="ＭＳ Ｐ明朝"/>
        <family val="1"/>
        <charset val="128"/>
      </rPr>
      <t xml:space="preserve">(350ml</t>
    </r>
    <r>
      <rPr>
        <sz val="9"/>
        <rFont val="Noto Sans"/>
        <family val="2"/>
      </rPr>
      <t xml:space="preserve">入り</t>
    </r>
    <r>
      <rPr>
        <sz val="9"/>
        <rFont val="ＭＳ Ｐ明朝"/>
        <family val="1"/>
        <charset val="128"/>
      </rPr>
      <t xml:space="preserve">)</t>
    </r>
  </si>
  <si>
    <t xml:space="preserve">野菜ジュース</t>
  </si>
  <si>
    <r>
      <rPr>
        <sz val="9"/>
        <rFont val="Noto Sans"/>
        <family val="2"/>
      </rPr>
      <t xml:space="preserve">トマトジュース､缶入り</t>
    </r>
    <r>
      <rPr>
        <sz val="9"/>
        <rFont val="ＭＳ Ｐ明朝"/>
        <family val="1"/>
        <charset val="128"/>
      </rPr>
      <t xml:space="preserve">(190g</t>
    </r>
    <r>
      <rPr>
        <sz val="9"/>
        <rFont val="Noto Sans"/>
        <family val="2"/>
      </rPr>
      <t xml:space="preserve">入り</t>
    </r>
    <r>
      <rPr>
        <sz val="9"/>
        <rFont val="ＭＳ Ｐ明朝"/>
        <family val="1"/>
        <charset val="128"/>
      </rPr>
      <t xml:space="preserve">)</t>
    </r>
    <r>
      <rPr>
        <sz val="9"/>
        <rFont val="Noto Sans"/>
        <family val="2"/>
      </rPr>
      <t xml:space="preserve">､「カゴメトマトジュース」</t>
    </r>
  </si>
  <si>
    <t xml:space="preserve">コーラ</t>
  </si>
  <si>
    <r>
      <rPr>
        <sz val="9"/>
        <rFont val="Noto Sans"/>
        <family val="2"/>
      </rPr>
      <t xml:space="preserve">缶入り</t>
    </r>
    <r>
      <rPr>
        <sz val="9"/>
        <rFont val="ＭＳ Ｐ明朝"/>
        <family val="1"/>
        <charset val="128"/>
      </rPr>
      <t xml:space="preserve">(350m</t>
    </r>
    <r>
      <rPr>
        <sz val="9"/>
        <rFont val="Noto Sans"/>
        <family val="2"/>
      </rPr>
      <t xml:space="preserve">Ｌ入り</t>
    </r>
    <r>
      <rPr>
        <sz val="9"/>
        <rFont val="ＭＳ Ｐ明朝"/>
        <family val="1"/>
        <charset val="128"/>
      </rPr>
      <t xml:space="preserve">)</t>
    </r>
    <r>
      <rPr>
        <sz val="9"/>
        <rFont val="Noto Sans"/>
        <family val="2"/>
      </rPr>
      <t xml:space="preserve">「コカ・コーラ」</t>
    </r>
  </si>
  <si>
    <t xml:space="preserve">液体飲料</t>
  </si>
  <si>
    <t xml:space="preserve">コカコーラ大瓶</t>
  </si>
  <si>
    <r>
      <rPr>
        <sz val="9"/>
        <rFont val="ＭＳ Ｐ明朝"/>
        <family val="1"/>
        <charset val="128"/>
      </rPr>
      <t xml:space="preserve">1.25L</t>
    </r>
    <r>
      <rPr>
        <sz val="9"/>
        <rFont val="Noto Sans"/>
        <family val="2"/>
      </rPr>
      <t xml:space="preserve">　缶入り</t>
    </r>
  </si>
  <si>
    <t xml:space="preserve">サイダー</t>
  </si>
  <si>
    <r>
      <rPr>
        <sz val="9"/>
        <rFont val="Noto Sans"/>
        <family val="2"/>
      </rPr>
      <t xml:space="preserve">瓶詰</t>
    </r>
    <r>
      <rPr>
        <sz val="9"/>
        <rFont val="ＭＳ Ｐ明朝"/>
        <family val="1"/>
        <charset val="128"/>
      </rPr>
      <t xml:space="preserve">(350ml</t>
    </r>
    <r>
      <rPr>
        <sz val="9"/>
        <rFont val="Noto Sans"/>
        <family val="2"/>
      </rPr>
      <t xml:space="preserve">入り</t>
    </r>
    <r>
      <rPr>
        <sz val="9"/>
        <rFont val="ＭＳ Ｐ明朝"/>
        <family val="1"/>
        <charset val="128"/>
      </rPr>
      <t xml:space="preserve">)</t>
    </r>
    <r>
      <rPr>
        <sz val="9"/>
        <rFont val="Noto Sans"/>
        <family val="2"/>
      </rPr>
      <t xml:space="preserve">､「三ツ矢サイダー」</t>
    </r>
  </si>
  <si>
    <r>
      <rPr>
        <sz val="9"/>
        <rFont val="Noto Sans"/>
        <family val="2"/>
      </rPr>
      <t xml:space="preserve">雪碧</t>
    </r>
    <r>
      <rPr>
        <sz val="9"/>
        <rFont val="ＭＳ Ｐ明朝"/>
        <family val="1"/>
        <charset val="128"/>
      </rPr>
      <t xml:space="preserve">200ML</t>
    </r>
  </si>
  <si>
    <t xml:space="preserve">乳酸菌飲料</t>
  </si>
  <si>
    <r>
      <rPr>
        <sz val="9"/>
        <rFont val="Noto Sans"/>
        <family val="2"/>
      </rPr>
      <t xml:space="preserve">「カルピス､瓶詰</t>
    </r>
    <r>
      <rPr>
        <sz val="9"/>
        <rFont val="ＭＳ Ｐ明朝"/>
        <family val="1"/>
        <charset val="128"/>
      </rPr>
      <t xml:space="preserve">(550ml</t>
    </r>
    <r>
      <rPr>
        <sz val="9"/>
        <rFont val="Noto Sans"/>
        <family val="2"/>
      </rPr>
      <t xml:space="preserve">入り</t>
    </r>
    <r>
      <rPr>
        <sz val="9"/>
        <rFont val="ＭＳ Ｐ明朝"/>
        <family val="1"/>
        <charset val="128"/>
      </rPr>
      <t xml:space="preserve">)</t>
    </r>
    <r>
      <rPr>
        <sz val="9"/>
        <rFont val="Noto Sans"/>
        <family val="2"/>
      </rPr>
      <t xml:space="preserve">」</t>
    </r>
  </si>
  <si>
    <r>
      <rPr>
        <sz val="9"/>
        <rFont val="Noto Sans"/>
        <family val="2"/>
      </rPr>
      <t xml:space="preserve">「ヤクルト</t>
    </r>
    <r>
      <rPr>
        <sz val="9"/>
        <rFont val="ＭＳ Ｐ明朝"/>
        <family val="1"/>
        <charset val="128"/>
      </rPr>
      <t xml:space="preserve">(65ml</t>
    </r>
    <r>
      <rPr>
        <sz val="9"/>
        <rFont val="Noto Sans"/>
        <family val="2"/>
      </rPr>
      <t xml:space="preserve">入り</t>
    </r>
    <r>
      <rPr>
        <sz val="9"/>
        <rFont val="ＭＳ Ｐ明朝"/>
        <family val="1"/>
        <charset val="128"/>
      </rPr>
      <t xml:space="preserve">)</t>
    </r>
    <r>
      <rPr>
        <sz val="9"/>
        <rFont val="Noto Sans"/>
        <family val="2"/>
      </rPr>
      <t xml:space="preserve">」､配達</t>
    </r>
    <r>
      <rPr>
        <sz val="9"/>
        <rFont val="ＭＳ Ｐ明朝"/>
        <family val="1"/>
        <charset val="128"/>
      </rPr>
      <t xml:space="preserve">1</t>
    </r>
    <r>
      <rPr>
        <sz val="9"/>
        <rFont val="Noto Sans"/>
        <family val="2"/>
      </rPr>
      <t xml:space="preserve">本月ぎめ</t>
    </r>
  </si>
  <si>
    <t xml:space="preserve">スポーツドリンク</t>
  </si>
  <si>
    <r>
      <rPr>
        <sz val="9"/>
        <rFont val="Noto Sans"/>
        <family val="2"/>
      </rPr>
      <t xml:space="preserve">缶入り</t>
    </r>
    <r>
      <rPr>
        <sz val="9"/>
        <rFont val="ＭＳ Ｐ明朝"/>
        <family val="1"/>
        <charset val="128"/>
      </rPr>
      <t xml:space="preserve">(340ml</t>
    </r>
    <r>
      <rPr>
        <sz val="9"/>
        <rFont val="Noto Sans"/>
        <family val="2"/>
      </rPr>
      <t xml:space="preserve">入り</t>
    </r>
    <r>
      <rPr>
        <sz val="9"/>
        <rFont val="ＭＳ Ｐ明朝"/>
        <family val="1"/>
        <charset val="128"/>
      </rPr>
      <t xml:space="preserve">)</t>
    </r>
    <r>
      <rPr>
        <sz val="9"/>
        <rFont val="Noto Sans"/>
        <family val="2"/>
      </rPr>
      <t xml:space="preserve">､「ポカリスエット」又は「アクエリアスネオ」</t>
    </r>
  </si>
  <si>
    <t xml:space="preserve">清酒</t>
  </si>
  <si>
    <r>
      <rPr>
        <sz val="9"/>
        <rFont val="Noto Sans"/>
        <family val="2"/>
      </rPr>
      <t xml:space="preserve">Ａ</t>
    </r>
    <r>
      <rPr>
        <sz val="9"/>
        <rFont val="ＭＳ Ｐ明朝"/>
        <family val="1"/>
        <charset val="128"/>
      </rPr>
      <t xml:space="preserve">(</t>
    </r>
    <r>
      <rPr>
        <sz val="9"/>
        <rFont val="Noto Sans"/>
        <family val="2"/>
      </rPr>
      <t xml:space="preserve">特撰又は特撰に相当するもの</t>
    </r>
    <r>
      <rPr>
        <sz val="9"/>
        <rFont val="ＭＳ Ｐ明朝"/>
        <family val="1"/>
        <charset val="128"/>
      </rPr>
      <t xml:space="preserve">)</t>
    </r>
    <r>
      <rPr>
        <sz val="9"/>
        <rFont val="Noto Sans"/>
        <family val="2"/>
      </rPr>
      <t xml:space="preserve">､瓶詰</t>
    </r>
    <r>
      <rPr>
        <sz val="9"/>
        <rFont val="ＭＳ Ｐ明朝"/>
        <family val="1"/>
        <charset val="128"/>
      </rPr>
      <t xml:space="preserve">(1,800ml</t>
    </r>
    <r>
      <rPr>
        <sz val="9"/>
        <rFont val="Noto Sans"/>
        <family val="2"/>
      </rPr>
      <t xml:space="preserve">入り</t>
    </r>
    <r>
      <rPr>
        <sz val="9"/>
        <rFont val="ＭＳ Ｐ明朝"/>
        <family val="1"/>
        <charset val="128"/>
      </rPr>
      <t xml:space="preserve">)</t>
    </r>
    <r>
      <rPr>
        <sz val="9"/>
        <rFont val="Noto Sans"/>
        <family val="2"/>
      </rPr>
      <t xml:space="preserve">､アルコール分</t>
    </r>
    <r>
      <rPr>
        <sz val="9"/>
        <rFont val="ＭＳ Ｐ明朝"/>
        <family val="1"/>
        <charset val="128"/>
      </rPr>
      <t xml:space="preserve">16</t>
    </r>
    <r>
      <rPr>
        <sz val="9"/>
        <rFont val="Noto Sans"/>
        <family val="2"/>
      </rPr>
      <t xml:space="preserve">度以上</t>
    </r>
    <r>
      <rPr>
        <sz val="9"/>
        <rFont val="ＭＳ Ｐ明朝"/>
        <family val="1"/>
        <charset val="128"/>
      </rPr>
      <t xml:space="preserve">17</t>
    </r>
    <r>
      <rPr>
        <sz val="9"/>
        <rFont val="Noto Sans"/>
        <family val="2"/>
      </rPr>
      <t xml:space="preserve">度未満</t>
    </r>
  </si>
  <si>
    <t xml:space="preserve">国産有名な酒</t>
  </si>
  <si>
    <t xml:space="preserve">孔府佳酒</t>
  </si>
  <si>
    <r>
      <rPr>
        <sz val="9"/>
        <rFont val="Noto Sans"/>
        <family val="2"/>
      </rPr>
      <t xml:space="preserve">山西汾酒</t>
    </r>
    <r>
      <rPr>
        <sz val="9"/>
        <rFont val="ＭＳ Ｐ明朝"/>
        <family val="1"/>
        <charset val="128"/>
      </rPr>
      <t xml:space="preserve">65%</t>
    </r>
    <r>
      <rPr>
        <sz val="9"/>
        <rFont val="Noto Sans"/>
        <family val="2"/>
      </rPr>
      <t xml:space="preserve">、</t>
    </r>
    <r>
      <rPr>
        <sz val="9"/>
        <rFont val="ＭＳ Ｐ明朝"/>
        <family val="1"/>
        <charset val="128"/>
      </rPr>
      <t xml:space="preserve">75</t>
    </r>
    <r>
      <rPr>
        <sz val="9"/>
        <rFont val="Noto Sans"/>
        <family val="2"/>
      </rPr>
      <t xml:space="preserve">ｋｇ</t>
    </r>
  </si>
  <si>
    <r>
      <rPr>
        <sz val="9"/>
        <rFont val="Noto Sans"/>
        <family val="2"/>
      </rPr>
      <t xml:space="preserve">五糧液</t>
    </r>
    <r>
      <rPr>
        <sz val="9"/>
        <rFont val="ＭＳ Ｐ明朝"/>
        <family val="1"/>
        <charset val="128"/>
      </rPr>
      <t xml:space="preserve">500</t>
    </r>
    <r>
      <rPr>
        <sz val="9"/>
        <rFont val="Noto Sans"/>
        <family val="2"/>
      </rPr>
      <t xml:space="preserve">ｇ</t>
    </r>
  </si>
  <si>
    <r>
      <rPr>
        <sz val="9"/>
        <rFont val="Noto Sans"/>
        <family val="2"/>
      </rPr>
      <t xml:space="preserve">Ｂ</t>
    </r>
    <r>
      <rPr>
        <sz val="9"/>
        <rFont val="ＭＳ Ｐ明朝"/>
        <family val="1"/>
        <charset val="128"/>
      </rPr>
      <t xml:space="preserve">(</t>
    </r>
    <r>
      <rPr>
        <sz val="9"/>
        <rFont val="Noto Sans"/>
        <family val="2"/>
      </rPr>
      <t xml:space="preserve">上撰又は上撰に相当するもの</t>
    </r>
    <r>
      <rPr>
        <sz val="9"/>
        <rFont val="ＭＳ Ｐ明朝"/>
        <family val="1"/>
        <charset val="128"/>
      </rPr>
      <t xml:space="preserve">)</t>
    </r>
    <r>
      <rPr>
        <sz val="9"/>
        <rFont val="Noto Sans"/>
        <family val="2"/>
      </rPr>
      <t xml:space="preserve">､瓶詰</t>
    </r>
    <r>
      <rPr>
        <sz val="9"/>
        <rFont val="ＭＳ Ｐ明朝"/>
        <family val="1"/>
        <charset val="128"/>
      </rPr>
      <t xml:space="preserve">(1,800ml</t>
    </r>
    <r>
      <rPr>
        <sz val="9"/>
        <rFont val="Noto Sans"/>
        <family val="2"/>
      </rPr>
      <t xml:space="preserve">入り</t>
    </r>
    <r>
      <rPr>
        <sz val="9"/>
        <rFont val="ＭＳ Ｐ明朝"/>
        <family val="1"/>
        <charset val="128"/>
      </rPr>
      <t xml:space="preserve">)</t>
    </r>
    <r>
      <rPr>
        <sz val="9"/>
        <rFont val="Noto Sans"/>
        <family val="2"/>
      </rPr>
      <t xml:space="preserve">､アルコール分</t>
    </r>
    <r>
      <rPr>
        <sz val="9"/>
        <rFont val="ＭＳ Ｐ明朝"/>
        <family val="1"/>
        <charset val="128"/>
      </rPr>
      <t xml:space="preserve">15</t>
    </r>
    <r>
      <rPr>
        <sz val="9"/>
        <rFont val="Noto Sans"/>
        <family val="2"/>
      </rPr>
      <t xml:space="preserve">度以上</t>
    </r>
    <r>
      <rPr>
        <sz val="9"/>
        <rFont val="ＭＳ Ｐ明朝"/>
        <family val="1"/>
        <charset val="128"/>
      </rPr>
      <t xml:space="preserve">16</t>
    </r>
    <r>
      <rPr>
        <sz val="9"/>
        <rFont val="Noto Sans"/>
        <family val="2"/>
      </rPr>
      <t xml:space="preserve">度未満</t>
    </r>
  </si>
  <si>
    <r>
      <rPr>
        <sz val="9"/>
        <rFont val="Noto Sans"/>
        <family val="2"/>
      </rPr>
      <t xml:space="preserve">Ｃ</t>
    </r>
    <r>
      <rPr>
        <sz val="9"/>
        <rFont val="ＭＳ Ｐ明朝"/>
        <family val="1"/>
        <charset val="128"/>
      </rPr>
      <t xml:space="preserve">(</t>
    </r>
    <r>
      <rPr>
        <sz val="9"/>
        <rFont val="Noto Sans"/>
        <family val="2"/>
      </rPr>
      <t xml:space="preserve">佳撰又は佳撰に相当するもの</t>
    </r>
    <r>
      <rPr>
        <sz val="9"/>
        <rFont val="ＭＳ Ｐ明朝"/>
        <family val="1"/>
        <charset val="128"/>
      </rPr>
      <t xml:space="preserve">)</t>
    </r>
    <r>
      <rPr>
        <sz val="9"/>
        <rFont val="Noto Sans"/>
        <family val="2"/>
      </rPr>
      <t xml:space="preserve">､瓶詰</t>
    </r>
    <r>
      <rPr>
        <sz val="9"/>
        <rFont val="ＭＳ Ｐ明朝"/>
        <family val="1"/>
        <charset val="128"/>
      </rPr>
      <t xml:space="preserve">(1,800ml</t>
    </r>
    <r>
      <rPr>
        <sz val="9"/>
        <rFont val="Noto Sans"/>
        <family val="2"/>
      </rPr>
      <t xml:space="preserve">入り</t>
    </r>
    <r>
      <rPr>
        <sz val="9"/>
        <rFont val="ＭＳ Ｐ明朝"/>
        <family val="1"/>
        <charset val="128"/>
      </rPr>
      <t xml:space="preserve">)</t>
    </r>
    <r>
      <rPr>
        <sz val="9"/>
        <rFont val="Noto Sans"/>
        <family val="2"/>
      </rPr>
      <t xml:space="preserve">､アルコール分</t>
    </r>
    <r>
      <rPr>
        <sz val="9"/>
        <rFont val="ＭＳ Ｐ明朝"/>
        <family val="1"/>
        <charset val="128"/>
      </rPr>
      <t xml:space="preserve">15</t>
    </r>
    <r>
      <rPr>
        <sz val="9"/>
        <rFont val="Noto Sans"/>
        <family val="2"/>
      </rPr>
      <t xml:space="preserve">度以上</t>
    </r>
    <r>
      <rPr>
        <sz val="9"/>
        <rFont val="ＭＳ Ｐ明朝"/>
        <family val="1"/>
        <charset val="128"/>
      </rPr>
      <t xml:space="preserve">16</t>
    </r>
    <r>
      <rPr>
        <sz val="9"/>
        <rFont val="Noto Sans"/>
        <family val="2"/>
      </rPr>
      <t xml:space="preserve">度未満</t>
    </r>
  </si>
  <si>
    <t xml:space="preserve">焼ちゅう</t>
  </si>
  <si>
    <r>
      <rPr>
        <sz val="9"/>
        <rFont val="Noto Sans"/>
        <family val="2"/>
      </rPr>
      <t xml:space="preserve">甲類､アルコール分</t>
    </r>
    <r>
      <rPr>
        <sz val="9"/>
        <rFont val="ＭＳ Ｐ明朝"/>
        <family val="1"/>
        <charset val="128"/>
      </rPr>
      <t xml:space="preserve">25</t>
    </r>
    <r>
      <rPr>
        <sz val="9"/>
        <rFont val="Noto Sans"/>
        <family val="2"/>
      </rPr>
      <t xml:space="preserve">度､瓶詰</t>
    </r>
    <r>
      <rPr>
        <sz val="9"/>
        <rFont val="ＭＳ Ｐ明朝"/>
        <family val="1"/>
        <charset val="128"/>
      </rPr>
      <t xml:space="preserve">(1,800ml</t>
    </r>
    <r>
      <rPr>
        <sz val="9"/>
        <rFont val="Noto Sans"/>
        <family val="2"/>
      </rPr>
      <t xml:space="preserve">入り</t>
    </r>
    <r>
      <rPr>
        <sz val="9"/>
        <rFont val="ＭＳ Ｐ明朝"/>
        <family val="1"/>
        <charset val="128"/>
      </rPr>
      <t xml:space="preserve">)</t>
    </r>
  </si>
  <si>
    <t xml:space="preserve">蒸留酒</t>
  </si>
  <si>
    <r>
      <rPr>
        <sz val="9"/>
        <rFont val="Noto Sans"/>
        <family val="2"/>
      </rPr>
      <t xml:space="preserve">二鍋頭</t>
    </r>
    <r>
      <rPr>
        <sz val="9"/>
        <rFont val="ＭＳ Ｐ明朝"/>
        <family val="1"/>
        <charset val="128"/>
      </rPr>
      <t xml:space="preserve">56</t>
    </r>
    <r>
      <rPr>
        <sz val="9"/>
        <rFont val="Noto Sans"/>
        <family val="2"/>
      </rPr>
      <t xml:space="preserve">度紅星</t>
    </r>
  </si>
  <si>
    <r>
      <rPr>
        <sz val="9"/>
        <rFont val="Noto Sans"/>
        <family val="2"/>
      </rPr>
      <t xml:space="preserve">乙級大曲</t>
    </r>
    <r>
      <rPr>
        <sz val="9"/>
        <rFont val="ＭＳ Ｐ明朝"/>
        <family val="1"/>
        <charset val="128"/>
      </rPr>
      <t xml:space="preserve">52%</t>
    </r>
    <r>
      <rPr>
        <sz val="9"/>
        <rFont val="Noto Sans"/>
        <family val="2"/>
      </rPr>
      <t xml:space="preserve">　</t>
    </r>
    <r>
      <rPr>
        <sz val="9"/>
        <rFont val="ＭＳ Ｐ明朝"/>
        <family val="1"/>
        <charset val="128"/>
      </rPr>
      <t xml:space="preserve">0.5</t>
    </r>
    <r>
      <rPr>
        <sz val="9"/>
        <rFont val="Noto Sans"/>
        <family val="2"/>
      </rPr>
      <t xml:space="preserve">ｋｇ</t>
    </r>
  </si>
  <si>
    <r>
      <rPr>
        <sz val="9"/>
        <rFont val="ＭＳ Ｐ明朝"/>
        <family val="1"/>
        <charset val="128"/>
      </rPr>
      <t xml:space="preserve">500</t>
    </r>
    <r>
      <rPr>
        <sz val="9"/>
        <rFont val="Noto Sans"/>
        <family val="2"/>
      </rPr>
      <t xml:space="preserve">ｇ</t>
    </r>
  </si>
  <si>
    <t xml:space="preserve">ビール</t>
  </si>
  <si>
    <r>
      <rPr>
        <sz val="9"/>
        <rFont val="Noto Sans"/>
        <family val="2"/>
      </rPr>
      <t xml:space="preserve">淡色､缶入り</t>
    </r>
    <r>
      <rPr>
        <sz val="9"/>
        <rFont val="ＭＳ Ｐ明朝"/>
        <family val="1"/>
        <charset val="128"/>
      </rPr>
      <t xml:space="preserve">(350ml</t>
    </r>
    <r>
      <rPr>
        <sz val="9"/>
        <rFont val="Noto Sans"/>
        <family val="2"/>
      </rPr>
      <t xml:space="preserve">入り</t>
    </r>
    <r>
      <rPr>
        <sz val="9"/>
        <rFont val="ＭＳ Ｐ明朝"/>
        <family val="1"/>
        <charset val="128"/>
      </rPr>
      <t xml:space="preserve">)</t>
    </r>
  </si>
  <si>
    <r>
      <rPr>
        <sz val="9"/>
        <rFont val="Noto Sans"/>
        <family val="2"/>
      </rPr>
      <t xml:space="preserve">燕京</t>
    </r>
    <r>
      <rPr>
        <sz val="9"/>
        <rFont val="ＭＳ Ｐ明朝"/>
        <family val="1"/>
        <charset val="128"/>
      </rPr>
      <t xml:space="preserve">11</t>
    </r>
    <r>
      <rPr>
        <sz val="9"/>
        <rFont val="Noto Sans"/>
        <family val="2"/>
      </rPr>
      <t xml:space="preserve">度</t>
    </r>
  </si>
  <si>
    <r>
      <rPr>
        <sz val="9"/>
        <rFont val="Noto Sans"/>
        <family val="2"/>
      </rPr>
      <t xml:space="preserve">光明生ビール</t>
    </r>
    <r>
      <rPr>
        <sz val="9"/>
        <rFont val="ＭＳ Ｐ明朝"/>
        <family val="1"/>
        <charset val="128"/>
      </rPr>
      <t xml:space="preserve">640ML</t>
    </r>
  </si>
  <si>
    <r>
      <rPr>
        <sz val="9"/>
        <rFont val="Noto Sans"/>
        <family val="2"/>
      </rPr>
      <t xml:space="preserve">熟</t>
    </r>
    <r>
      <rPr>
        <sz val="9"/>
        <rFont val="ＭＳ Ｐ明朝"/>
        <family val="1"/>
        <charset val="128"/>
      </rPr>
      <t xml:space="preserve">12</t>
    </r>
    <r>
      <rPr>
        <sz val="9"/>
        <rFont val="Noto Sans"/>
        <family val="2"/>
      </rPr>
      <t xml:space="preserve">度</t>
    </r>
  </si>
  <si>
    <r>
      <rPr>
        <sz val="9"/>
        <rFont val="Noto Sans"/>
        <family val="2"/>
      </rPr>
      <t xml:space="preserve">輸入品､淡色､缶入り</t>
    </r>
    <r>
      <rPr>
        <sz val="9"/>
        <rFont val="ＭＳ Ｐ明朝"/>
        <family val="1"/>
        <charset val="128"/>
      </rPr>
      <t xml:space="preserve">(350ml</t>
    </r>
    <r>
      <rPr>
        <sz val="9"/>
        <rFont val="Noto Sans"/>
        <family val="2"/>
      </rPr>
      <t xml:space="preserve">入り</t>
    </r>
    <r>
      <rPr>
        <sz val="9"/>
        <rFont val="ＭＳ Ｐ明朝"/>
        <family val="1"/>
        <charset val="128"/>
      </rPr>
      <t xml:space="preserve">)</t>
    </r>
    <r>
      <rPr>
        <sz val="9"/>
        <rFont val="Noto Sans"/>
        <family val="2"/>
      </rPr>
      <t xml:space="preserve">､「バドワイザー」又は「ミラー」</t>
    </r>
  </si>
  <si>
    <t xml:space="preserve">ウイスキー</t>
  </si>
  <si>
    <r>
      <rPr>
        <sz val="9"/>
        <rFont val="Noto Sans"/>
        <family val="2"/>
      </rPr>
      <t xml:space="preserve">輸入品､スコッチウイスキー､瓶詰</t>
    </r>
    <r>
      <rPr>
        <sz val="9"/>
        <rFont val="ＭＳ Ｐ明朝"/>
        <family val="1"/>
        <charset val="128"/>
      </rPr>
      <t xml:space="preserve">(750ml</t>
    </r>
    <r>
      <rPr>
        <sz val="9"/>
        <rFont val="Noto Sans"/>
        <family val="2"/>
      </rPr>
      <t xml:space="preserve">入り</t>
    </r>
    <r>
      <rPr>
        <sz val="9"/>
        <rFont val="ＭＳ Ｐ明朝"/>
        <family val="1"/>
        <charset val="128"/>
      </rPr>
      <t xml:space="preserve">)</t>
    </r>
    <r>
      <rPr>
        <sz val="9"/>
        <rFont val="Noto Sans"/>
        <family val="2"/>
      </rPr>
      <t xml:space="preserve">､アルコール分</t>
    </r>
    <r>
      <rPr>
        <sz val="9"/>
        <rFont val="ＭＳ Ｐ明朝"/>
        <family val="1"/>
        <charset val="128"/>
      </rPr>
      <t xml:space="preserve">43</t>
    </r>
    <r>
      <rPr>
        <sz val="9"/>
        <rFont val="Noto Sans"/>
        <family val="2"/>
      </rPr>
      <t xml:space="preserve">度以上、「ホワイトホース」</t>
    </r>
  </si>
  <si>
    <r>
      <rPr>
        <sz val="9"/>
        <rFont val="Noto Sans"/>
        <family val="2"/>
      </rPr>
      <t xml:space="preserve">瓶詰</t>
    </r>
    <r>
      <rPr>
        <sz val="9"/>
        <rFont val="ＭＳ Ｐ明朝"/>
        <family val="1"/>
        <charset val="128"/>
      </rPr>
      <t xml:space="preserve">(720ml</t>
    </r>
    <r>
      <rPr>
        <sz val="9"/>
        <rFont val="Noto Sans"/>
        <family val="2"/>
      </rPr>
      <t xml:space="preserve">入り</t>
    </r>
    <r>
      <rPr>
        <sz val="9"/>
        <rFont val="ＭＳ Ｐ明朝"/>
        <family val="1"/>
        <charset val="128"/>
      </rPr>
      <t xml:space="preserve">)</t>
    </r>
    <r>
      <rPr>
        <sz val="9"/>
        <rFont val="Noto Sans"/>
        <family val="2"/>
      </rPr>
      <t xml:space="preserve">､アルコール分</t>
    </r>
    <r>
      <rPr>
        <sz val="9"/>
        <rFont val="ＭＳ Ｐ明朝"/>
        <family val="1"/>
        <charset val="128"/>
      </rPr>
      <t xml:space="preserve">43</t>
    </r>
    <r>
      <rPr>
        <sz val="9"/>
        <rFont val="Noto Sans"/>
        <family val="2"/>
      </rPr>
      <t xml:space="preserve">度以上､「サントリーウイスキー </t>
    </r>
    <r>
      <rPr>
        <sz val="9"/>
        <rFont val="ＭＳ Ｐ明朝"/>
        <family val="1"/>
        <charset val="128"/>
      </rPr>
      <t xml:space="preserve">&lt;</t>
    </r>
    <r>
      <rPr>
        <sz val="9"/>
        <rFont val="Noto Sans"/>
        <family val="2"/>
      </rPr>
      <t xml:space="preserve">角瓶</t>
    </r>
    <r>
      <rPr>
        <sz val="9"/>
        <rFont val="ＭＳ Ｐ明朝"/>
        <family val="1"/>
        <charset val="128"/>
      </rPr>
      <t xml:space="preserve">&gt;</t>
    </r>
    <r>
      <rPr>
        <sz val="9"/>
        <rFont val="Noto Sans"/>
        <family val="2"/>
      </rPr>
      <t xml:space="preserve">」</t>
    </r>
  </si>
  <si>
    <r>
      <rPr>
        <sz val="9"/>
        <rFont val="Noto Sans"/>
        <family val="2"/>
      </rPr>
      <t xml:space="preserve">瓶詰</t>
    </r>
    <r>
      <rPr>
        <sz val="9"/>
        <rFont val="ＭＳ Ｐ明朝"/>
        <family val="1"/>
        <charset val="128"/>
      </rPr>
      <t xml:space="preserve">(720ml</t>
    </r>
    <r>
      <rPr>
        <sz val="9"/>
        <rFont val="Noto Sans"/>
        <family val="2"/>
      </rPr>
      <t xml:space="preserve">入り</t>
    </r>
    <r>
      <rPr>
        <sz val="9"/>
        <rFont val="ＭＳ Ｐ明朝"/>
        <family val="1"/>
        <charset val="128"/>
      </rPr>
      <t xml:space="preserve">)</t>
    </r>
    <r>
      <rPr>
        <sz val="9"/>
        <rFont val="Noto Sans"/>
        <family val="2"/>
      </rPr>
      <t xml:space="preserve">､アルコール分</t>
    </r>
    <r>
      <rPr>
        <sz val="9"/>
        <rFont val="ＭＳ Ｐ明朝"/>
        <family val="1"/>
        <charset val="128"/>
      </rPr>
      <t xml:space="preserve">40</t>
    </r>
    <r>
      <rPr>
        <sz val="9"/>
        <rFont val="Noto Sans"/>
        <family val="2"/>
      </rPr>
      <t xml:space="preserve">度以上</t>
    </r>
    <r>
      <rPr>
        <sz val="9"/>
        <rFont val="ＭＳ Ｐ明朝"/>
        <family val="1"/>
        <charset val="128"/>
      </rPr>
      <t xml:space="preserve">43</t>
    </r>
    <r>
      <rPr>
        <sz val="9"/>
        <rFont val="Noto Sans"/>
        <family val="2"/>
      </rPr>
      <t xml:space="preserve">度未満､「ブラックニッカ」</t>
    </r>
  </si>
  <si>
    <r>
      <rPr>
        <sz val="9"/>
        <rFont val="Noto Sans"/>
        <family val="2"/>
      </rPr>
      <t xml:space="preserve">瓶詰</t>
    </r>
    <r>
      <rPr>
        <sz val="9"/>
        <rFont val="ＭＳ Ｐ明朝"/>
        <family val="1"/>
        <charset val="128"/>
      </rPr>
      <t xml:space="preserve">(720ml</t>
    </r>
    <r>
      <rPr>
        <sz val="9"/>
        <rFont val="Noto Sans"/>
        <family val="2"/>
      </rPr>
      <t xml:space="preserve">入り</t>
    </r>
    <r>
      <rPr>
        <sz val="9"/>
        <rFont val="ＭＳ Ｐ明朝"/>
        <family val="1"/>
        <charset val="128"/>
      </rPr>
      <t xml:space="preserve">)</t>
    </r>
    <r>
      <rPr>
        <sz val="9"/>
        <rFont val="Noto Sans"/>
        <family val="2"/>
      </rPr>
      <t xml:space="preserve">､アルコール分</t>
    </r>
    <r>
      <rPr>
        <sz val="9"/>
        <rFont val="ＭＳ Ｐ明朝"/>
        <family val="1"/>
        <charset val="128"/>
      </rPr>
      <t xml:space="preserve">38</t>
    </r>
    <r>
      <rPr>
        <sz val="9"/>
        <rFont val="Noto Sans"/>
        <family val="2"/>
      </rPr>
      <t xml:space="preserve">度以上</t>
    </r>
    <r>
      <rPr>
        <sz val="9"/>
        <rFont val="ＭＳ Ｐ明朝"/>
        <family val="1"/>
        <charset val="128"/>
      </rPr>
      <t xml:space="preserve">40</t>
    </r>
    <r>
      <rPr>
        <sz val="9"/>
        <rFont val="Noto Sans"/>
        <family val="2"/>
      </rPr>
      <t xml:space="preserve">度未満､「サントリーウイスキー 〈レッド〉」</t>
    </r>
  </si>
  <si>
    <t xml:space="preserve">ぶどう酒</t>
  </si>
  <si>
    <r>
      <rPr>
        <sz val="9"/>
        <rFont val="Noto Sans"/>
        <family val="2"/>
      </rPr>
      <t xml:space="preserve">瓶詰</t>
    </r>
    <r>
      <rPr>
        <sz val="9"/>
        <rFont val="ＭＳ Ｐ明朝"/>
        <family val="1"/>
        <charset val="128"/>
      </rPr>
      <t xml:space="preserve">(720m</t>
    </r>
    <r>
      <rPr>
        <sz val="9"/>
        <rFont val="Noto Sans"/>
        <family val="2"/>
      </rPr>
      <t xml:space="preserve">Ｌ入り</t>
    </r>
    <r>
      <rPr>
        <sz val="9"/>
        <rFont val="ＭＳ Ｐ明朝"/>
        <family val="1"/>
        <charset val="128"/>
      </rPr>
      <t xml:space="preserve">)</t>
    </r>
    <r>
      <rPr>
        <sz val="9"/>
        <rFont val="Noto Sans"/>
        <family val="2"/>
      </rPr>
      <t xml:space="preserve">､アルコール分</t>
    </r>
    <r>
      <rPr>
        <sz val="9"/>
        <rFont val="ＭＳ Ｐ明朝"/>
        <family val="1"/>
        <charset val="128"/>
      </rPr>
      <t xml:space="preserve">15%</t>
    </r>
    <r>
      <rPr>
        <sz val="9"/>
        <rFont val="Noto Sans"/>
        <family val="2"/>
      </rPr>
      <t xml:space="preserve">未満､白または赤、「サントリーワイン・レゼルブ」､「メルシャン・セレクト」又は「マンズ･ハーベスト」</t>
    </r>
  </si>
  <si>
    <t xml:space="preserve">果実酒</t>
  </si>
  <si>
    <t xml:space="preserve">中国赤ワイン</t>
  </si>
  <si>
    <r>
      <rPr>
        <sz val="9"/>
        <rFont val="Noto Sans"/>
        <family val="2"/>
      </rPr>
      <t xml:space="preserve">張裕赤ワイン</t>
    </r>
    <r>
      <rPr>
        <sz val="9"/>
        <rFont val="ＭＳ Ｐ明朝"/>
        <family val="1"/>
        <charset val="128"/>
      </rPr>
      <t xml:space="preserve">0.75</t>
    </r>
  </si>
  <si>
    <r>
      <rPr>
        <sz val="9"/>
        <rFont val="ＭＳ Ｐ明朝"/>
        <family val="1"/>
        <charset val="128"/>
      </rPr>
      <t xml:space="preserve">750</t>
    </r>
    <r>
      <rPr>
        <sz val="9"/>
        <rFont val="Noto Sans"/>
        <family val="2"/>
      </rPr>
      <t xml:space="preserve">ｇ</t>
    </r>
  </si>
  <si>
    <r>
      <rPr>
        <sz val="9"/>
        <rFont val="Noto Sans"/>
        <family val="2"/>
      </rPr>
      <t xml:space="preserve">輸入品､フランスワイン､瓶詰</t>
    </r>
    <r>
      <rPr>
        <sz val="9"/>
        <rFont val="ＭＳ Ｐ明朝"/>
        <family val="1"/>
        <charset val="128"/>
      </rPr>
      <t xml:space="preserve">(750ml</t>
    </r>
    <r>
      <rPr>
        <sz val="9"/>
        <rFont val="Noto Sans"/>
        <family val="2"/>
      </rPr>
      <t xml:space="preserve">入り</t>
    </r>
    <r>
      <rPr>
        <sz val="9"/>
        <rFont val="ＭＳ Ｐ明朝"/>
        <family val="1"/>
        <charset val="128"/>
      </rPr>
      <t xml:space="preserve">)</t>
    </r>
    <r>
      <rPr>
        <sz val="9"/>
        <rFont val="Noto Sans"/>
        <family val="2"/>
      </rPr>
      <t xml:space="preserve">､Ａ</t>
    </r>
    <r>
      <rPr>
        <sz val="9"/>
        <rFont val="ＭＳ Ｐ明朝"/>
        <family val="1"/>
        <charset val="128"/>
      </rPr>
      <t xml:space="preserve">.</t>
    </r>
    <r>
      <rPr>
        <sz val="9"/>
        <rFont val="Noto Sans"/>
        <family val="2"/>
      </rPr>
      <t xml:space="preserve">Ｃ</t>
    </r>
    <r>
      <rPr>
        <sz val="9"/>
        <rFont val="ＭＳ Ｐ明朝"/>
        <family val="1"/>
        <charset val="128"/>
      </rPr>
      <t xml:space="preserve">.</t>
    </r>
    <r>
      <rPr>
        <sz val="9"/>
        <rFont val="Noto Sans"/>
        <family val="2"/>
      </rPr>
      <t xml:space="preserve">ワイン､「ボジョレー </t>
    </r>
    <r>
      <rPr>
        <sz val="9"/>
        <rFont val="ＭＳ Ｐ明朝"/>
        <family val="1"/>
        <charset val="128"/>
      </rPr>
      <t xml:space="preserve">(</t>
    </r>
    <r>
      <rPr>
        <sz val="9"/>
        <rFont val="Noto Sans"/>
        <family val="2"/>
      </rPr>
      <t xml:space="preserve">赤</t>
    </r>
    <r>
      <rPr>
        <sz val="9"/>
        <rFont val="ＭＳ Ｐ明朝"/>
        <family val="1"/>
        <charset val="128"/>
      </rPr>
      <t xml:space="preserve">)</t>
    </r>
    <r>
      <rPr>
        <sz val="9"/>
        <rFont val="Noto Sans"/>
        <family val="2"/>
      </rPr>
      <t xml:space="preserve">」</t>
    </r>
  </si>
  <si>
    <t xml:space="preserve">かけうどん</t>
  </si>
  <si>
    <r>
      <rPr>
        <sz val="10"/>
        <rFont val="ＭＳ Ｐ明朝"/>
        <family val="1"/>
        <charset val="128"/>
      </rPr>
      <t xml:space="preserve">1</t>
    </r>
    <r>
      <rPr>
        <sz val="10"/>
        <rFont val="Noto Sans"/>
        <family val="2"/>
      </rPr>
      <t xml:space="preserve">杯</t>
    </r>
  </si>
  <si>
    <t xml:space="preserve">中華そば</t>
  </si>
  <si>
    <t xml:space="preserve">ラーメン</t>
  </si>
  <si>
    <r>
      <rPr>
        <sz val="10"/>
        <rFont val="Noto Sans"/>
        <family val="2"/>
      </rPr>
      <t xml:space="preserve">スパゲッティ</t>
    </r>
    <r>
      <rPr>
        <sz val="10"/>
        <rFont val="ＭＳ Ｐ明朝"/>
        <family val="1"/>
        <charset val="128"/>
      </rPr>
      <t xml:space="preserve">(</t>
    </r>
    <r>
      <rPr>
        <sz val="10"/>
        <rFont val="Noto Sans"/>
        <family val="2"/>
      </rPr>
      <t xml:space="preserve">外食</t>
    </r>
    <r>
      <rPr>
        <sz val="10"/>
        <rFont val="ＭＳ Ｐ明朝"/>
        <family val="1"/>
        <charset val="128"/>
      </rPr>
      <t xml:space="preserve">)</t>
    </r>
  </si>
  <si>
    <t xml:space="preserve">ミート･ソース</t>
  </si>
  <si>
    <r>
      <rPr>
        <sz val="10"/>
        <rFont val="ＭＳ Ｐ明朝"/>
        <family val="1"/>
        <charset val="128"/>
      </rPr>
      <t xml:space="preserve">1</t>
    </r>
    <r>
      <rPr>
        <sz val="10"/>
        <rFont val="Noto Sans"/>
        <family val="2"/>
      </rPr>
      <t xml:space="preserve">皿</t>
    </r>
  </si>
  <si>
    <t xml:space="preserve">すし</t>
  </si>
  <si>
    <r>
      <rPr>
        <sz val="9"/>
        <rFont val="Noto Sans"/>
        <family val="2"/>
      </rPr>
      <t xml:space="preserve">にぎりずし</t>
    </r>
    <r>
      <rPr>
        <sz val="9"/>
        <rFont val="ＭＳ Ｐ明朝"/>
        <family val="1"/>
        <charset val="128"/>
      </rPr>
      <t xml:space="preserve">(</t>
    </r>
    <r>
      <rPr>
        <sz val="9"/>
        <rFont val="Noto Sans"/>
        <family val="2"/>
      </rPr>
      <t xml:space="preserve">江戸前</t>
    </r>
    <r>
      <rPr>
        <sz val="9"/>
        <rFont val="ＭＳ Ｐ明朝"/>
        <family val="1"/>
        <charset val="128"/>
      </rPr>
      <t xml:space="preserve">)</t>
    </r>
    <r>
      <rPr>
        <sz val="9"/>
        <rFont val="Noto Sans"/>
        <family val="2"/>
      </rPr>
      <t xml:space="preserve">､並</t>
    </r>
  </si>
  <si>
    <r>
      <rPr>
        <sz val="10"/>
        <rFont val="ＭＳ Ｐ明朝"/>
        <family val="1"/>
        <charset val="128"/>
      </rPr>
      <t xml:space="preserve">1</t>
    </r>
    <r>
      <rPr>
        <sz val="10"/>
        <rFont val="Noto Sans"/>
        <family val="2"/>
      </rPr>
      <t xml:space="preserve">人前</t>
    </r>
  </si>
  <si>
    <r>
      <rPr>
        <sz val="9"/>
        <rFont val="Noto Sans"/>
        <family val="2"/>
      </rPr>
      <t xml:space="preserve">のり巻き</t>
    </r>
    <r>
      <rPr>
        <sz val="9"/>
        <rFont val="ＭＳ Ｐ明朝"/>
        <family val="1"/>
        <charset val="128"/>
      </rPr>
      <t xml:space="preserve">(</t>
    </r>
    <r>
      <rPr>
        <sz val="9"/>
        <rFont val="Noto Sans"/>
        <family val="2"/>
      </rPr>
      <t xml:space="preserve">かんぴょう入り</t>
    </r>
    <r>
      <rPr>
        <sz val="9"/>
        <rFont val="ＭＳ Ｐ明朝"/>
        <family val="1"/>
        <charset val="128"/>
      </rPr>
      <t xml:space="preserve">)</t>
    </r>
    <r>
      <rPr>
        <sz val="9"/>
        <rFont val="Noto Sans"/>
        <family val="2"/>
      </rPr>
      <t xml:space="preserve">､並</t>
    </r>
  </si>
  <si>
    <t xml:space="preserve">親子どんぶり</t>
  </si>
  <si>
    <t xml:space="preserve">天どん</t>
  </si>
  <si>
    <t xml:space="preserve">えび天どん､並</t>
  </si>
  <si>
    <t xml:space="preserve">カレーライス</t>
  </si>
  <si>
    <r>
      <rPr>
        <sz val="10"/>
        <rFont val="Noto Sans"/>
        <family val="2"/>
      </rPr>
      <t xml:space="preserve">ぎょうざ</t>
    </r>
    <r>
      <rPr>
        <sz val="10"/>
        <rFont val="ＭＳ Ｐ明朝"/>
        <family val="1"/>
        <charset val="128"/>
      </rPr>
      <t xml:space="preserve">(</t>
    </r>
    <r>
      <rPr>
        <sz val="10"/>
        <rFont val="Noto Sans"/>
        <family val="2"/>
      </rPr>
      <t xml:space="preserve">外食</t>
    </r>
    <r>
      <rPr>
        <sz val="10"/>
        <rFont val="ＭＳ Ｐ明朝"/>
        <family val="1"/>
        <charset val="128"/>
      </rPr>
      <t xml:space="preserve">)</t>
    </r>
  </si>
  <si>
    <t xml:space="preserve">焼きぎょうざ</t>
  </si>
  <si>
    <t xml:space="preserve">粢飯</t>
  </si>
  <si>
    <r>
      <rPr>
        <sz val="9"/>
        <rFont val="ＭＳ Ｐ明朝"/>
        <family val="1"/>
        <charset val="128"/>
      </rPr>
      <t xml:space="preserve">100</t>
    </r>
    <r>
      <rPr>
        <sz val="9"/>
        <rFont val="Noto Sans"/>
        <family val="2"/>
      </rPr>
      <t xml:space="preserve">ｇ</t>
    </r>
  </si>
  <si>
    <t xml:space="preserve">ハンバーガー</t>
  </si>
  <si>
    <t xml:space="preserve">ハンバーガー店におけるハンバーガー</t>
  </si>
  <si>
    <t xml:space="preserve">ハンバーグ</t>
  </si>
  <si>
    <r>
      <rPr>
        <sz val="9"/>
        <rFont val="Noto Sans"/>
        <family val="2"/>
      </rPr>
      <t xml:space="preserve">ハンバーグ､並､</t>
    </r>
    <r>
      <rPr>
        <sz val="9"/>
        <rFont val="ＭＳ Ｐ明朝"/>
        <family val="1"/>
        <charset val="128"/>
      </rPr>
      <t xml:space="preserve">(</t>
    </r>
    <r>
      <rPr>
        <sz val="9"/>
        <rFont val="Noto Sans"/>
        <family val="2"/>
      </rPr>
      <t xml:space="preserve">ライスを除く</t>
    </r>
    <r>
      <rPr>
        <sz val="9"/>
        <rFont val="ＭＳ Ｐ明朝"/>
        <family val="1"/>
        <charset val="128"/>
      </rPr>
      <t xml:space="preserve">)</t>
    </r>
  </si>
  <si>
    <t xml:space="preserve">えびフライ</t>
  </si>
  <si>
    <t xml:space="preserve">お子様ランチ</t>
  </si>
  <si>
    <r>
      <rPr>
        <sz val="10"/>
        <rFont val="Noto Sans"/>
        <family val="2"/>
      </rPr>
      <t xml:space="preserve">ピザパイ</t>
    </r>
    <r>
      <rPr>
        <sz val="10"/>
        <rFont val="ＭＳ Ｐ明朝"/>
        <family val="1"/>
        <charset val="128"/>
      </rPr>
      <t xml:space="preserve">(</t>
    </r>
    <r>
      <rPr>
        <sz val="10"/>
        <rFont val="Noto Sans"/>
        <family val="2"/>
      </rPr>
      <t xml:space="preserve">配達</t>
    </r>
    <r>
      <rPr>
        <sz val="10"/>
        <rFont val="ＭＳ Ｐ明朝"/>
        <family val="1"/>
        <charset val="128"/>
      </rPr>
      <t xml:space="preserve">)</t>
    </r>
  </si>
  <si>
    <r>
      <rPr>
        <sz val="9"/>
        <rFont val="Noto Sans"/>
        <family val="2"/>
      </rPr>
      <t xml:space="preserve">宅配ピザ､ミックスピザ</t>
    </r>
    <r>
      <rPr>
        <sz val="9"/>
        <rFont val="ＭＳ Ｐ明朝"/>
        <family val="1"/>
        <charset val="128"/>
      </rPr>
      <t xml:space="preserve">(</t>
    </r>
    <r>
      <rPr>
        <sz val="9"/>
        <rFont val="Noto Sans"/>
        <family val="2"/>
      </rPr>
      <t xml:space="preserve">野菜類</t>
    </r>
    <r>
      <rPr>
        <sz val="9"/>
        <rFont val="ＭＳ Ｐ明朝"/>
        <family val="1"/>
        <charset val="128"/>
      </rPr>
      <t xml:space="preserve">3</t>
    </r>
    <r>
      <rPr>
        <sz val="9"/>
        <rFont val="Noto Sans"/>
        <family val="2"/>
      </rPr>
      <t xml:space="preserve">種類､肉･魚介類</t>
    </r>
    <r>
      <rPr>
        <sz val="9"/>
        <rFont val="ＭＳ Ｐ明朝"/>
        <family val="1"/>
        <charset val="128"/>
      </rPr>
      <t xml:space="preserve">2</t>
    </r>
    <r>
      <rPr>
        <sz val="9"/>
        <rFont val="Noto Sans"/>
        <family val="2"/>
      </rPr>
      <t xml:space="preserve">種類程度</t>
    </r>
    <r>
      <rPr>
        <sz val="9"/>
        <rFont val="ＭＳ Ｐ明朝"/>
        <family val="1"/>
        <charset val="128"/>
      </rPr>
      <t xml:space="preserve">)</t>
    </r>
    <r>
      <rPr>
        <sz val="9"/>
        <rFont val="Noto Sans"/>
        <family val="2"/>
      </rPr>
      <t xml:space="preserve">､〔サイズ〕Ｍ</t>
    </r>
  </si>
  <si>
    <r>
      <rPr>
        <sz val="10"/>
        <rFont val="Noto Sans"/>
        <family val="2"/>
      </rPr>
      <t xml:space="preserve">サンドイッチ</t>
    </r>
    <r>
      <rPr>
        <sz val="10"/>
        <rFont val="ＭＳ Ｐ明朝"/>
        <family val="1"/>
        <charset val="128"/>
      </rPr>
      <t xml:space="preserve">(</t>
    </r>
    <r>
      <rPr>
        <sz val="10"/>
        <rFont val="Noto Sans"/>
        <family val="2"/>
      </rPr>
      <t xml:space="preserve">外食</t>
    </r>
    <r>
      <rPr>
        <sz val="10"/>
        <rFont val="ＭＳ Ｐ明朝"/>
        <family val="1"/>
        <charset val="128"/>
      </rPr>
      <t xml:space="preserve">)</t>
    </r>
  </si>
  <si>
    <t xml:space="preserve">ミックスサンドイッチ</t>
  </si>
  <si>
    <t xml:space="preserve">コーヒー</t>
  </si>
  <si>
    <t xml:space="preserve">喫茶店におけるコーヒー代</t>
  </si>
  <si>
    <r>
      <rPr>
        <sz val="10"/>
        <rFont val="Noto Sans"/>
        <family val="2"/>
      </rPr>
      <t xml:space="preserve">ビール</t>
    </r>
    <r>
      <rPr>
        <sz val="10"/>
        <rFont val="ＭＳ Ｐ明朝"/>
        <family val="1"/>
        <charset val="128"/>
      </rPr>
      <t xml:space="preserve">(</t>
    </r>
    <r>
      <rPr>
        <sz val="10"/>
        <rFont val="Noto Sans"/>
        <family val="2"/>
      </rPr>
      <t xml:space="preserve">外食</t>
    </r>
    <r>
      <rPr>
        <sz val="10"/>
        <rFont val="ＭＳ Ｐ明朝"/>
        <family val="1"/>
        <charset val="128"/>
      </rPr>
      <t xml:space="preserve">)</t>
    </r>
  </si>
  <si>
    <r>
      <rPr>
        <sz val="9"/>
        <rFont val="Noto Sans"/>
        <family val="2"/>
      </rPr>
      <t xml:space="preserve">飲食店におけるビール代､淡色､中瓶､</t>
    </r>
    <r>
      <rPr>
        <sz val="9"/>
        <rFont val="ＭＳ Ｐ明朝"/>
        <family val="1"/>
        <charset val="128"/>
      </rPr>
      <t xml:space="preserve">500mL</t>
    </r>
    <r>
      <rPr>
        <sz val="9"/>
        <rFont val="Noto Sans"/>
        <family val="2"/>
      </rPr>
      <t xml:space="preserve">入り</t>
    </r>
  </si>
  <si>
    <r>
      <rPr>
        <sz val="10"/>
        <rFont val="Noto Sans"/>
        <family val="2"/>
      </rPr>
      <t xml:space="preserve">学校給食費</t>
    </r>
    <r>
      <rPr>
        <sz val="10"/>
        <rFont val="ＭＳ Ｐ明朝"/>
        <family val="1"/>
        <charset val="128"/>
      </rPr>
      <t xml:space="preserve">(</t>
    </r>
    <r>
      <rPr>
        <sz val="10"/>
        <rFont val="Noto Sans"/>
        <family val="2"/>
      </rPr>
      <t xml:space="preserve">小学校低学年</t>
    </r>
    <r>
      <rPr>
        <sz val="10"/>
        <rFont val="ＭＳ Ｐ明朝"/>
        <family val="1"/>
        <charset val="128"/>
      </rPr>
      <t xml:space="preserve">)</t>
    </r>
  </si>
  <si>
    <r>
      <rPr>
        <sz val="9"/>
        <rFont val="Noto Sans"/>
        <family val="2"/>
      </rPr>
      <t xml:space="preserve">小学校給食費､公立小学校､完全給食､低学年</t>
    </r>
    <r>
      <rPr>
        <sz val="9"/>
        <rFont val="ＭＳ Ｐ明朝"/>
        <family val="1"/>
        <charset val="128"/>
      </rPr>
      <t xml:space="preserve">(2</t>
    </r>
    <r>
      <rPr>
        <sz val="9"/>
        <rFont val="Noto Sans"/>
        <family val="2"/>
      </rPr>
      <t xml:space="preserve">年生</t>
    </r>
    <r>
      <rPr>
        <sz val="9"/>
        <rFont val="ＭＳ Ｐ明朝"/>
        <family val="1"/>
        <charset val="128"/>
      </rPr>
      <t xml:space="preserve">)</t>
    </r>
  </si>
  <si>
    <r>
      <rPr>
        <sz val="10"/>
        <rFont val="ＭＳ Ｐ明朝"/>
        <family val="1"/>
        <charset val="128"/>
      </rPr>
      <t xml:space="preserve">1</t>
    </r>
    <r>
      <rPr>
        <sz val="10"/>
        <rFont val="Noto Sans"/>
        <family val="2"/>
      </rPr>
      <t xml:space="preserve">か月</t>
    </r>
  </si>
  <si>
    <r>
      <rPr>
        <sz val="10"/>
        <rFont val="Noto Sans"/>
        <family val="2"/>
      </rPr>
      <t xml:space="preserve">学校給食費</t>
    </r>
    <r>
      <rPr>
        <sz val="10"/>
        <rFont val="ＭＳ Ｐ明朝"/>
        <family val="1"/>
        <charset val="128"/>
      </rPr>
      <t xml:space="preserve">(</t>
    </r>
    <r>
      <rPr>
        <sz val="10"/>
        <rFont val="Noto Sans"/>
        <family val="2"/>
      </rPr>
      <t xml:space="preserve">小学校高学年</t>
    </r>
    <r>
      <rPr>
        <sz val="10"/>
        <rFont val="ＭＳ Ｐ明朝"/>
        <family val="1"/>
        <charset val="128"/>
      </rPr>
      <t xml:space="preserve">)</t>
    </r>
  </si>
  <si>
    <r>
      <rPr>
        <sz val="9"/>
        <rFont val="Noto Sans"/>
        <family val="2"/>
      </rPr>
      <t xml:space="preserve">小学校給食費､公立小学校､完全給食､高学年</t>
    </r>
    <r>
      <rPr>
        <sz val="9"/>
        <rFont val="ＭＳ Ｐ明朝"/>
        <family val="1"/>
        <charset val="128"/>
      </rPr>
      <t xml:space="preserve">(5</t>
    </r>
    <r>
      <rPr>
        <sz val="9"/>
        <rFont val="Noto Sans"/>
        <family val="2"/>
      </rPr>
      <t xml:space="preserve">年生</t>
    </r>
    <r>
      <rPr>
        <sz val="9"/>
        <rFont val="ＭＳ Ｐ明朝"/>
        <family val="1"/>
        <charset val="128"/>
      </rPr>
      <t xml:space="preserve">)</t>
    </r>
  </si>
  <si>
    <r>
      <rPr>
        <sz val="10"/>
        <rFont val="Noto Sans"/>
        <family val="2"/>
      </rPr>
      <t xml:space="preserve">学校給食費</t>
    </r>
    <r>
      <rPr>
        <sz val="10"/>
        <rFont val="ＭＳ Ｐ明朝"/>
        <family val="1"/>
        <charset val="128"/>
      </rPr>
      <t xml:space="preserve">(</t>
    </r>
    <r>
      <rPr>
        <sz val="10"/>
        <rFont val="Noto Sans"/>
        <family val="2"/>
      </rPr>
      <t xml:space="preserve">中学校</t>
    </r>
    <r>
      <rPr>
        <sz val="10"/>
        <rFont val="ＭＳ Ｐ明朝"/>
        <family val="1"/>
        <charset val="128"/>
      </rPr>
      <t xml:space="preserve">)</t>
    </r>
  </si>
  <si>
    <t xml:space="preserve">中学校給食費､公立中学校､完全給食</t>
  </si>
  <si>
    <r>
      <rPr>
        <sz val="10"/>
        <rFont val="Noto Sans"/>
        <family val="2"/>
      </rPr>
      <t xml:space="preserve">家賃</t>
    </r>
    <r>
      <rPr>
        <sz val="10"/>
        <rFont val="ＭＳ Ｐ明朝"/>
        <family val="1"/>
        <charset val="128"/>
      </rPr>
      <t xml:space="preserve">(</t>
    </r>
    <r>
      <rPr>
        <sz val="10"/>
        <rFont val="Noto Sans"/>
        <family val="2"/>
      </rPr>
      <t xml:space="preserve">民営借家</t>
    </r>
    <r>
      <rPr>
        <sz val="10"/>
        <rFont val="ＭＳ Ｐ明朝"/>
        <family val="1"/>
        <charset val="128"/>
      </rPr>
      <t xml:space="preserve">)</t>
    </r>
  </si>
  <si>
    <r>
      <rPr>
        <sz val="9"/>
        <rFont val="Noto Sans"/>
        <family val="2"/>
      </rPr>
      <t xml:space="preserve">借家（</t>
    </r>
    <r>
      <rPr>
        <sz val="9"/>
        <rFont val="ＭＳ Ｐ明朝"/>
        <family val="1"/>
        <charset val="128"/>
      </rPr>
      <t xml:space="preserve">3.3</t>
    </r>
    <r>
      <rPr>
        <sz val="9"/>
        <rFont val="Noto Sans"/>
        <family val="2"/>
      </rPr>
      <t xml:space="preserve">㎡）</t>
    </r>
  </si>
  <si>
    <t xml:space="preserve">居住民の住宅</t>
  </si>
  <si>
    <t xml:space="preserve">混合レンタル料金</t>
  </si>
  <si>
    <t xml:space="preserve">㎡</t>
  </si>
  <si>
    <r>
      <rPr>
        <sz val="10"/>
        <rFont val="Noto Sans"/>
        <family val="2"/>
      </rPr>
      <t xml:space="preserve">家賃</t>
    </r>
    <r>
      <rPr>
        <sz val="10"/>
        <rFont val="ＭＳ Ｐ明朝"/>
        <family val="1"/>
        <charset val="128"/>
      </rPr>
      <t xml:space="preserve">(</t>
    </r>
    <r>
      <rPr>
        <sz val="10"/>
        <rFont val="Noto Sans"/>
        <family val="2"/>
      </rPr>
      <t xml:space="preserve">公営、平均</t>
    </r>
    <r>
      <rPr>
        <sz val="10"/>
        <rFont val="ＭＳ Ｐ明朝"/>
        <family val="1"/>
        <charset val="128"/>
      </rPr>
      <t xml:space="preserve">)</t>
    </r>
  </si>
  <si>
    <r>
      <rPr>
        <sz val="10"/>
        <rFont val="Noto Sans"/>
        <family val="2"/>
      </rPr>
      <t xml:space="preserve">家賃</t>
    </r>
    <r>
      <rPr>
        <sz val="10"/>
        <rFont val="ＭＳ Ｐ明朝"/>
        <family val="1"/>
        <charset val="128"/>
      </rPr>
      <t xml:space="preserve">(</t>
    </r>
    <r>
      <rPr>
        <sz val="10"/>
        <rFont val="Noto Sans"/>
        <family val="2"/>
      </rPr>
      <t xml:space="preserve">公営、都道府県営住宅</t>
    </r>
    <r>
      <rPr>
        <sz val="10"/>
        <rFont val="ＭＳ Ｐ明朝"/>
        <family val="1"/>
        <charset val="128"/>
      </rPr>
      <t xml:space="preserve">)</t>
    </r>
  </si>
  <si>
    <r>
      <rPr>
        <sz val="10"/>
        <rFont val="Noto Sans"/>
        <family val="2"/>
      </rPr>
      <t xml:space="preserve">家賃</t>
    </r>
    <r>
      <rPr>
        <sz val="10"/>
        <rFont val="ＭＳ Ｐ明朝"/>
        <family val="1"/>
        <charset val="128"/>
      </rPr>
      <t xml:space="preserve">(</t>
    </r>
    <r>
      <rPr>
        <sz val="10"/>
        <rFont val="Noto Sans"/>
        <family val="2"/>
      </rPr>
      <t xml:space="preserve">公営、市町村営住宅</t>
    </r>
    <r>
      <rPr>
        <sz val="10"/>
        <rFont val="ＭＳ Ｐ明朝"/>
        <family val="1"/>
        <charset val="128"/>
      </rPr>
      <t xml:space="preserve">)</t>
    </r>
  </si>
  <si>
    <r>
      <rPr>
        <sz val="10"/>
        <rFont val="Noto Sans"/>
        <family val="2"/>
      </rPr>
      <t xml:space="preserve">家賃</t>
    </r>
    <r>
      <rPr>
        <sz val="10"/>
        <rFont val="ＭＳ Ｐ明朝"/>
        <family val="1"/>
        <charset val="128"/>
      </rPr>
      <t xml:space="preserve">(</t>
    </r>
    <r>
      <rPr>
        <sz val="10"/>
        <rFont val="Noto Sans"/>
        <family val="2"/>
      </rPr>
      <t xml:space="preserve">公営、都市基盤整備公団住宅</t>
    </r>
    <r>
      <rPr>
        <sz val="10"/>
        <rFont val="ＭＳ Ｐ明朝"/>
        <family val="1"/>
        <charset val="128"/>
      </rPr>
      <t xml:space="preserve">)</t>
    </r>
  </si>
  <si>
    <r>
      <rPr>
        <sz val="10"/>
        <rFont val="Noto Sans"/>
        <family val="2"/>
      </rPr>
      <t xml:space="preserve">家賃</t>
    </r>
    <r>
      <rPr>
        <sz val="10"/>
        <rFont val="ＭＳ Ｐ明朝"/>
        <family val="1"/>
        <charset val="128"/>
      </rPr>
      <t xml:space="preserve">(</t>
    </r>
    <r>
      <rPr>
        <sz val="10"/>
        <rFont val="Noto Sans"/>
        <family val="2"/>
      </rPr>
      <t xml:space="preserve">公営、都道府県住宅供給公社住宅</t>
    </r>
    <r>
      <rPr>
        <sz val="10"/>
        <rFont val="ＭＳ Ｐ明朝"/>
        <family val="1"/>
        <charset val="128"/>
      </rPr>
      <t xml:space="preserve">)</t>
    </r>
  </si>
  <si>
    <t xml:space="preserve">浴槽</t>
  </si>
  <si>
    <r>
      <rPr>
        <sz val="9"/>
        <rFont val="Noto Sans"/>
        <family val="2"/>
      </rPr>
      <t xml:space="preserve">ステンレス製､容量</t>
    </r>
    <r>
      <rPr>
        <sz val="9"/>
        <rFont val="ＭＳ Ｐ明朝"/>
        <family val="1"/>
        <charset val="128"/>
      </rPr>
      <t xml:space="preserve">280</t>
    </r>
    <r>
      <rPr>
        <sz val="9"/>
        <rFont val="Noto Sans"/>
        <family val="2"/>
      </rPr>
      <t xml:space="preserve">～</t>
    </r>
    <r>
      <rPr>
        <sz val="9"/>
        <rFont val="ＭＳ Ｐ明朝"/>
        <family val="1"/>
        <charset val="128"/>
      </rPr>
      <t xml:space="preserve">300l</t>
    </r>
    <r>
      <rPr>
        <sz val="9"/>
        <rFont val="Noto Sans"/>
        <family val="2"/>
      </rPr>
      <t xml:space="preserve">､埋込式､エプロン付き､中級品</t>
    </r>
  </si>
  <si>
    <r>
      <rPr>
        <sz val="10"/>
        <rFont val="ＭＳ Ｐ明朝"/>
        <family val="1"/>
        <charset val="128"/>
      </rPr>
      <t xml:space="preserve">1</t>
    </r>
    <r>
      <rPr>
        <sz val="10"/>
        <rFont val="Noto Sans"/>
        <family val="2"/>
      </rPr>
      <t xml:space="preserve">台</t>
    </r>
  </si>
  <si>
    <t xml:space="preserve">物置ユニット</t>
  </si>
  <si>
    <r>
      <rPr>
        <sz val="9"/>
        <rFont val="Noto Sans"/>
        <family val="2"/>
      </rPr>
      <t xml:space="preserve">スチール製､引戸式､棚板</t>
    </r>
    <r>
      <rPr>
        <sz val="9"/>
        <rFont val="ＭＳ Ｐ明朝"/>
        <family val="1"/>
        <charset val="128"/>
      </rPr>
      <t xml:space="preserve">2</t>
    </r>
    <r>
      <rPr>
        <sz val="9"/>
        <rFont val="Noto Sans"/>
        <family val="2"/>
      </rPr>
      <t xml:space="preserve">～</t>
    </r>
    <r>
      <rPr>
        <sz val="9"/>
        <rFont val="ＭＳ Ｐ明朝"/>
        <family val="1"/>
        <charset val="128"/>
      </rPr>
      <t xml:space="preserve">4</t>
    </r>
    <r>
      <rPr>
        <sz val="9"/>
        <rFont val="Noto Sans"/>
        <family val="2"/>
      </rPr>
      <t xml:space="preserve">枚</t>
    </r>
    <r>
      <rPr>
        <sz val="9"/>
        <rFont val="ＭＳ Ｐ明朝"/>
        <family val="1"/>
        <charset val="128"/>
      </rPr>
      <t xml:space="preserve">(</t>
    </r>
    <r>
      <rPr>
        <sz val="9"/>
        <rFont val="Noto Sans"/>
        <family val="2"/>
      </rPr>
      <t xml:space="preserve">別売りの部品は除く</t>
    </r>
    <r>
      <rPr>
        <sz val="9"/>
        <rFont val="ＭＳ Ｐ明朝"/>
        <family val="1"/>
        <charset val="128"/>
      </rPr>
      <t xml:space="preserve">)</t>
    </r>
    <r>
      <rPr>
        <sz val="9"/>
        <rFont val="Noto Sans"/>
        <family val="2"/>
      </rPr>
      <t xml:space="preserve">､〔サイズ〕間口</t>
    </r>
    <r>
      <rPr>
        <sz val="9"/>
        <rFont val="ＭＳ Ｐ明朝"/>
        <family val="1"/>
        <charset val="128"/>
      </rPr>
      <t xml:space="preserve">220</t>
    </r>
    <r>
      <rPr>
        <sz val="9"/>
        <rFont val="Noto Sans"/>
        <family val="2"/>
      </rPr>
      <t xml:space="preserve">～</t>
    </r>
    <r>
      <rPr>
        <sz val="9"/>
        <rFont val="ＭＳ Ｐ明朝"/>
        <family val="1"/>
        <charset val="128"/>
      </rPr>
      <t xml:space="preserve">260cm</t>
    </r>
    <r>
      <rPr>
        <sz val="9"/>
        <rFont val="Noto Sans"/>
        <family val="2"/>
      </rPr>
      <t xml:space="preserve">･奥行</t>
    </r>
    <r>
      <rPr>
        <sz val="9"/>
        <rFont val="ＭＳ Ｐ明朝"/>
        <family val="1"/>
        <charset val="128"/>
      </rPr>
      <t xml:space="preserve">110</t>
    </r>
    <r>
      <rPr>
        <sz val="9"/>
        <rFont val="Noto Sans"/>
        <family val="2"/>
      </rPr>
      <t xml:space="preserve">～</t>
    </r>
    <r>
      <rPr>
        <sz val="9"/>
        <rFont val="ＭＳ Ｐ明朝"/>
        <family val="1"/>
        <charset val="128"/>
      </rPr>
      <t xml:space="preserve">180cm</t>
    </r>
    <r>
      <rPr>
        <sz val="9"/>
        <rFont val="Noto Sans"/>
        <family val="2"/>
      </rPr>
      <t xml:space="preserve">･高さ</t>
    </r>
    <r>
      <rPr>
        <sz val="9"/>
        <rFont val="ＭＳ Ｐ明朝"/>
        <family val="1"/>
        <charset val="128"/>
      </rPr>
      <t xml:space="preserve">190</t>
    </r>
    <r>
      <rPr>
        <sz val="9"/>
        <rFont val="Noto Sans"/>
        <family val="2"/>
      </rPr>
      <t xml:space="preserve">～</t>
    </r>
    <r>
      <rPr>
        <sz val="9"/>
        <rFont val="ＭＳ Ｐ明朝"/>
        <family val="1"/>
        <charset val="128"/>
      </rPr>
      <t xml:space="preserve">210cm</t>
    </r>
    <r>
      <rPr>
        <sz val="9"/>
        <rFont val="Noto Sans"/>
        <family val="2"/>
      </rPr>
      <t xml:space="preserve">､「ヨドコウ」又は「イナバ」</t>
    </r>
  </si>
  <si>
    <r>
      <rPr>
        <sz val="10"/>
        <rFont val="ＭＳ Ｐ明朝"/>
        <family val="1"/>
        <charset val="128"/>
      </rPr>
      <t xml:space="preserve">1</t>
    </r>
    <r>
      <rPr>
        <sz val="10"/>
        <rFont val="Noto Sans"/>
        <family val="2"/>
      </rPr>
      <t xml:space="preserve">棟</t>
    </r>
  </si>
  <si>
    <t xml:space="preserve">板材</t>
  </si>
  <si>
    <r>
      <rPr>
        <sz val="9"/>
        <rFont val="Noto Sans"/>
        <family val="2"/>
      </rPr>
      <t xml:space="preserve">ラワン材､棚板､</t>
    </r>
    <r>
      <rPr>
        <sz val="9"/>
        <rFont val="ＭＳ Ｐ明朝"/>
        <family val="1"/>
        <charset val="128"/>
      </rPr>
      <t xml:space="preserve">1.4cm×30.0cm×180</t>
    </r>
    <r>
      <rPr>
        <sz val="9"/>
        <rFont val="Noto Sans"/>
        <family val="2"/>
      </rPr>
      <t xml:space="preserve">～</t>
    </r>
    <r>
      <rPr>
        <sz val="9"/>
        <rFont val="ＭＳ Ｐ明朝"/>
        <family val="1"/>
        <charset val="128"/>
      </rPr>
      <t xml:space="preserve">182cm</t>
    </r>
  </si>
  <si>
    <t xml:space="preserve">ベニヤ板</t>
  </si>
  <si>
    <r>
      <rPr>
        <sz val="9"/>
        <rFont val="Noto Sans"/>
        <family val="2"/>
      </rPr>
      <t xml:space="preserve">ラワン材､普通合板､</t>
    </r>
    <r>
      <rPr>
        <sz val="9"/>
        <rFont val="ＭＳ Ｐ明朝"/>
        <family val="1"/>
        <charset val="128"/>
      </rPr>
      <t xml:space="preserve">1</t>
    </r>
    <r>
      <rPr>
        <sz val="9"/>
        <rFont val="Noto Sans"/>
        <family val="2"/>
      </rPr>
      <t xml:space="preserve">等、</t>
    </r>
    <r>
      <rPr>
        <sz val="9"/>
        <rFont val="ＭＳ Ｐ明朝"/>
        <family val="1"/>
        <charset val="128"/>
      </rPr>
      <t xml:space="preserve">182cm×91cm×2.5mm</t>
    </r>
  </si>
  <si>
    <t xml:space="preserve">1.2×2.4M</t>
  </si>
  <si>
    <t xml:space="preserve">輸入品</t>
  </si>
  <si>
    <t xml:space="preserve">中級</t>
  </si>
  <si>
    <t xml:space="preserve">枚</t>
  </si>
  <si>
    <t xml:space="preserve">くぎ</t>
  </si>
  <si>
    <r>
      <rPr>
        <sz val="9"/>
        <rFont val="Noto Sans"/>
        <family val="2"/>
      </rPr>
      <t xml:space="preserve">丸くぎ､メッキ加工､</t>
    </r>
    <r>
      <rPr>
        <sz val="9"/>
        <rFont val="ＭＳ Ｐ明朝"/>
        <family val="1"/>
        <charset val="128"/>
      </rPr>
      <t xml:space="preserve">38mm</t>
    </r>
    <r>
      <rPr>
        <sz val="9"/>
        <rFont val="Noto Sans"/>
        <family val="2"/>
      </rPr>
      <t xml:space="preserve">､袋入り</t>
    </r>
    <r>
      <rPr>
        <sz val="9"/>
        <rFont val="ＭＳ Ｐ明朝"/>
        <family val="1"/>
        <charset val="128"/>
      </rPr>
      <t xml:space="preserve">(60</t>
    </r>
    <r>
      <rPr>
        <sz val="9"/>
        <rFont val="Noto Sans"/>
        <family val="2"/>
      </rPr>
      <t xml:space="preserve">～</t>
    </r>
    <r>
      <rPr>
        <sz val="9"/>
        <rFont val="ＭＳ Ｐ明朝"/>
        <family val="1"/>
        <charset val="128"/>
      </rPr>
      <t xml:space="preserve">100g</t>
    </r>
    <r>
      <rPr>
        <sz val="9"/>
        <rFont val="Noto Sans"/>
        <family val="2"/>
      </rPr>
      <t xml:space="preserve">入り</t>
    </r>
    <r>
      <rPr>
        <sz val="9"/>
        <rFont val="ＭＳ Ｐ明朝"/>
        <family val="1"/>
        <charset val="128"/>
      </rPr>
      <t xml:space="preserve">)</t>
    </r>
  </si>
  <si>
    <t xml:space="preserve">セメント</t>
  </si>
  <si>
    <r>
      <rPr>
        <sz val="9"/>
        <rFont val="Noto Sans"/>
        <family val="2"/>
      </rPr>
      <t xml:space="preserve">普通ボルトランドセメント、袋入り（</t>
    </r>
    <r>
      <rPr>
        <sz val="9"/>
        <rFont val="ＭＳ Ｐ明朝"/>
        <family val="1"/>
        <charset val="128"/>
      </rPr>
      <t xml:space="preserve">40kg</t>
    </r>
    <r>
      <rPr>
        <sz val="9"/>
        <rFont val="Noto Sans"/>
        <family val="2"/>
      </rPr>
      <t xml:space="preserve">入り）</t>
    </r>
  </si>
  <si>
    <t xml:space="preserve">塗料</t>
  </si>
  <si>
    <r>
      <rPr>
        <sz val="9"/>
        <rFont val="Noto Sans"/>
        <family val="2"/>
      </rPr>
      <t xml:space="preserve">合成樹脂塗料エマルションペイント</t>
    </r>
    <r>
      <rPr>
        <sz val="9"/>
        <rFont val="ＭＳ Ｐ明朝"/>
        <family val="1"/>
        <charset val="128"/>
      </rPr>
      <t xml:space="preserve">(</t>
    </r>
    <r>
      <rPr>
        <sz val="9"/>
        <rFont val="Noto Sans"/>
        <family val="2"/>
      </rPr>
      <t xml:space="preserve">水性塗料</t>
    </r>
    <r>
      <rPr>
        <sz val="9"/>
        <rFont val="ＭＳ Ｐ明朝"/>
        <family val="1"/>
        <charset val="128"/>
      </rPr>
      <t xml:space="preserve">)</t>
    </r>
    <r>
      <rPr>
        <sz val="9"/>
        <rFont val="Noto Sans"/>
        <family val="2"/>
      </rPr>
      <t xml:space="preserve">､建物用、</t>
    </r>
    <r>
      <rPr>
        <sz val="9"/>
        <rFont val="ＭＳ Ｐ明朝"/>
        <family val="1"/>
        <charset val="128"/>
      </rPr>
      <t xml:space="preserve">0.7</t>
    </r>
    <r>
      <rPr>
        <sz val="9"/>
        <rFont val="Noto Sans"/>
        <family val="2"/>
      </rPr>
      <t xml:space="preserve">Ｌ入り</t>
    </r>
  </si>
  <si>
    <t xml:space="preserve">ペンキ</t>
  </si>
  <si>
    <t xml:space="preserve">1.4K</t>
  </si>
  <si>
    <t xml:space="preserve">畳表取替費</t>
  </si>
  <si>
    <t xml:space="preserve">〔表〕備後表､引通し､経綿糸､動力織､中級品､〔へり〕光輝べり､化繊､中級品､材料費及び畳表取替工賃を含む</t>
  </si>
  <si>
    <t xml:space="preserve">板ガラス取替費</t>
  </si>
  <si>
    <r>
      <rPr>
        <sz val="9"/>
        <rFont val="Noto Sans"/>
        <family val="2"/>
      </rPr>
      <t xml:space="preserve">フロート板ガラス､透明､厚さ</t>
    </r>
    <r>
      <rPr>
        <sz val="9"/>
        <rFont val="ＭＳ Ｐ明朝"/>
        <family val="1"/>
        <charset val="128"/>
      </rPr>
      <t xml:space="preserve">3mm</t>
    </r>
    <r>
      <rPr>
        <sz val="9"/>
        <rFont val="Noto Sans"/>
        <family val="2"/>
      </rPr>
      <t xml:space="preserve">､</t>
    </r>
    <r>
      <rPr>
        <sz val="9"/>
        <rFont val="ＭＳ Ｐ明朝"/>
        <family val="1"/>
        <charset val="128"/>
      </rPr>
      <t xml:space="preserve">81cm×91cm</t>
    </r>
    <r>
      <rPr>
        <sz val="9"/>
        <rFont val="Noto Sans"/>
        <family val="2"/>
      </rPr>
      <t xml:space="preserve">､〔枠〕アルミサッシ､出張施工､材料費及び工賃を含む</t>
    </r>
  </si>
  <si>
    <t xml:space="preserve">ガラス</t>
  </si>
  <si>
    <r>
      <rPr>
        <sz val="9"/>
        <rFont val="ＭＳ Ｐ明朝"/>
        <family val="1"/>
        <charset val="128"/>
      </rPr>
      <t xml:space="preserve">3</t>
    </r>
    <r>
      <rPr>
        <sz val="9"/>
        <rFont val="Noto Sans"/>
        <family val="2"/>
      </rPr>
      <t xml:space="preserve">ｍｍ</t>
    </r>
  </si>
  <si>
    <t xml:space="preserve">ふすま張替費</t>
  </si>
  <si>
    <r>
      <rPr>
        <sz val="9"/>
        <rFont val="Noto Sans"/>
        <family val="2"/>
      </rPr>
      <t xml:space="preserve">〔紙〕新鳥の子､片面､下張り</t>
    </r>
    <r>
      <rPr>
        <sz val="9"/>
        <rFont val="ＭＳ Ｐ明朝"/>
        <family val="1"/>
        <charset val="128"/>
      </rPr>
      <t xml:space="preserve">1</t>
    </r>
    <r>
      <rPr>
        <sz val="9"/>
        <rFont val="Noto Sans"/>
        <family val="2"/>
      </rPr>
      <t xml:space="preserve">枚､材料費及び工賃を含む</t>
    </r>
  </si>
  <si>
    <t xml:space="preserve">大工手間代</t>
  </si>
  <si>
    <r>
      <rPr>
        <sz val="9"/>
        <rFont val="Noto Sans"/>
        <family val="2"/>
      </rPr>
      <t xml:space="preserve">家屋修理手間代､常用</t>
    </r>
    <r>
      <rPr>
        <sz val="9"/>
        <rFont val="ＭＳ Ｐ明朝"/>
        <family val="1"/>
        <charset val="128"/>
      </rPr>
      <t xml:space="preserve">1</t>
    </r>
    <r>
      <rPr>
        <sz val="9"/>
        <rFont val="Noto Sans"/>
        <family val="2"/>
      </rPr>
      <t xml:space="preserve">人分</t>
    </r>
  </si>
  <si>
    <r>
      <rPr>
        <sz val="10"/>
        <rFont val="ＭＳ Ｐ明朝"/>
        <family val="1"/>
        <charset val="128"/>
      </rPr>
      <t xml:space="preserve">1</t>
    </r>
    <r>
      <rPr>
        <sz val="10"/>
        <rFont val="Noto Sans"/>
        <family val="2"/>
      </rPr>
      <t xml:space="preserve">日</t>
    </r>
  </si>
  <si>
    <t xml:space="preserve">左官手間代</t>
  </si>
  <si>
    <r>
      <rPr>
        <sz val="9"/>
        <rFont val="Noto Sans"/>
        <family val="2"/>
      </rPr>
      <t xml:space="preserve">壁塗り､木造､常用</t>
    </r>
    <r>
      <rPr>
        <sz val="9"/>
        <rFont val="ＭＳ Ｐ明朝"/>
        <family val="1"/>
        <charset val="128"/>
      </rPr>
      <t xml:space="preserve">1</t>
    </r>
    <r>
      <rPr>
        <sz val="9"/>
        <rFont val="Noto Sans"/>
        <family val="2"/>
      </rPr>
      <t xml:space="preserve">人分</t>
    </r>
  </si>
  <si>
    <t xml:space="preserve">植木職手間代</t>
  </si>
  <si>
    <r>
      <rPr>
        <sz val="9"/>
        <rFont val="Noto Sans"/>
        <family val="2"/>
      </rPr>
      <t xml:space="preserve">庭木樹木せん定手間代､</t>
    </r>
    <r>
      <rPr>
        <sz val="9"/>
        <rFont val="ＭＳ Ｐ明朝"/>
        <family val="1"/>
        <charset val="128"/>
      </rPr>
      <t xml:space="preserve">1</t>
    </r>
    <r>
      <rPr>
        <sz val="9"/>
        <rFont val="Noto Sans"/>
        <family val="2"/>
      </rPr>
      <t xml:space="preserve">人分日当</t>
    </r>
  </si>
  <si>
    <t xml:space="preserve">塀工事費</t>
  </si>
  <si>
    <r>
      <rPr>
        <sz val="9"/>
        <rFont val="Noto Sans"/>
        <family val="2"/>
      </rPr>
      <t xml:space="preserve">〔ブロック〕</t>
    </r>
    <r>
      <rPr>
        <sz val="9"/>
        <rFont val="ＭＳ Ｐ明朝"/>
        <family val="1"/>
        <charset val="128"/>
      </rPr>
      <t xml:space="preserve">A</t>
    </r>
    <r>
      <rPr>
        <sz val="9"/>
        <rFont val="Noto Sans"/>
        <family val="2"/>
      </rPr>
      <t xml:space="preserve">種､厚さ</t>
    </r>
    <r>
      <rPr>
        <sz val="9"/>
        <rFont val="ＭＳ Ｐ明朝"/>
        <family val="1"/>
        <charset val="128"/>
      </rPr>
      <t xml:space="preserve">100mm</t>
    </r>
    <r>
      <rPr>
        <sz val="9"/>
        <rFont val="Noto Sans"/>
        <family val="2"/>
      </rPr>
      <t xml:space="preserve">､〔鉄筋〕軟鋼､丸鋼</t>
    </r>
    <r>
      <rPr>
        <sz val="9"/>
        <rFont val="ＭＳ Ｐ明朝"/>
        <family val="1"/>
        <charset val="128"/>
      </rPr>
      <t xml:space="preserve">(</t>
    </r>
    <r>
      <rPr>
        <sz val="9"/>
        <rFont val="Noto Sans"/>
        <family val="2"/>
      </rPr>
      <t xml:space="preserve">直径</t>
    </r>
    <r>
      <rPr>
        <sz val="9"/>
        <rFont val="ＭＳ Ｐ明朝"/>
        <family val="1"/>
        <charset val="128"/>
      </rPr>
      <t xml:space="preserve">9mm)</t>
    </r>
    <r>
      <rPr>
        <sz val="9"/>
        <rFont val="Noto Sans"/>
        <family val="2"/>
      </rPr>
      <t xml:space="preserve">､〔基礎〕鉄筋コンクリート</t>
    </r>
    <r>
      <rPr>
        <sz val="9"/>
        <rFont val="ＭＳ Ｐ明朝"/>
        <family val="1"/>
        <charset val="128"/>
      </rPr>
      <t xml:space="preserve">(</t>
    </r>
    <r>
      <rPr>
        <sz val="9"/>
        <rFont val="Noto Sans"/>
        <family val="2"/>
      </rPr>
      <t xml:space="preserve">高さ</t>
    </r>
    <r>
      <rPr>
        <sz val="9"/>
        <rFont val="ＭＳ Ｐ明朝"/>
        <family val="1"/>
        <charset val="128"/>
      </rPr>
      <t xml:space="preserve">30cm</t>
    </r>
    <r>
      <rPr>
        <sz val="9"/>
        <rFont val="Noto Sans"/>
        <family val="2"/>
      </rPr>
      <t xml:space="preserve">､厚さ</t>
    </r>
    <r>
      <rPr>
        <sz val="9"/>
        <rFont val="ＭＳ Ｐ明朝"/>
        <family val="1"/>
        <charset val="128"/>
      </rPr>
      <t xml:space="preserve">10cm)</t>
    </r>
    <r>
      <rPr>
        <sz val="9"/>
        <rFont val="Noto Sans"/>
        <family val="2"/>
      </rPr>
      <t xml:space="preserve">､材料費及び労務費を含む</t>
    </r>
  </si>
  <si>
    <r>
      <rPr>
        <sz val="10"/>
        <rFont val="ＭＳ Ｐ明朝"/>
        <family val="1"/>
        <charset val="128"/>
      </rPr>
      <t xml:space="preserve">1</t>
    </r>
    <r>
      <rPr>
        <sz val="10"/>
        <rFont val="Noto Sans"/>
        <family val="2"/>
      </rPr>
      <t xml:space="preserve">㎡</t>
    </r>
  </si>
  <si>
    <t xml:space="preserve">水道工事費</t>
  </si>
  <si>
    <r>
      <rPr>
        <sz val="9"/>
        <rFont val="Noto Sans"/>
        <family val="2"/>
      </rPr>
      <t xml:space="preserve">給水工事､宅地内埋設工事､塩化ビニール管</t>
    </r>
    <r>
      <rPr>
        <sz val="9"/>
        <rFont val="ＭＳ Ｐ明朝"/>
        <family val="1"/>
        <charset val="128"/>
      </rPr>
      <t xml:space="preserve">(</t>
    </r>
    <r>
      <rPr>
        <sz val="9"/>
        <rFont val="Noto Sans"/>
        <family val="2"/>
      </rPr>
      <t xml:space="preserve">口径</t>
    </r>
    <r>
      <rPr>
        <sz val="9"/>
        <rFont val="ＭＳ Ｐ明朝"/>
        <family val="1"/>
        <charset val="128"/>
      </rPr>
      <t xml:space="preserve">20mm)</t>
    </r>
    <r>
      <rPr>
        <sz val="9"/>
        <rFont val="Noto Sans"/>
        <family val="2"/>
      </rPr>
      <t xml:space="preserve">使用､材料費を含む</t>
    </r>
  </si>
  <si>
    <r>
      <rPr>
        <sz val="10"/>
        <rFont val="ＭＳ Ｐ明朝"/>
        <family val="1"/>
        <charset val="128"/>
      </rPr>
      <t xml:space="preserve">1</t>
    </r>
    <r>
      <rPr>
        <sz val="10"/>
        <rFont val="Noto Sans"/>
        <family val="2"/>
      </rPr>
      <t xml:space="preserve">ｍ</t>
    </r>
  </si>
  <si>
    <t xml:space="preserve">火災保険料</t>
  </si>
  <si>
    <r>
      <rPr>
        <sz val="9"/>
        <rFont val="Noto Sans"/>
        <family val="2"/>
      </rPr>
      <t xml:space="preserve">普通物件中の住宅物件､一般住宅､防火木造､契約期間</t>
    </r>
    <r>
      <rPr>
        <sz val="9"/>
        <rFont val="ＭＳ Ｐ明朝"/>
        <family val="1"/>
        <charset val="128"/>
      </rPr>
      <t xml:space="preserve">1</t>
    </r>
    <r>
      <rPr>
        <sz val="9"/>
        <rFont val="Noto Sans"/>
        <family val="2"/>
      </rPr>
      <t xml:space="preserve">か年､保険金額</t>
    </r>
    <r>
      <rPr>
        <sz val="9"/>
        <rFont val="ＭＳ Ｐ明朝"/>
        <family val="1"/>
        <charset val="128"/>
      </rPr>
      <t xml:space="preserve">1,500</t>
    </r>
    <r>
      <rPr>
        <sz val="9"/>
        <rFont val="Noto Sans"/>
        <family val="2"/>
      </rPr>
      <t xml:space="preserve">万円に対する保険料</t>
    </r>
  </si>
  <si>
    <r>
      <rPr>
        <sz val="10"/>
        <rFont val="ＭＳ Ｐ明朝"/>
        <family val="1"/>
        <charset val="128"/>
      </rPr>
      <t xml:space="preserve">1</t>
    </r>
    <r>
      <rPr>
        <sz val="10"/>
        <rFont val="Noto Sans"/>
        <family val="2"/>
      </rPr>
      <t xml:space="preserve">件</t>
    </r>
  </si>
  <si>
    <t xml:space="preserve">火災保険料（基本料率）</t>
  </si>
  <si>
    <r>
      <rPr>
        <sz val="9"/>
        <rFont val="Noto Sans"/>
        <family val="2"/>
      </rPr>
      <t xml:space="preserve">普通物件中の住宅物件､一般住宅､防火木造､契約期間</t>
    </r>
    <r>
      <rPr>
        <sz val="9"/>
        <rFont val="ＭＳ Ｐ明朝"/>
        <family val="1"/>
        <charset val="128"/>
      </rPr>
      <t xml:space="preserve">1</t>
    </r>
    <r>
      <rPr>
        <sz val="9"/>
        <rFont val="Noto Sans"/>
        <family val="2"/>
      </rPr>
      <t xml:space="preserve">か年､基本料率</t>
    </r>
    <r>
      <rPr>
        <sz val="9"/>
        <rFont val="ＭＳ Ｐ明朝"/>
        <family val="1"/>
        <charset val="128"/>
      </rPr>
      <t xml:space="preserve">(</t>
    </r>
    <r>
      <rPr>
        <sz val="9"/>
        <rFont val="Noto Sans"/>
        <family val="2"/>
      </rPr>
      <t xml:space="preserve">保険金額</t>
    </r>
    <r>
      <rPr>
        <sz val="9"/>
        <rFont val="ＭＳ Ｐ明朝"/>
        <family val="1"/>
        <charset val="128"/>
      </rPr>
      <t xml:space="preserve">1</t>
    </r>
    <r>
      <rPr>
        <sz val="9"/>
        <rFont val="Noto Sans"/>
        <family val="2"/>
      </rPr>
      <t xml:space="preserve">千円に対する年率</t>
    </r>
    <r>
      <rPr>
        <sz val="9"/>
        <rFont val="ＭＳ Ｐ明朝"/>
        <family val="1"/>
        <charset val="128"/>
      </rPr>
      <t xml:space="preserve">)</t>
    </r>
  </si>
  <si>
    <t xml:space="preserve">保険金額１千円に対する年率</t>
  </si>
  <si>
    <t xml:space="preserve">電気代（最低料金）</t>
  </si>
  <si>
    <t xml:space="preserve">従量電灯、アンペア制または最低料金制､早収料金</t>
  </si>
  <si>
    <t xml:space="preserve">電気</t>
  </si>
  <si>
    <t xml:space="preserve">民用照明</t>
  </si>
  <si>
    <r>
      <rPr>
        <sz val="9"/>
        <rFont val="Noto Sans"/>
        <family val="2"/>
      </rPr>
      <t xml:space="preserve">民用</t>
    </r>
    <r>
      <rPr>
        <sz val="9"/>
        <rFont val="ＭＳ Ｐ明朝"/>
        <family val="1"/>
        <charset val="128"/>
      </rPr>
      <t xml:space="preserve">220</t>
    </r>
    <r>
      <rPr>
        <sz val="9"/>
        <rFont val="Noto Sans"/>
        <family val="2"/>
      </rPr>
      <t xml:space="preserve">ｖ</t>
    </r>
  </si>
  <si>
    <t xml:space="preserve">度</t>
  </si>
  <si>
    <r>
      <rPr>
        <sz val="10"/>
        <rFont val="Noto Sans"/>
        <family val="2"/>
      </rPr>
      <t xml:space="preserve">電気代（電力量料金</t>
    </r>
    <r>
      <rPr>
        <sz val="10"/>
        <rFont val="ＭＳ Ｐ明朝"/>
        <family val="1"/>
        <charset val="128"/>
      </rPr>
      <t xml:space="preserve">1</t>
    </r>
    <r>
      <rPr>
        <sz val="10"/>
        <rFont val="Noto Sans"/>
        <family val="2"/>
      </rPr>
      <t xml:space="preserve">）</t>
    </r>
  </si>
  <si>
    <r>
      <rPr>
        <sz val="10"/>
        <rFont val="ＭＳ Ｐ明朝"/>
        <family val="1"/>
        <charset val="128"/>
      </rPr>
      <t xml:space="preserve">1</t>
    </r>
    <r>
      <rPr>
        <sz val="10"/>
        <rFont val="Noto Sans"/>
        <family val="2"/>
      </rPr>
      <t xml:space="preserve">　</t>
    </r>
    <r>
      <rPr>
        <sz val="10"/>
        <rFont val="ＭＳ Ｐ明朝"/>
        <family val="1"/>
        <charset val="128"/>
      </rPr>
      <t xml:space="preserve">kWh</t>
    </r>
  </si>
  <si>
    <r>
      <rPr>
        <sz val="10"/>
        <rFont val="Noto Sans"/>
        <family val="2"/>
      </rPr>
      <t xml:space="preserve">電気代（電力量料金</t>
    </r>
    <r>
      <rPr>
        <sz val="10"/>
        <rFont val="ＭＳ Ｐ明朝"/>
        <family val="1"/>
        <charset val="128"/>
      </rPr>
      <t xml:space="preserve">2</t>
    </r>
    <r>
      <rPr>
        <sz val="10"/>
        <rFont val="Noto Sans"/>
        <family val="2"/>
      </rPr>
      <t xml:space="preserve">）</t>
    </r>
  </si>
  <si>
    <r>
      <rPr>
        <sz val="10"/>
        <rFont val="ＭＳ Ｐ明朝"/>
        <family val="1"/>
        <charset val="128"/>
      </rPr>
      <t xml:space="preserve">2</t>
    </r>
    <r>
      <rPr>
        <sz val="10"/>
        <rFont val="Noto Sans"/>
        <family val="2"/>
      </rPr>
      <t xml:space="preserve">　</t>
    </r>
    <r>
      <rPr>
        <sz val="10"/>
        <rFont val="ＭＳ Ｐ明朝"/>
        <family val="1"/>
        <charset val="128"/>
      </rPr>
      <t xml:space="preserve">kWh</t>
    </r>
  </si>
  <si>
    <r>
      <rPr>
        <sz val="10"/>
        <rFont val="Noto Sans"/>
        <family val="2"/>
      </rPr>
      <t xml:space="preserve">電気代（電力量料金</t>
    </r>
    <r>
      <rPr>
        <sz val="10"/>
        <rFont val="ＭＳ Ｐ明朝"/>
        <family val="1"/>
        <charset val="128"/>
      </rPr>
      <t xml:space="preserve">3</t>
    </r>
    <r>
      <rPr>
        <sz val="10"/>
        <rFont val="Noto Sans"/>
        <family val="2"/>
      </rPr>
      <t xml:space="preserve">）</t>
    </r>
  </si>
  <si>
    <r>
      <rPr>
        <sz val="10"/>
        <rFont val="ＭＳ Ｐ明朝"/>
        <family val="1"/>
        <charset val="128"/>
      </rPr>
      <t xml:space="preserve">3</t>
    </r>
    <r>
      <rPr>
        <sz val="10"/>
        <rFont val="Noto Sans"/>
        <family val="2"/>
      </rPr>
      <t xml:space="preserve">　</t>
    </r>
    <r>
      <rPr>
        <sz val="10"/>
        <rFont val="ＭＳ Ｐ明朝"/>
        <family val="1"/>
        <charset val="128"/>
      </rPr>
      <t xml:space="preserve">kWh</t>
    </r>
  </si>
  <si>
    <t xml:space="preserve">ガス代（都市ガス）</t>
  </si>
  <si>
    <r>
      <rPr>
        <sz val="9"/>
        <rFont val="Noto Sans"/>
        <family val="2"/>
      </rPr>
      <t xml:space="preserve">一般家庭用､早収料金、</t>
    </r>
    <r>
      <rPr>
        <sz val="9"/>
        <rFont val="ＭＳ Ｐ明朝"/>
        <family val="1"/>
        <charset val="128"/>
      </rPr>
      <t xml:space="preserve">1</t>
    </r>
    <r>
      <rPr>
        <sz val="9"/>
        <rFont val="Noto Sans"/>
        <family val="2"/>
      </rPr>
      <t xml:space="preserve">か月､</t>
    </r>
    <r>
      <rPr>
        <sz val="9"/>
        <rFont val="ＭＳ Ｐ明朝"/>
        <family val="1"/>
        <charset val="128"/>
      </rPr>
      <t xml:space="preserve">350000kcal</t>
    </r>
  </si>
  <si>
    <t xml:space="preserve">ガス代（最低料金）</t>
  </si>
  <si>
    <t xml:space="preserve">一般家庭用､早収料金､標準熱量</t>
  </si>
  <si>
    <r>
      <rPr>
        <sz val="10"/>
        <rFont val="ＭＳ Ｐ明朝"/>
        <family val="1"/>
        <charset val="128"/>
      </rPr>
      <t xml:space="preserve">kcal</t>
    </r>
    <r>
      <rPr>
        <sz val="10"/>
        <rFont val="Noto Sans"/>
        <family val="2"/>
      </rPr>
      <t xml:space="preserve">／ｍ</t>
    </r>
    <r>
      <rPr>
        <sz val="10"/>
        <rFont val="ＭＳ Ｐ明朝"/>
        <family val="1"/>
        <charset val="128"/>
      </rPr>
      <t xml:space="preserve">3</t>
    </r>
  </si>
  <si>
    <t xml:space="preserve">都市ガス</t>
  </si>
  <si>
    <t xml:space="preserve">民用天然気</t>
  </si>
  <si>
    <t xml:space="preserve">㎥</t>
  </si>
  <si>
    <t xml:space="preserve">ガス代（標準熱量）</t>
  </si>
  <si>
    <t xml:space="preserve">一般家庭用､早収料金</t>
  </si>
  <si>
    <r>
      <rPr>
        <sz val="10"/>
        <rFont val="Noto Sans"/>
        <family val="2"/>
      </rPr>
      <t xml:space="preserve">ガス代（超過料金</t>
    </r>
    <r>
      <rPr>
        <sz val="10"/>
        <rFont val="ＭＳ Ｐ明朝"/>
        <family val="1"/>
        <charset val="128"/>
      </rPr>
      <t xml:space="preserve">1</t>
    </r>
    <r>
      <rPr>
        <sz val="10"/>
        <rFont val="Noto Sans"/>
        <family val="2"/>
      </rPr>
      <t xml:space="preserve">）</t>
    </r>
  </si>
  <si>
    <r>
      <rPr>
        <sz val="10"/>
        <rFont val="ＭＳ Ｐ明朝"/>
        <family val="1"/>
        <charset val="128"/>
      </rPr>
      <t xml:space="preserve">1</t>
    </r>
    <r>
      <rPr>
        <sz val="10"/>
        <rFont val="Noto Sans"/>
        <family val="2"/>
      </rPr>
      <t xml:space="preserve">ｍ</t>
    </r>
    <r>
      <rPr>
        <sz val="10"/>
        <rFont val="ＭＳ Ｐ明朝"/>
        <family val="1"/>
        <charset val="128"/>
      </rPr>
      <t xml:space="preserve">3</t>
    </r>
  </si>
  <si>
    <r>
      <rPr>
        <sz val="10"/>
        <rFont val="Noto Sans"/>
        <family val="2"/>
      </rPr>
      <t xml:space="preserve">ガス代（超過料金</t>
    </r>
    <r>
      <rPr>
        <sz val="10"/>
        <rFont val="ＭＳ Ｐ明朝"/>
        <family val="1"/>
        <charset val="128"/>
      </rPr>
      <t xml:space="preserve">2</t>
    </r>
    <r>
      <rPr>
        <sz val="10"/>
        <rFont val="Noto Sans"/>
        <family val="2"/>
      </rPr>
      <t xml:space="preserve">）</t>
    </r>
  </si>
  <si>
    <r>
      <rPr>
        <sz val="10"/>
        <rFont val="Noto Sans"/>
        <family val="2"/>
      </rPr>
      <t xml:space="preserve">プロパンガス（</t>
    </r>
    <r>
      <rPr>
        <sz val="10"/>
        <rFont val="ＭＳ Ｐ明朝"/>
        <family val="1"/>
        <charset val="128"/>
      </rPr>
      <t xml:space="preserve">5</t>
    </r>
    <r>
      <rPr>
        <sz val="10"/>
        <rFont val="Noto Sans"/>
        <family val="2"/>
      </rPr>
      <t xml:space="preserve">㎥）</t>
    </r>
  </si>
  <si>
    <t xml:space="preserve">体積売り､一般家庭用</t>
  </si>
  <si>
    <r>
      <rPr>
        <sz val="10"/>
        <rFont val="ＭＳ Ｐ明朝"/>
        <family val="1"/>
        <charset val="128"/>
      </rPr>
      <t xml:space="preserve">5</t>
    </r>
    <r>
      <rPr>
        <sz val="10"/>
        <rFont val="Noto Sans"/>
        <family val="2"/>
      </rPr>
      <t xml:space="preserve">ｍ</t>
    </r>
    <r>
      <rPr>
        <sz val="10"/>
        <rFont val="ＭＳ Ｐ明朝"/>
        <family val="1"/>
        <charset val="128"/>
      </rPr>
      <t xml:space="preserve">3</t>
    </r>
  </si>
  <si>
    <t xml:space="preserve">ガスボンベ</t>
  </si>
  <si>
    <t xml:space="preserve">民用缶入</t>
  </si>
  <si>
    <t xml:space="preserve">民用</t>
  </si>
  <si>
    <r>
      <rPr>
        <sz val="10"/>
        <rFont val="Noto Sans"/>
        <family val="2"/>
      </rPr>
      <t xml:space="preserve">プロパンガス（</t>
    </r>
    <r>
      <rPr>
        <sz val="10"/>
        <rFont val="ＭＳ Ｐ明朝"/>
        <family val="1"/>
        <charset val="128"/>
      </rPr>
      <t xml:space="preserve">10</t>
    </r>
    <r>
      <rPr>
        <sz val="10"/>
        <rFont val="Noto Sans"/>
        <family val="2"/>
      </rPr>
      <t xml:space="preserve">㎥）</t>
    </r>
  </si>
  <si>
    <r>
      <rPr>
        <sz val="9"/>
        <rFont val="Noto Sans"/>
        <family val="2"/>
      </rPr>
      <t xml:space="preserve">体積売り､一般家庭用､</t>
    </r>
    <r>
      <rPr>
        <sz val="9"/>
        <rFont val="ＭＳ Ｐ明朝"/>
        <family val="1"/>
        <charset val="128"/>
      </rPr>
      <t xml:space="preserve">B</t>
    </r>
  </si>
  <si>
    <r>
      <rPr>
        <sz val="10"/>
        <rFont val="ＭＳ Ｐ明朝"/>
        <family val="1"/>
        <charset val="128"/>
      </rPr>
      <t xml:space="preserve">10</t>
    </r>
    <r>
      <rPr>
        <sz val="10"/>
        <rFont val="Noto Sans"/>
        <family val="2"/>
      </rPr>
      <t xml:space="preserve">ｍ</t>
    </r>
    <r>
      <rPr>
        <sz val="10"/>
        <rFont val="ＭＳ Ｐ明朝"/>
        <family val="1"/>
        <charset val="128"/>
      </rPr>
      <t xml:space="preserve">3</t>
    </r>
  </si>
  <si>
    <r>
      <rPr>
        <sz val="10"/>
        <rFont val="Noto Sans"/>
        <family val="2"/>
      </rPr>
      <t xml:space="preserve">プロパンガス（</t>
    </r>
    <r>
      <rPr>
        <sz val="10"/>
        <rFont val="ＭＳ Ｐ明朝"/>
        <family val="1"/>
        <charset val="128"/>
      </rPr>
      <t xml:space="preserve">15</t>
    </r>
    <r>
      <rPr>
        <sz val="10"/>
        <rFont val="Noto Sans"/>
        <family val="2"/>
      </rPr>
      <t xml:space="preserve">㎥）</t>
    </r>
  </si>
  <si>
    <r>
      <rPr>
        <sz val="9"/>
        <rFont val="Noto Sans"/>
        <family val="2"/>
      </rPr>
      <t xml:space="preserve">体積売り､一般家庭用､</t>
    </r>
    <r>
      <rPr>
        <sz val="9"/>
        <rFont val="ＭＳ Ｐ明朝"/>
        <family val="1"/>
        <charset val="128"/>
      </rPr>
      <t xml:space="preserve">C</t>
    </r>
  </si>
  <si>
    <r>
      <rPr>
        <sz val="10"/>
        <rFont val="ＭＳ Ｐ明朝"/>
        <family val="1"/>
        <charset val="128"/>
      </rPr>
      <t xml:space="preserve">15</t>
    </r>
    <r>
      <rPr>
        <sz val="10"/>
        <rFont val="Noto Sans"/>
        <family val="2"/>
      </rPr>
      <t xml:space="preserve">ｍ</t>
    </r>
    <r>
      <rPr>
        <sz val="10"/>
        <rFont val="ＭＳ Ｐ明朝"/>
        <family val="1"/>
        <charset val="128"/>
      </rPr>
      <t xml:space="preserve">3</t>
    </r>
  </si>
  <si>
    <t xml:space="preserve">灯油</t>
  </si>
  <si>
    <t xml:space="preserve">白灯油､詰め替え売り､配達</t>
  </si>
  <si>
    <t xml:space="preserve">18 L</t>
  </si>
  <si>
    <r>
      <rPr>
        <sz val="10"/>
        <rFont val="Noto Sans"/>
        <family val="2"/>
      </rPr>
      <t xml:space="preserve">水道料（</t>
    </r>
    <r>
      <rPr>
        <sz val="10"/>
        <rFont val="ＭＳ Ｐ明朝"/>
        <family val="1"/>
        <charset val="128"/>
      </rPr>
      <t xml:space="preserve">20</t>
    </r>
    <r>
      <rPr>
        <sz val="10"/>
        <rFont val="Noto Sans"/>
        <family val="2"/>
      </rPr>
      <t xml:space="preserve">㎥）</t>
    </r>
  </si>
  <si>
    <t xml:space="preserve">計量制､専用栓､一般家庭用</t>
  </si>
  <si>
    <t xml:space="preserve">20m3</t>
  </si>
  <si>
    <t xml:space="preserve">水道料（基本料金）</t>
  </si>
  <si>
    <t xml:space="preserve">水道</t>
  </si>
  <si>
    <t xml:space="preserve">民用水道水</t>
  </si>
  <si>
    <t xml:space="preserve">ｔ</t>
  </si>
  <si>
    <r>
      <rPr>
        <sz val="10"/>
        <rFont val="Noto Sans"/>
        <family val="2"/>
      </rPr>
      <t xml:space="preserve">水道料（超過料金</t>
    </r>
    <r>
      <rPr>
        <sz val="10"/>
        <rFont val="ＭＳ Ｐ明朝"/>
        <family val="1"/>
        <charset val="128"/>
      </rPr>
      <t xml:space="preserve">1</t>
    </r>
    <r>
      <rPr>
        <sz val="10"/>
        <rFont val="Noto Sans"/>
        <family val="2"/>
      </rPr>
      <t xml:space="preserve">）</t>
    </r>
  </si>
  <si>
    <t xml:space="preserve">1m3</t>
  </si>
  <si>
    <r>
      <rPr>
        <sz val="10"/>
        <rFont val="Noto Sans"/>
        <family val="2"/>
      </rPr>
      <t xml:space="preserve">水道料（超過料金</t>
    </r>
    <r>
      <rPr>
        <sz val="10"/>
        <rFont val="ＭＳ Ｐ明朝"/>
        <family val="1"/>
        <charset val="128"/>
      </rPr>
      <t xml:space="preserve">2</t>
    </r>
    <r>
      <rPr>
        <sz val="10"/>
        <rFont val="Noto Sans"/>
        <family val="2"/>
      </rPr>
      <t xml:space="preserve">）</t>
    </r>
  </si>
  <si>
    <r>
      <rPr>
        <sz val="10"/>
        <rFont val="Noto Sans"/>
        <family val="2"/>
      </rPr>
      <t xml:space="preserve">水道料（超過料金</t>
    </r>
    <r>
      <rPr>
        <sz val="10"/>
        <rFont val="ＭＳ Ｐ明朝"/>
        <family val="1"/>
        <charset val="128"/>
      </rPr>
      <t xml:space="preserve">3</t>
    </r>
    <r>
      <rPr>
        <sz val="10"/>
        <rFont val="Noto Sans"/>
        <family val="2"/>
      </rPr>
      <t xml:space="preserve">）</t>
    </r>
  </si>
  <si>
    <r>
      <rPr>
        <sz val="10"/>
        <rFont val="Noto Sans"/>
        <family val="2"/>
      </rPr>
      <t xml:space="preserve">水道料（超過料金</t>
    </r>
    <r>
      <rPr>
        <sz val="10"/>
        <rFont val="ＭＳ Ｐ明朝"/>
        <family val="1"/>
        <charset val="128"/>
      </rPr>
      <t xml:space="preserve">4</t>
    </r>
    <r>
      <rPr>
        <sz val="10"/>
        <rFont val="Noto Sans"/>
        <family val="2"/>
      </rPr>
      <t xml:space="preserve">）</t>
    </r>
  </si>
  <si>
    <r>
      <rPr>
        <sz val="10"/>
        <rFont val="Noto Sans"/>
        <family val="2"/>
      </rPr>
      <t xml:space="preserve">下水道料金（</t>
    </r>
    <r>
      <rPr>
        <sz val="10"/>
        <rFont val="ＭＳ Ｐ明朝"/>
        <family val="1"/>
        <charset val="128"/>
      </rPr>
      <t xml:space="preserve">20</t>
    </r>
    <r>
      <rPr>
        <sz val="10"/>
        <rFont val="Noto Sans"/>
        <family val="2"/>
      </rPr>
      <t xml:space="preserve">㎥）</t>
    </r>
  </si>
  <si>
    <t xml:space="preserve">一般家庭用､水道汚水</t>
  </si>
  <si>
    <t xml:space="preserve">下水道料金（基本料金）</t>
  </si>
  <si>
    <r>
      <rPr>
        <sz val="10"/>
        <rFont val="Noto Sans"/>
        <family val="2"/>
      </rPr>
      <t xml:space="preserve">下水道料金、超過料金</t>
    </r>
    <r>
      <rPr>
        <sz val="10"/>
        <rFont val="ＭＳ Ｐ明朝"/>
        <family val="1"/>
        <charset val="128"/>
      </rPr>
      <t xml:space="preserve">1</t>
    </r>
  </si>
  <si>
    <r>
      <rPr>
        <sz val="10"/>
        <rFont val="Noto Sans"/>
        <family val="2"/>
      </rPr>
      <t xml:space="preserve">下水道料金、超過料金</t>
    </r>
    <r>
      <rPr>
        <sz val="10"/>
        <rFont val="ＭＳ Ｐ明朝"/>
        <family val="1"/>
        <charset val="128"/>
      </rPr>
      <t xml:space="preserve">2</t>
    </r>
  </si>
  <si>
    <r>
      <rPr>
        <sz val="10"/>
        <rFont val="Noto Sans"/>
        <family val="2"/>
      </rPr>
      <t xml:space="preserve">下水道料金、超過料金</t>
    </r>
    <r>
      <rPr>
        <sz val="10"/>
        <rFont val="ＭＳ Ｐ明朝"/>
        <family val="1"/>
        <charset val="128"/>
      </rPr>
      <t xml:space="preserve">3</t>
    </r>
  </si>
  <si>
    <t xml:space="preserve">自動炊飯器</t>
  </si>
  <si>
    <r>
      <rPr>
        <sz val="9"/>
        <rFont val="Noto Sans"/>
        <family val="2"/>
      </rPr>
      <t xml:space="preserve">電子シャー付き､〔炊飯容量〕</t>
    </r>
    <r>
      <rPr>
        <sz val="9"/>
        <rFont val="ＭＳ Ｐ明朝"/>
        <family val="1"/>
        <charset val="128"/>
      </rPr>
      <t xml:space="preserve">1.5L</t>
    </r>
    <r>
      <rPr>
        <sz val="9"/>
        <rFont val="Noto Sans"/>
        <family val="2"/>
      </rPr>
      <t xml:space="preserve">､〔消費電力〕</t>
    </r>
    <r>
      <rPr>
        <sz val="9"/>
        <rFont val="ＭＳ Ｐ明朝"/>
        <family val="1"/>
        <charset val="128"/>
      </rPr>
      <t xml:space="preserve">680</t>
    </r>
    <r>
      <rPr>
        <sz val="9"/>
        <rFont val="Noto Sans"/>
        <family val="2"/>
      </rPr>
      <t xml:space="preserve">～</t>
    </r>
    <r>
      <rPr>
        <sz val="9"/>
        <rFont val="ＭＳ Ｐ明朝"/>
        <family val="1"/>
        <charset val="128"/>
      </rPr>
      <t xml:space="preserve">980W</t>
    </r>
    <r>
      <rPr>
        <sz val="9"/>
        <rFont val="Noto Sans"/>
        <family val="2"/>
      </rPr>
      <t xml:space="preserve">､付属品付き</t>
    </r>
  </si>
  <si>
    <t xml:space="preserve">炊飯器</t>
  </si>
  <si>
    <r>
      <rPr>
        <sz val="9"/>
        <rFont val="Noto Sans"/>
        <family val="2"/>
      </rPr>
      <t xml:space="preserve">三角牌</t>
    </r>
    <r>
      <rPr>
        <sz val="9"/>
        <rFont val="ＭＳ Ｐ明朝"/>
        <family val="1"/>
        <charset val="128"/>
      </rPr>
      <t xml:space="preserve">700W</t>
    </r>
  </si>
  <si>
    <r>
      <rPr>
        <sz val="9"/>
        <rFont val="ＭＳ Ｐ明朝"/>
        <family val="1"/>
        <charset val="128"/>
      </rPr>
      <t xml:space="preserve">700W</t>
    </r>
    <r>
      <rPr>
        <sz val="9"/>
        <rFont val="Noto Sans"/>
        <family val="2"/>
      </rPr>
      <t xml:space="preserve">一級</t>
    </r>
  </si>
  <si>
    <t xml:space="preserve">電子レンジ</t>
  </si>
  <si>
    <r>
      <rPr>
        <sz val="9"/>
        <rFont val="Noto Sans"/>
        <family val="2"/>
      </rPr>
      <t xml:space="preserve">高周波出力</t>
    </r>
    <r>
      <rPr>
        <sz val="9"/>
        <rFont val="ＭＳ Ｐ明朝"/>
        <family val="1"/>
        <charset val="128"/>
      </rPr>
      <t xml:space="preserve">500</t>
    </r>
    <r>
      <rPr>
        <sz val="9"/>
        <rFont val="Noto Sans"/>
        <family val="2"/>
      </rPr>
      <t xml:space="preserve">又は</t>
    </r>
    <r>
      <rPr>
        <sz val="9"/>
        <rFont val="ＭＳ Ｐ明朝"/>
        <family val="1"/>
        <charset val="128"/>
      </rPr>
      <t xml:space="preserve">600W</t>
    </r>
    <r>
      <rPr>
        <sz val="9"/>
        <rFont val="Noto Sans"/>
        <family val="2"/>
      </rPr>
      <t xml:space="preserve">、オーブン･グリル･自動解凍機能付き</t>
    </r>
  </si>
  <si>
    <t xml:space="preserve">レンジフード</t>
  </si>
  <si>
    <t xml:space="preserve">中南半自動</t>
  </si>
  <si>
    <r>
      <rPr>
        <sz val="9"/>
        <rFont val="Noto Sans"/>
        <family val="2"/>
      </rPr>
      <t xml:space="preserve">航誼</t>
    </r>
    <r>
      <rPr>
        <sz val="9"/>
        <rFont val="ＭＳ Ｐ明朝"/>
        <family val="1"/>
        <charset val="128"/>
      </rPr>
      <t xml:space="preserve">CTB-8</t>
    </r>
    <r>
      <rPr>
        <sz val="9"/>
        <rFont val="Noto Sans"/>
        <family val="2"/>
      </rPr>
      <t xml:space="preserve">　</t>
    </r>
    <r>
      <rPr>
        <sz val="9"/>
        <rFont val="ＭＳ Ｐ明朝"/>
        <family val="1"/>
        <charset val="128"/>
      </rPr>
      <t xml:space="preserve">120W</t>
    </r>
  </si>
  <si>
    <t xml:space="preserve">家用</t>
  </si>
  <si>
    <t xml:space="preserve">台</t>
  </si>
  <si>
    <t xml:space="preserve">コーヒーメーカー</t>
  </si>
  <si>
    <r>
      <rPr>
        <sz val="9"/>
        <rFont val="Noto Sans"/>
        <family val="2"/>
      </rPr>
      <t xml:space="preserve">輸入品、ドリップ式〔最大出来上がり容量〕</t>
    </r>
    <r>
      <rPr>
        <sz val="9"/>
        <rFont val="ＭＳ Ｐ明朝"/>
        <family val="1"/>
        <charset val="128"/>
      </rPr>
      <t xml:space="preserve">800</t>
    </r>
    <r>
      <rPr>
        <sz val="9"/>
        <rFont val="Noto Sans"/>
        <family val="2"/>
      </rPr>
      <t xml:space="preserve">ｃｃ、ミル機能付き</t>
    </r>
  </si>
  <si>
    <t xml:space="preserve">ガステーブル</t>
  </si>
  <si>
    <r>
      <rPr>
        <sz val="9"/>
        <rFont val="Noto Sans"/>
        <family val="2"/>
      </rPr>
      <t xml:space="preserve">家庭用､</t>
    </r>
    <r>
      <rPr>
        <sz val="9"/>
        <rFont val="ＭＳ Ｐ明朝"/>
        <family val="1"/>
        <charset val="128"/>
      </rPr>
      <t xml:space="preserve">2</t>
    </r>
    <r>
      <rPr>
        <sz val="9"/>
        <rFont val="Noto Sans"/>
        <family val="2"/>
      </rPr>
      <t xml:space="preserve">口コンロ､片面焼きグリル付き､天ぷら油過熱防止付き､〔トッププレート〕ステンレス製</t>
    </r>
  </si>
  <si>
    <t xml:space="preserve">ガス湯沸器</t>
  </si>
  <si>
    <r>
      <rPr>
        <sz val="9"/>
        <rFont val="Noto Sans"/>
        <family val="2"/>
      </rPr>
      <t xml:space="preserve">家庭用瞬間湯沸器､</t>
    </r>
    <r>
      <rPr>
        <sz val="9"/>
        <rFont val="ＭＳ Ｐ明朝"/>
        <family val="1"/>
        <charset val="128"/>
      </rPr>
      <t xml:space="preserve">5</t>
    </r>
    <r>
      <rPr>
        <sz val="9"/>
        <rFont val="Noto Sans"/>
        <family val="2"/>
      </rPr>
      <t xml:space="preserve">号､元止式</t>
    </r>
  </si>
  <si>
    <t xml:space="preserve">湯沸かし器</t>
  </si>
  <si>
    <t xml:space="preserve">万家楽</t>
  </si>
  <si>
    <r>
      <rPr>
        <sz val="9"/>
        <rFont val="Noto Sans"/>
        <family val="2"/>
      </rPr>
      <t xml:space="preserve">水仙牌　</t>
    </r>
    <r>
      <rPr>
        <sz val="9"/>
        <rFont val="ＭＳ Ｐ明朝"/>
        <family val="1"/>
        <charset val="128"/>
      </rPr>
      <t xml:space="preserve">8L</t>
    </r>
  </si>
  <si>
    <t xml:space="preserve">シャワー用</t>
  </si>
  <si>
    <t xml:space="preserve">電気冷蔵庫</t>
  </si>
  <si>
    <r>
      <rPr>
        <sz val="9"/>
        <rFont val="Noto Sans"/>
        <family val="2"/>
      </rPr>
      <t xml:space="preserve">冷凍冷蔵庫､</t>
    </r>
    <r>
      <rPr>
        <sz val="9"/>
        <rFont val="ＭＳ Ｐ明朝"/>
        <family val="1"/>
        <charset val="128"/>
      </rPr>
      <t xml:space="preserve">4</t>
    </r>
    <r>
      <rPr>
        <sz val="9"/>
        <rFont val="Noto Sans"/>
        <family val="2"/>
      </rPr>
      <t xml:space="preserve">ドア〔有効内容積〕</t>
    </r>
    <r>
      <rPr>
        <sz val="9"/>
        <rFont val="ＭＳ Ｐ明朝"/>
        <family val="1"/>
        <charset val="128"/>
      </rPr>
      <t xml:space="preserve">375</t>
    </r>
    <r>
      <rPr>
        <sz val="9"/>
        <rFont val="Noto Sans"/>
        <family val="2"/>
      </rPr>
      <t xml:space="preserve">～</t>
    </r>
    <r>
      <rPr>
        <sz val="9"/>
        <rFont val="ＭＳ Ｐ明朝"/>
        <family val="1"/>
        <charset val="128"/>
      </rPr>
      <t xml:space="preserve">415L</t>
    </r>
    <r>
      <rPr>
        <sz val="9"/>
        <rFont val="Noto Sans"/>
        <family val="2"/>
      </rPr>
      <t xml:space="preserve">､自動製氷機能付き</t>
    </r>
  </si>
  <si>
    <r>
      <rPr>
        <sz val="9"/>
        <rFont val="Noto Sans"/>
        <family val="2"/>
      </rPr>
      <t xml:space="preserve">美菱</t>
    </r>
    <r>
      <rPr>
        <sz val="9"/>
        <rFont val="ＭＳ Ｐ明朝"/>
        <family val="1"/>
        <charset val="128"/>
      </rPr>
      <t xml:space="preserve">BCD-181L</t>
    </r>
  </si>
  <si>
    <r>
      <rPr>
        <sz val="9"/>
        <rFont val="Noto Sans"/>
        <family val="2"/>
      </rPr>
      <t xml:space="preserve">上菱</t>
    </r>
    <r>
      <rPr>
        <sz val="9"/>
        <rFont val="ＭＳ Ｐ明朝"/>
        <family val="1"/>
        <charset val="128"/>
      </rPr>
      <t xml:space="preserve">202L</t>
    </r>
  </si>
  <si>
    <t xml:space="preserve">201L</t>
  </si>
  <si>
    <t xml:space="preserve">電気掃除機</t>
  </si>
  <si>
    <r>
      <rPr>
        <sz val="9"/>
        <rFont val="Noto Sans"/>
        <family val="2"/>
      </rPr>
      <t xml:space="preserve">家庭用､床移動形､〔吸込仕事率〕</t>
    </r>
    <r>
      <rPr>
        <sz val="9"/>
        <rFont val="ＭＳ Ｐ明朝"/>
        <family val="1"/>
        <charset val="128"/>
      </rPr>
      <t xml:space="preserve">310</t>
    </r>
    <r>
      <rPr>
        <sz val="9"/>
        <rFont val="Noto Sans"/>
        <family val="2"/>
      </rPr>
      <t xml:space="preserve">～</t>
    </r>
    <r>
      <rPr>
        <sz val="9"/>
        <rFont val="ＭＳ Ｐ明朝"/>
        <family val="1"/>
        <charset val="128"/>
      </rPr>
      <t xml:space="preserve">360W</t>
    </r>
    <r>
      <rPr>
        <sz val="9"/>
        <rFont val="Noto Sans"/>
        <family val="2"/>
      </rPr>
      <t xml:space="preserve">､パワーブラシ付き</t>
    </r>
  </si>
  <si>
    <r>
      <rPr>
        <sz val="9"/>
        <rFont val="Noto Sans"/>
        <family val="2"/>
      </rPr>
      <t xml:space="preserve">春花</t>
    </r>
    <r>
      <rPr>
        <sz val="9"/>
        <rFont val="ＭＳ Ｐ明朝"/>
        <family val="1"/>
        <charset val="128"/>
      </rPr>
      <t xml:space="preserve">800W</t>
    </r>
  </si>
  <si>
    <r>
      <rPr>
        <sz val="9"/>
        <rFont val="Noto Sans"/>
        <family val="2"/>
      </rPr>
      <t xml:space="preserve">快楽</t>
    </r>
    <r>
      <rPr>
        <sz val="9"/>
        <rFont val="ＭＳ Ｐ明朝"/>
        <family val="1"/>
        <charset val="128"/>
      </rPr>
      <t xml:space="preserve">VW-80G</t>
    </r>
    <r>
      <rPr>
        <sz val="9"/>
        <rFont val="Noto Sans"/>
        <family val="2"/>
      </rPr>
      <t xml:space="preserve">　</t>
    </r>
    <r>
      <rPr>
        <sz val="9"/>
        <rFont val="ＭＳ Ｐ明朝"/>
        <family val="1"/>
        <charset val="128"/>
      </rPr>
      <t xml:space="preserve">800W</t>
    </r>
  </si>
  <si>
    <r>
      <rPr>
        <sz val="9"/>
        <rFont val="Noto Sans"/>
        <family val="2"/>
      </rPr>
      <t xml:space="preserve">国産</t>
    </r>
    <r>
      <rPr>
        <sz val="9"/>
        <rFont val="ＭＳ Ｐ明朝"/>
        <family val="1"/>
        <charset val="128"/>
      </rPr>
      <t xml:space="preserve">500W</t>
    </r>
  </si>
  <si>
    <t xml:space="preserve">電気洗濯機</t>
  </si>
  <si>
    <r>
      <rPr>
        <sz val="9"/>
        <rFont val="ＭＳ Ｐ明朝"/>
        <family val="1"/>
        <charset val="128"/>
      </rPr>
      <t xml:space="preserve">2</t>
    </r>
    <r>
      <rPr>
        <sz val="9"/>
        <rFont val="Noto Sans"/>
        <family val="2"/>
      </rPr>
      <t xml:space="preserve">槽式､〔洗濯容量〕</t>
    </r>
    <r>
      <rPr>
        <sz val="9"/>
        <rFont val="ＭＳ Ｐ明朝"/>
        <family val="1"/>
        <charset val="128"/>
      </rPr>
      <t xml:space="preserve">4.0</t>
    </r>
    <r>
      <rPr>
        <sz val="9"/>
        <rFont val="Noto Sans"/>
        <family val="2"/>
      </rPr>
      <t xml:space="preserve">～</t>
    </r>
    <r>
      <rPr>
        <sz val="9"/>
        <rFont val="ＭＳ Ｐ明朝"/>
        <family val="1"/>
        <charset val="128"/>
      </rPr>
      <t xml:space="preserve">4.5kg</t>
    </r>
    <r>
      <rPr>
        <sz val="9"/>
        <rFont val="Noto Sans"/>
        <family val="2"/>
      </rPr>
      <t xml:space="preserve">､特殊機能付きは除く</t>
    </r>
  </si>
  <si>
    <r>
      <rPr>
        <sz val="9"/>
        <rFont val="Noto Sans"/>
        <family val="2"/>
      </rPr>
      <t xml:space="preserve">小天鵝全自動</t>
    </r>
    <r>
      <rPr>
        <sz val="9"/>
        <rFont val="ＭＳ Ｐ明朝"/>
        <family val="1"/>
        <charset val="128"/>
      </rPr>
      <t xml:space="preserve">SQ-308</t>
    </r>
  </si>
  <si>
    <r>
      <rPr>
        <sz val="9"/>
        <rFont val="Noto Sans"/>
        <family val="2"/>
      </rPr>
      <t xml:space="preserve">小天鵝全自動</t>
    </r>
    <r>
      <rPr>
        <sz val="9"/>
        <rFont val="ＭＳ Ｐ明朝"/>
        <family val="1"/>
        <charset val="128"/>
      </rPr>
      <t xml:space="preserve">8A</t>
    </r>
    <r>
      <rPr>
        <sz val="9"/>
        <rFont val="Noto Sans"/>
        <family val="2"/>
      </rPr>
      <t xml:space="preserve">型</t>
    </r>
  </si>
  <si>
    <t xml:space="preserve">小天鵝全自動</t>
  </si>
  <si>
    <r>
      <rPr>
        <sz val="9"/>
        <rFont val="Noto Sans"/>
        <family val="2"/>
      </rPr>
      <t xml:space="preserve">全自動､〔洗濯･脱水容量〕</t>
    </r>
    <r>
      <rPr>
        <sz val="9"/>
        <rFont val="ＭＳ Ｐ明朝"/>
        <family val="1"/>
        <charset val="128"/>
      </rPr>
      <t xml:space="preserve">5.0</t>
    </r>
    <r>
      <rPr>
        <sz val="9"/>
        <rFont val="Noto Sans"/>
        <family val="2"/>
      </rPr>
      <t xml:space="preserve">～</t>
    </r>
    <r>
      <rPr>
        <sz val="9"/>
        <rFont val="ＭＳ Ｐ明朝"/>
        <family val="1"/>
        <charset val="128"/>
      </rPr>
      <t xml:space="preserve">5.5kg</t>
    </r>
    <r>
      <rPr>
        <sz val="9"/>
        <rFont val="Noto Sans"/>
        <family val="2"/>
      </rPr>
      <t xml:space="preserve">､特殊機能付きは除く</t>
    </r>
  </si>
  <si>
    <t xml:space="preserve">ミシン</t>
  </si>
  <si>
    <r>
      <rPr>
        <sz val="9"/>
        <rFont val="Noto Sans"/>
        <family val="2"/>
      </rPr>
      <t xml:space="preserve">家庭用､電子ミシン</t>
    </r>
    <r>
      <rPr>
        <sz val="9"/>
        <rFont val="ＭＳ Ｐ明朝"/>
        <family val="1"/>
        <charset val="128"/>
      </rPr>
      <t xml:space="preserve">(</t>
    </r>
    <r>
      <rPr>
        <sz val="9"/>
        <rFont val="Noto Sans"/>
        <family val="2"/>
      </rPr>
      <t xml:space="preserve">電子速度制御式</t>
    </r>
    <r>
      <rPr>
        <sz val="9"/>
        <rFont val="ＭＳ Ｐ明朝"/>
        <family val="1"/>
        <charset val="128"/>
      </rPr>
      <t xml:space="preserve">)</t>
    </r>
    <r>
      <rPr>
        <sz val="9"/>
        <rFont val="Noto Sans"/>
        <family val="2"/>
      </rPr>
      <t xml:space="preserve">､水平全回転カマ付き</t>
    </r>
  </si>
  <si>
    <t xml:space="preserve">蜜蜂プラスチック面</t>
  </si>
  <si>
    <r>
      <rPr>
        <sz val="9"/>
        <rFont val="ＭＳ Ｐ明朝"/>
        <family val="1"/>
        <charset val="128"/>
      </rPr>
      <t xml:space="preserve">A-01290</t>
    </r>
    <r>
      <rPr>
        <sz val="9"/>
        <rFont val="Noto Sans"/>
        <family val="2"/>
      </rPr>
      <t xml:space="preserve">　</t>
    </r>
    <r>
      <rPr>
        <sz val="9"/>
        <rFont val="ＭＳ Ｐ明朝"/>
        <family val="1"/>
        <charset val="128"/>
      </rPr>
      <t xml:space="preserve">JA1-1</t>
    </r>
  </si>
  <si>
    <t xml:space="preserve">電気アイロン</t>
  </si>
  <si>
    <r>
      <rPr>
        <sz val="9"/>
        <rFont val="Noto Sans"/>
        <family val="2"/>
      </rPr>
      <t xml:space="preserve">スチームアイロン〔消費電力〕</t>
    </r>
    <r>
      <rPr>
        <sz val="9"/>
        <rFont val="ＭＳ Ｐ明朝"/>
        <family val="1"/>
        <charset val="128"/>
      </rPr>
      <t xml:space="preserve">1,000W</t>
    </r>
    <r>
      <rPr>
        <sz val="9"/>
        <rFont val="Noto Sans"/>
        <family val="2"/>
      </rPr>
      <t xml:space="preserve">､マイコン制御付き</t>
    </r>
  </si>
  <si>
    <t xml:space="preserve">扇風機</t>
  </si>
  <si>
    <r>
      <rPr>
        <sz val="9"/>
        <rFont val="Noto Sans"/>
        <family val="2"/>
      </rPr>
      <t xml:space="preserve">お座敷扇､径</t>
    </r>
    <r>
      <rPr>
        <sz val="9"/>
        <rFont val="ＭＳ Ｐ明朝"/>
        <family val="1"/>
        <charset val="128"/>
      </rPr>
      <t xml:space="preserve">30cm</t>
    </r>
    <r>
      <rPr>
        <sz val="9"/>
        <rFont val="Noto Sans"/>
        <family val="2"/>
      </rPr>
      <t xml:space="preserve">､マイコン装置付き､普通品</t>
    </r>
  </si>
  <si>
    <r>
      <rPr>
        <sz val="9"/>
        <rFont val="Noto Sans"/>
        <family val="2"/>
      </rPr>
      <t xml:space="preserve">長城</t>
    </r>
    <r>
      <rPr>
        <sz val="9"/>
        <rFont val="ＭＳ Ｐ明朝"/>
        <family val="1"/>
        <charset val="128"/>
      </rPr>
      <t xml:space="preserve">400</t>
    </r>
    <r>
      <rPr>
        <sz val="9"/>
        <rFont val="Noto Sans"/>
        <family val="2"/>
      </rPr>
      <t xml:space="preserve">ｍｍ</t>
    </r>
  </si>
  <si>
    <t xml:space="preserve">天井に取り付ける扇風機</t>
  </si>
  <si>
    <t xml:space="preserve">床置き型</t>
  </si>
  <si>
    <t xml:space="preserve">ルームエアコン</t>
  </si>
  <si>
    <r>
      <rPr>
        <sz val="9"/>
        <rFont val="Noto Sans"/>
        <family val="2"/>
      </rPr>
      <t xml:space="preserve">冷房･ヒートポンプ暖房兼用タイプ､セパレート型､壁掛型､インバーター内蔵､〔定格時能力〕冷房</t>
    </r>
    <r>
      <rPr>
        <sz val="9"/>
        <rFont val="ＭＳ Ｐ明朝"/>
        <family val="1"/>
        <charset val="128"/>
      </rPr>
      <t xml:space="preserve">2.5kW</t>
    </r>
    <r>
      <rPr>
        <sz val="9"/>
        <rFont val="Noto Sans"/>
        <family val="2"/>
      </rPr>
      <t xml:space="preserve">､暖房</t>
    </r>
    <r>
      <rPr>
        <sz val="9"/>
        <rFont val="ＭＳ Ｐ明朝"/>
        <family val="1"/>
        <charset val="128"/>
      </rPr>
      <t xml:space="preserve">3.6kW</t>
    </r>
  </si>
  <si>
    <t xml:space="preserve">エアコン</t>
  </si>
  <si>
    <r>
      <rPr>
        <sz val="9"/>
        <rFont val="Noto Sans"/>
        <family val="2"/>
      </rPr>
      <t xml:space="preserve">古橋</t>
    </r>
    <r>
      <rPr>
        <sz val="9"/>
        <rFont val="ＭＳ Ｐ明朝"/>
        <family val="1"/>
        <charset val="128"/>
      </rPr>
      <t xml:space="preserve">QC20</t>
    </r>
  </si>
  <si>
    <r>
      <rPr>
        <sz val="9"/>
        <rFont val="Noto Sans"/>
        <family val="2"/>
      </rPr>
      <t xml:space="preserve">上菱</t>
    </r>
    <r>
      <rPr>
        <sz val="9"/>
        <rFont val="ＭＳ Ｐ明朝"/>
        <family val="1"/>
        <charset val="128"/>
      </rPr>
      <t xml:space="preserve">KF-25GW</t>
    </r>
    <r>
      <rPr>
        <sz val="9"/>
        <rFont val="Noto Sans"/>
        <family val="2"/>
      </rPr>
      <t xml:space="preserve">　クーラー</t>
    </r>
  </si>
  <si>
    <r>
      <rPr>
        <sz val="9"/>
        <rFont val="ＭＳ Ｐ明朝"/>
        <family val="1"/>
        <charset val="128"/>
      </rPr>
      <t xml:space="preserve">20</t>
    </r>
    <r>
      <rPr>
        <sz val="9"/>
        <rFont val="Noto Sans"/>
        <family val="2"/>
      </rPr>
      <t xml:space="preserve">ｋ</t>
    </r>
    <r>
      <rPr>
        <sz val="9"/>
        <rFont val="ＭＳ Ｐ明朝"/>
        <family val="1"/>
        <charset val="128"/>
      </rPr>
      <t xml:space="preserve">W</t>
    </r>
  </si>
  <si>
    <t xml:space="preserve">石油ストーブ</t>
  </si>
  <si>
    <t xml:space="preserve">放射型、キャビネットタイプ、しん式、自動点火式</t>
  </si>
  <si>
    <t xml:space="preserve">電気ごたつ</t>
  </si>
  <si>
    <r>
      <rPr>
        <sz val="9"/>
        <rFont val="Noto Sans"/>
        <family val="2"/>
      </rPr>
      <t xml:space="preserve">家具調こたつ､〔消費電力〕</t>
    </r>
    <r>
      <rPr>
        <sz val="9"/>
        <rFont val="ＭＳ Ｐ明朝"/>
        <family val="1"/>
        <charset val="128"/>
      </rPr>
      <t xml:space="preserve">500W</t>
    </r>
    <r>
      <rPr>
        <sz val="9"/>
        <rFont val="Noto Sans"/>
        <family val="2"/>
      </rPr>
      <t xml:space="preserve">､〔天板表面材〕メラミン化粧板､〔サイズ〕</t>
    </r>
    <r>
      <rPr>
        <sz val="9"/>
        <rFont val="ＭＳ Ｐ明朝"/>
        <family val="1"/>
        <charset val="128"/>
      </rPr>
      <t xml:space="preserve">70×79cm</t>
    </r>
    <r>
      <rPr>
        <sz val="9"/>
        <rFont val="Noto Sans"/>
        <family val="2"/>
      </rPr>
      <t xml:space="preserve">角</t>
    </r>
  </si>
  <si>
    <t xml:space="preserve">電気カーペット</t>
  </si>
  <si>
    <r>
      <rPr>
        <sz val="9"/>
        <rFont val="Noto Sans"/>
        <family val="2"/>
      </rPr>
      <t xml:space="preserve">〔消費電力〕全面暖房時</t>
    </r>
    <r>
      <rPr>
        <sz val="9"/>
        <rFont val="ＭＳ Ｐ明朝"/>
        <family val="1"/>
        <charset val="128"/>
      </rPr>
      <t xml:space="preserve">606</t>
    </r>
    <r>
      <rPr>
        <sz val="9"/>
        <rFont val="Noto Sans"/>
        <family val="2"/>
      </rPr>
      <t xml:space="preserve">～</t>
    </r>
    <r>
      <rPr>
        <sz val="9"/>
        <rFont val="ＭＳ Ｐ明朝"/>
        <family val="1"/>
        <charset val="128"/>
      </rPr>
      <t xml:space="preserve">680W</t>
    </r>
    <r>
      <rPr>
        <sz val="9"/>
        <rFont val="Noto Sans"/>
        <family val="2"/>
      </rPr>
      <t xml:space="preserve">､タイマー付き､〔サイズ〕</t>
    </r>
    <r>
      <rPr>
        <sz val="9"/>
        <rFont val="ＭＳ Ｐ明朝"/>
        <family val="1"/>
        <charset val="128"/>
      </rPr>
      <t xml:space="preserve">2</t>
    </r>
    <r>
      <rPr>
        <sz val="9"/>
        <rFont val="Noto Sans"/>
        <family val="2"/>
      </rPr>
      <t xml:space="preserve">畳相当､カバー</t>
    </r>
    <r>
      <rPr>
        <sz val="9"/>
        <rFont val="ＭＳ Ｐ明朝"/>
        <family val="1"/>
        <charset val="128"/>
      </rPr>
      <t xml:space="preserve">(</t>
    </r>
    <r>
      <rPr>
        <sz val="9"/>
        <rFont val="Noto Sans"/>
        <family val="2"/>
      </rPr>
      <t xml:space="preserve">化学繊維</t>
    </r>
    <r>
      <rPr>
        <sz val="9"/>
        <rFont val="ＭＳ Ｐ明朝"/>
        <family val="1"/>
        <charset val="128"/>
      </rPr>
      <t xml:space="preserve">100%)</t>
    </r>
    <r>
      <rPr>
        <sz val="9"/>
        <rFont val="Noto Sans"/>
        <family val="2"/>
      </rPr>
      <t xml:space="preserve">、カバー付き</t>
    </r>
  </si>
  <si>
    <t xml:space="preserve">整理だんす</t>
  </si>
  <si>
    <r>
      <rPr>
        <sz val="9"/>
        <rFont val="Noto Sans"/>
        <family val="2"/>
      </rPr>
      <t xml:space="preserve">〔正面板表面材〕天然木､〔サイズ〕幅</t>
    </r>
    <r>
      <rPr>
        <sz val="9"/>
        <rFont val="ＭＳ Ｐ明朝"/>
        <family val="1"/>
        <charset val="128"/>
      </rPr>
      <t xml:space="preserve">90cm</t>
    </r>
    <r>
      <rPr>
        <sz val="9"/>
        <rFont val="Noto Sans"/>
        <family val="2"/>
      </rPr>
      <t xml:space="preserve">･高さ</t>
    </r>
    <r>
      <rPr>
        <sz val="9"/>
        <rFont val="ＭＳ Ｐ明朝"/>
        <family val="1"/>
        <charset val="128"/>
      </rPr>
      <t xml:space="preserve">130cm</t>
    </r>
    <r>
      <rPr>
        <sz val="9"/>
        <rFont val="Noto Sans"/>
        <family val="2"/>
      </rPr>
      <t xml:space="preserve">程度､総引き出し･</t>
    </r>
    <r>
      <rPr>
        <sz val="9"/>
        <rFont val="ＭＳ Ｐ明朝"/>
        <family val="1"/>
        <charset val="128"/>
      </rPr>
      <t xml:space="preserve">6</t>
    </r>
    <r>
      <rPr>
        <sz val="9"/>
        <rFont val="Noto Sans"/>
        <family val="2"/>
      </rPr>
      <t xml:space="preserve">段又は</t>
    </r>
    <r>
      <rPr>
        <sz val="9"/>
        <rFont val="ＭＳ Ｐ明朝"/>
        <family val="1"/>
        <charset val="128"/>
      </rPr>
      <t xml:space="preserve">7</t>
    </r>
    <r>
      <rPr>
        <sz val="9"/>
        <rFont val="Noto Sans"/>
        <family val="2"/>
      </rPr>
      <t xml:space="preserve">段､中級品</t>
    </r>
  </si>
  <si>
    <t xml:space="preserve">洋服だんす</t>
  </si>
  <si>
    <r>
      <rPr>
        <sz val="9"/>
        <rFont val="Noto Sans"/>
        <family val="2"/>
      </rPr>
      <t xml:space="preserve">〔正面板表面材〕天然木化粧合板､〔内側〕桐張り､扉</t>
    </r>
    <r>
      <rPr>
        <sz val="9"/>
        <rFont val="ＭＳ Ｐ明朝"/>
        <family val="1"/>
        <charset val="128"/>
      </rPr>
      <t xml:space="preserve">3</t>
    </r>
    <r>
      <rPr>
        <sz val="9"/>
        <rFont val="Noto Sans"/>
        <family val="2"/>
      </rPr>
      <t xml:space="preserve">､〔サイズ〕幅</t>
    </r>
    <r>
      <rPr>
        <sz val="9"/>
        <rFont val="ＭＳ Ｐ明朝"/>
        <family val="1"/>
        <charset val="128"/>
      </rPr>
      <t xml:space="preserve">120cm</t>
    </r>
    <r>
      <rPr>
        <sz val="9"/>
        <rFont val="Noto Sans"/>
        <family val="2"/>
      </rPr>
      <t xml:space="preserve">･奥行</t>
    </r>
    <r>
      <rPr>
        <sz val="9"/>
        <rFont val="ＭＳ Ｐ明朝"/>
        <family val="1"/>
        <charset val="128"/>
      </rPr>
      <t xml:space="preserve">60cm</t>
    </r>
    <r>
      <rPr>
        <sz val="9"/>
        <rFont val="Noto Sans"/>
        <family val="2"/>
      </rPr>
      <t xml:space="preserve">･高さ</t>
    </r>
    <r>
      <rPr>
        <sz val="9"/>
        <rFont val="ＭＳ Ｐ明朝"/>
        <family val="1"/>
        <charset val="128"/>
      </rPr>
      <t xml:space="preserve">192cm</t>
    </r>
    <r>
      <rPr>
        <sz val="9"/>
        <rFont val="Noto Sans"/>
        <family val="2"/>
      </rPr>
      <t xml:space="preserve">程度､引き出しなし､中級品</t>
    </r>
  </si>
  <si>
    <t xml:space="preserve">衣装ダンス</t>
  </si>
  <si>
    <t xml:space="preserve">高密板ドア二つ</t>
  </si>
  <si>
    <r>
      <rPr>
        <sz val="9"/>
        <rFont val="ＭＳ Ｐ明朝"/>
        <family val="1"/>
        <charset val="128"/>
      </rPr>
      <t xml:space="preserve">1.35</t>
    </r>
    <r>
      <rPr>
        <sz val="9"/>
        <rFont val="Noto Sans"/>
        <family val="2"/>
      </rPr>
      <t xml:space="preserve">ｍ鏡付き</t>
    </r>
  </si>
  <si>
    <t xml:space="preserve">ドア二つ</t>
  </si>
  <si>
    <t xml:space="preserve">食器戸棚</t>
  </si>
  <si>
    <r>
      <rPr>
        <sz val="9"/>
        <rFont val="Noto Sans"/>
        <family val="2"/>
      </rPr>
      <t xml:space="preserve">〔正面枠板材〕天然木無垢板；「ナラ」又は「ブナ」､〔側面板材〕プリント紙化粧合板､〔サイズ〕幅</t>
    </r>
    <r>
      <rPr>
        <sz val="9"/>
        <rFont val="ＭＳ Ｐ明朝"/>
        <family val="1"/>
        <charset val="128"/>
      </rPr>
      <t xml:space="preserve">120cm</t>
    </r>
    <r>
      <rPr>
        <sz val="9"/>
        <rFont val="Noto Sans"/>
        <family val="2"/>
      </rPr>
      <t xml:space="preserve">･奥行</t>
    </r>
    <r>
      <rPr>
        <sz val="9"/>
        <rFont val="ＭＳ Ｐ明朝"/>
        <family val="1"/>
        <charset val="128"/>
      </rPr>
      <t xml:space="preserve">45cm</t>
    </r>
    <r>
      <rPr>
        <sz val="9"/>
        <rFont val="Noto Sans"/>
        <family val="2"/>
      </rPr>
      <t xml:space="preserve">･高さ</t>
    </r>
    <r>
      <rPr>
        <sz val="9"/>
        <rFont val="ＭＳ Ｐ明朝"/>
        <family val="1"/>
        <charset val="128"/>
      </rPr>
      <t xml:space="preserve">190cm</t>
    </r>
    <r>
      <rPr>
        <sz val="9"/>
        <rFont val="Noto Sans"/>
        <family val="2"/>
      </rPr>
      <t xml:space="preserve">程度､ガラス扉</t>
    </r>
    <r>
      <rPr>
        <sz val="9"/>
        <rFont val="ＭＳ Ｐ明朝"/>
        <family val="1"/>
        <charset val="128"/>
      </rPr>
      <t xml:space="preserve">3</t>
    </r>
    <r>
      <rPr>
        <sz val="9"/>
        <rFont val="Noto Sans"/>
        <family val="2"/>
      </rPr>
      <t xml:space="preserve">､引き出し</t>
    </r>
    <r>
      <rPr>
        <sz val="9"/>
        <rFont val="ＭＳ Ｐ明朝"/>
        <family val="1"/>
        <charset val="128"/>
      </rPr>
      <t xml:space="preserve">3</t>
    </r>
    <r>
      <rPr>
        <sz val="9"/>
        <rFont val="Noto Sans"/>
        <family val="2"/>
      </rPr>
      <t xml:space="preserve">～</t>
    </r>
    <r>
      <rPr>
        <sz val="9"/>
        <rFont val="ＭＳ Ｐ明朝"/>
        <family val="1"/>
        <charset val="128"/>
      </rPr>
      <t xml:space="preserve">6</t>
    </r>
    <r>
      <rPr>
        <sz val="9"/>
        <rFont val="Noto Sans"/>
        <family val="2"/>
      </rPr>
      <t xml:space="preserve">､木製扉付き､中級品</t>
    </r>
  </si>
  <si>
    <t xml:space="preserve">座卓</t>
  </si>
  <si>
    <r>
      <rPr>
        <sz val="9"/>
        <rFont val="Noto Sans"/>
        <family val="2"/>
      </rPr>
      <t xml:space="preserve">〔天板表面材〕天然木化粧合板､角型</t>
    </r>
    <r>
      <rPr>
        <sz val="9"/>
        <rFont val="ＭＳ Ｐ明朝"/>
        <family val="1"/>
        <charset val="128"/>
      </rPr>
      <t xml:space="preserve">(</t>
    </r>
    <r>
      <rPr>
        <sz val="9"/>
        <rFont val="Noto Sans"/>
        <family val="2"/>
      </rPr>
      <t xml:space="preserve">幅</t>
    </r>
    <r>
      <rPr>
        <sz val="9"/>
        <rFont val="ＭＳ Ｐ明朝"/>
        <family val="1"/>
        <charset val="128"/>
      </rPr>
      <t xml:space="preserve">120cm</t>
    </r>
    <r>
      <rPr>
        <sz val="9"/>
        <rFont val="Noto Sans"/>
        <family val="2"/>
      </rPr>
      <t xml:space="preserve">･奥行</t>
    </r>
    <r>
      <rPr>
        <sz val="9"/>
        <rFont val="ＭＳ Ｐ明朝"/>
        <family val="1"/>
        <charset val="128"/>
      </rPr>
      <t xml:space="preserve">78cm</t>
    </r>
    <r>
      <rPr>
        <sz val="9"/>
        <rFont val="Noto Sans"/>
        <family val="2"/>
      </rPr>
      <t xml:space="preserve">･高さ</t>
    </r>
    <r>
      <rPr>
        <sz val="9"/>
        <rFont val="ＭＳ Ｐ明朝"/>
        <family val="1"/>
        <charset val="128"/>
      </rPr>
      <t xml:space="preserve">34cm</t>
    </r>
    <r>
      <rPr>
        <sz val="9"/>
        <rFont val="Noto Sans"/>
        <family val="2"/>
      </rPr>
      <t xml:space="preserve">程度</t>
    </r>
    <r>
      <rPr>
        <sz val="9"/>
        <rFont val="ＭＳ Ｐ明朝"/>
        <family val="1"/>
        <charset val="128"/>
      </rPr>
      <t xml:space="preserve">)</t>
    </r>
    <r>
      <rPr>
        <sz val="9"/>
        <rFont val="Noto Sans"/>
        <family val="2"/>
      </rPr>
      <t xml:space="preserve">､固定脚は除く､中級品</t>
    </r>
  </si>
  <si>
    <r>
      <rPr>
        <sz val="10"/>
        <rFont val="ＭＳ Ｐ明朝"/>
        <family val="1"/>
        <charset val="128"/>
      </rPr>
      <t xml:space="preserve">1</t>
    </r>
    <r>
      <rPr>
        <sz val="10"/>
        <rFont val="Noto Sans"/>
        <family val="2"/>
      </rPr>
      <t xml:space="preserve">卓</t>
    </r>
  </si>
  <si>
    <t xml:space="preserve">食堂セット</t>
  </si>
  <si>
    <r>
      <rPr>
        <sz val="9"/>
        <rFont val="ＭＳ Ｐ明朝"/>
        <family val="1"/>
        <charset val="128"/>
      </rPr>
      <t xml:space="preserve">5</t>
    </r>
    <r>
      <rPr>
        <sz val="9"/>
        <rFont val="Noto Sans"/>
        <family val="2"/>
      </rPr>
      <t xml:space="preserve">点セット</t>
    </r>
    <r>
      <rPr>
        <sz val="9"/>
        <rFont val="ＭＳ Ｐ明朝"/>
        <family val="1"/>
        <charset val="128"/>
      </rPr>
      <t xml:space="preserve">(</t>
    </r>
    <r>
      <rPr>
        <sz val="9"/>
        <rFont val="Noto Sans"/>
        <family val="2"/>
      </rPr>
      <t xml:space="preserve">テーブル</t>
    </r>
    <r>
      <rPr>
        <sz val="9"/>
        <rFont val="ＭＳ Ｐ明朝"/>
        <family val="1"/>
        <charset val="128"/>
      </rPr>
      <t xml:space="preserve">1</t>
    </r>
    <r>
      <rPr>
        <sz val="9"/>
        <rFont val="Noto Sans"/>
        <family val="2"/>
      </rPr>
      <t xml:space="preserve">台･いす</t>
    </r>
    <r>
      <rPr>
        <sz val="9"/>
        <rFont val="ＭＳ Ｐ明朝"/>
        <family val="1"/>
        <charset val="128"/>
      </rPr>
      <t xml:space="preserve">4</t>
    </r>
    <r>
      <rPr>
        <sz val="9"/>
        <rFont val="Noto Sans"/>
        <family val="2"/>
      </rPr>
      <t xml:space="preserve">脚</t>
    </r>
    <r>
      <rPr>
        <sz val="9"/>
        <rFont val="ＭＳ Ｐ明朝"/>
        <family val="1"/>
        <charset val="128"/>
      </rPr>
      <t xml:space="preserve">)</t>
    </r>
    <r>
      <rPr>
        <sz val="9"/>
        <rFont val="Noto Sans"/>
        <family val="2"/>
      </rPr>
      <t xml:space="preserve">､中級品､主材：ぶな､〔テーブル〕長さ</t>
    </r>
    <r>
      <rPr>
        <sz val="9"/>
        <rFont val="ＭＳ Ｐ明朝"/>
        <family val="1"/>
        <charset val="128"/>
      </rPr>
      <t xml:space="preserve">120cm</t>
    </r>
    <r>
      <rPr>
        <sz val="9"/>
        <rFont val="Noto Sans"/>
        <family val="2"/>
      </rPr>
      <t xml:space="preserve">･幅</t>
    </r>
    <r>
      <rPr>
        <sz val="9"/>
        <rFont val="ＭＳ Ｐ明朝"/>
        <family val="1"/>
        <charset val="128"/>
      </rPr>
      <t xml:space="preserve">75cm</t>
    </r>
    <r>
      <rPr>
        <sz val="9"/>
        <rFont val="Noto Sans"/>
        <family val="2"/>
      </rPr>
      <t xml:space="preserve">･高さ</t>
    </r>
    <r>
      <rPr>
        <sz val="9"/>
        <rFont val="ＭＳ Ｐ明朝"/>
        <family val="1"/>
        <charset val="128"/>
      </rPr>
      <t xml:space="preserve">70cm</t>
    </r>
    <r>
      <rPr>
        <sz val="9"/>
        <rFont val="Noto Sans"/>
        <family val="2"/>
      </rPr>
      <t xml:space="preserve">程度</t>
    </r>
    <r>
      <rPr>
        <sz val="9"/>
        <rFont val="ＭＳ Ｐ明朝"/>
        <family val="1"/>
        <charset val="128"/>
      </rPr>
      <t xml:space="preserve">(</t>
    </r>
    <r>
      <rPr>
        <sz val="9"/>
        <rFont val="Noto Sans"/>
        <family val="2"/>
      </rPr>
      <t xml:space="preserve">甲板面積調節式を除く</t>
    </r>
    <r>
      <rPr>
        <sz val="9"/>
        <rFont val="ＭＳ Ｐ明朝"/>
        <family val="1"/>
        <charset val="128"/>
      </rPr>
      <t xml:space="preserve">)</t>
    </r>
    <r>
      <rPr>
        <sz val="9"/>
        <rFont val="Noto Sans"/>
        <family val="2"/>
      </rPr>
      <t xml:space="preserve">､甲板表面：メラミン化粧板､〔いす〕ラダー型</t>
    </r>
  </si>
  <si>
    <r>
      <rPr>
        <sz val="10"/>
        <rFont val="ＭＳ Ｐ明朝"/>
        <family val="1"/>
        <charset val="128"/>
      </rPr>
      <t xml:space="preserve">1</t>
    </r>
    <r>
      <rPr>
        <sz val="10"/>
        <rFont val="Noto Sans"/>
        <family val="2"/>
      </rPr>
      <t xml:space="preserve">ｾｯﾄ</t>
    </r>
  </si>
  <si>
    <t xml:space="preserve">組み合わせる家具</t>
  </si>
  <si>
    <r>
      <rPr>
        <sz val="9"/>
        <rFont val="ＭＳ Ｐ明朝"/>
        <family val="1"/>
        <charset val="128"/>
      </rPr>
      <t xml:space="preserve">4</t>
    </r>
    <r>
      <rPr>
        <sz val="9"/>
        <rFont val="Noto Sans"/>
        <family val="2"/>
      </rPr>
      <t xml:space="preserve">件組合中級</t>
    </r>
  </si>
  <si>
    <t xml:space="preserve">上海産</t>
  </si>
  <si>
    <r>
      <rPr>
        <sz val="9"/>
        <rFont val="ＭＳ Ｐ明朝"/>
        <family val="1"/>
        <charset val="128"/>
      </rPr>
      <t xml:space="preserve">4</t>
    </r>
    <r>
      <rPr>
        <sz val="9"/>
        <rFont val="Noto Sans"/>
        <family val="2"/>
      </rPr>
      <t xml:space="preserve">件組合</t>
    </r>
  </si>
  <si>
    <t xml:space="preserve">セット</t>
  </si>
  <si>
    <t xml:space="preserve">目覚まし時計</t>
  </si>
  <si>
    <t xml:space="preserve">水晶発振式､プラスチック枠､「セイコー･クォーツアラーム」又は「シチズン･クォーツアラーム」､中級品</t>
  </si>
  <si>
    <t xml:space="preserve">蛍光灯器具</t>
  </si>
  <si>
    <r>
      <rPr>
        <sz val="9"/>
        <rFont val="Noto Sans"/>
        <family val="2"/>
      </rPr>
      <t xml:space="preserve">和風蛍光灯ペンダント､環形蛍光ランプ</t>
    </r>
    <r>
      <rPr>
        <sz val="9"/>
        <rFont val="ＭＳ Ｐ明朝"/>
        <family val="1"/>
        <charset val="128"/>
      </rPr>
      <t xml:space="preserve">2</t>
    </r>
    <r>
      <rPr>
        <sz val="9"/>
        <rFont val="Noto Sans"/>
        <family val="2"/>
      </rPr>
      <t xml:space="preserve">灯</t>
    </r>
    <r>
      <rPr>
        <sz val="9"/>
        <rFont val="ＭＳ Ｐ明朝"/>
        <family val="1"/>
        <charset val="128"/>
      </rPr>
      <t xml:space="preserve">(72</t>
    </r>
    <r>
      <rPr>
        <sz val="9"/>
        <rFont val="Noto Sans"/>
        <family val="2"/>
      </rPr>
      <t xml:space="preserve">～</t>
    </r>
    <r>
      <rPr>
        <sz val="9"/>
        <rFont val="ＭＳ Ｐ明朝"/>
        <family val="1"/>
        <charset val="128"/>
      </rPr>
      <t xml:space="preserve">80W)</t>
    </r>
    <r>
      <rPr>
        <sz val="9"/>
        <rFont val="Noto Sans"/>
        <family val="2"/>
      </rPr>
      <t xml:space="preserve">付き､インバーター内蔵､〔かさ〕木製･角型､中級品</t>
    </r>
  </si>
  <si>
    <t xml:space="preserve">カーペット</t>
  </si>
  <si>
    <r>
      <rPr>
        <sz val="9"/>
        <rFont val="Noto Sans"/>
        <family val="2"/>
      </rPr>
      <t xml:space="preserve">タフテッドカーペット､無地､「アクリル</t>
    </r>
    <r>
      <rPr>
        <sz val="9"/>
        <rFont val="ＭＳ Ｐ明朝"/>
        <family val="1"/>
        <charset val="128"/>
      </rPr>
      <t xml:space="preserve">100%</t>
    </r>
    <r>
      <rPr>
        <sz val="9"/>
        <rFont val="Noto Sans"/>
        <family val="2"/>
      </rPr>
      <t xml:space="preserve">」又は「ポリエステル</t>
    </r>
    <r>
      <rPr>
        <sz val="9"/>
        <rFont val="ＭＳ Ｐ明朝"/>
        <family val="1"/>
        <charset val="128"/>
      </rPr>
      <t xml:space="preserve">100%</t>
    </r>
    <r>
      <rPr>
        <sz val="9"/>
        <rFont val="Noto Sans"/>
        <family val="2"/>
      </rPr>
      <t xml:space="preserve">」､ピースもの､〔パイル〕カット状；長さ</t>
    </r>
    <r>
      <rPr>
        <sz val="9"/>
        <rFont val="ＭＳ Ｐ明朝"/>
        <family val="1"/>
        <charset val="128"/>
      </rPr>
      <t xml:space="preserve">6</t>
    </r>
    <r>
      <rPr>
        <sz val="9"/>
        <rFont val="Noto Sans"/>
        <family val="2"/>
      </rPr>
      <t xml:space="preserve">～</t>
    </r>
    <r>
      <rPr>
        <sz val="9"/>
        <rFont val="ＭＳ Ｐ明朝"/>
        <family val="1"/>
        <charset val="128"/>
      </rPr>
      <t xml:space="preserve">8mm</t>
    </r>
    <r>
      <rPr>
        <sz val="9"/>
        <rFont val="Noto Sans"/>
        <family val="2"/>
      </rPr>
      <t xml:space="preserve">､江戸間</t>
    </r>
  </si>
  <si>
    <r>
      <rPr>
        <sz val="10"/>
        <rFont val="ＭＳ Ｐ明朝"/>
        <family val="1"/>
        <charset val="128"/>
      </rPr>
      <t xml:space="preserve">1</t>
    </r>
    <r>
      <rPr>
        <sz val="10"/>
        <rFont val="Noto Sans"/>
        <family val="2"/>
      </rPr>
      <t xml:space="preserve">畳</t>
    </r>
  </si>
  <si>
    <t xml:space="preserve">化学繊維</t>
  </si>
  <si>
    <t xml:space="preserve">絨の絨毯　幅２ｍ</t>
  </si>
  <si>
    <t xml:space="preserve">ｍ</t>
  </si>
  <si>
    <t xml:space="preserve">上敷ござ</t>
  </si>
  <si>
    <r>
      <rPr>
        <sz val="9"/>
        <rFont val="Noto Sans"/>
        <family val="2"/>
      </rPr>
      <t xml:space="preserve">引通し､並級､</t>
    </r>
    <r>
      <rPr>
        <sz val="9"/>
        <rFont val="ＭＳ Ｐ明朝"/>
        <family val="1"/>
        <charset val="128"/>
      </rPr>
      <t xml:space="preserve">6</t>
    </r>
    <r>
      <rPr>
        <sz val="9"/>
        <rFont val="Noto Sans"/>
        <family val="2"/>
      </rPr>
      <t xml:space="preserve">畳用</t>
    </r>
  </si>
  <si>
    <t xml:space="preserve">ござ</t>
  </si>
  <si>
    <t xml:space="preserve">ダブル　一級</t>
  </si>
  <si>
    <t xml:space="preserve">ダブル</t>
  </si>
  <si>
    <t xml:space="preserve">カーテン</t>
  </si>
  <si>
    <r>
      <rPr>
        <sz val="9"/>
        <rFont val="Noto Sans"/>
        <family val="2"/>
      </rPr>
      <t xml:space="preserve">既製品､ドレープ､先染､〔サイズ〕幅</t>
    </r>
    <r>
      <rPr>
        <sz val="9"/>
        <rFont val="ＭＳ Ｐ明朝"/>
        <family val="1"/>
        <charset val="128"/>
      </rPr>
      <t xml:space="preserve">95cm</t>
    </r>
    <r>
      <rPr>
        <sz val="9"/>
        <rFont val="Noto Sans"/>
        <family val="2"/>
      </rPr>
      <t xml:space="preserve">･丈</t>
    </r>
    <r>
      <rPr>
        <sz val="9"/>
        <rFont val="ＭＳ Ｐ明朝"/>
        <family val="1"/>
        <charset val="128"/>
      </rPr>
      <t xml:space="preserve">175cm</t>
    </r>
    <r>
      <rPr>
        <sz val="9"/>
        <rFont val="Noto Sans"/>
        <family val="2"/>
      </rPr>
      <t xml:space="preserve">程度､防炎加工を除く､「綿･化学繊維交織」又は「化学繊維交織」､中級品</t>
    </r>
  </si>
  <si>
    <t xml:space="preserve">舒美絨</t>
  </si>
  <si>
    <t xml:space="preserve">ポリエステル</t>
  </si>
  <si>
    <t xml:space="preserve">組</t>
  </si>
  <si>
    <t xml:space="preserve">ベッド</t>
  </si>
  <si>
    <r>
      <rPr>
        <sz val="9"/>
        <rFont val="Noto Sans"/>
        <family val="2"/>
      </rPr>
      <t xml:space="preserve">普通ベッド</t>
    </r>
    <r>
      <rPr>
        <sz val="9"/>
        <rFont val="ＭＳ Ｐ明朝"/>
        <family val="1"/>
        <charset val="128"/>
      </rPr>
      <t xml:space="preserve">(</t>
    </r>
    <r>
      <rPr>
        <sz val="9"/>
        <rFont val="Noto Sans"/>
        <family val="2"/>
      </rPr>
      <t xml:space="preserve">飾棚付きベッドを除く</t>
    </r>
    <r>
      <rPr>
        <sz val="9"/>
        <rFont val="ＭＳ Ｐ明朝"/>
        <family val="1"/>
        <charset val="128"/>
      </rPr>
      <t xml:space="preserve">)</t>
    </r>
    <r>
      <rPr>
        <sz val="9"/>
        <rFont val="Noto Sans"/>
        <family val="2"/>
      </rPr>
      <t xml:space="preserve">､〔サイズ〕シングル</t>
    </r>
    <r>
      <rPr>
        <sz val="9"/>
        <rFont val="ＭＳ Ｐ明朝"/>
        <family val="1"/>
        <charset val="128"/>
      </rPr>
      <t xml:space="preserve">(</t>
    </r>
    <r>
      <rPr>
        <sz val="9"/>
        <rFont val="Noto Sans"/>
        <family val="2"/>
      </rPr>
      <t xml:space="preserve">幅</t>
    </r>
    <r>
      <rPr>
        <sz val="9"/>
        <rFont val="ＭＳ Ｐ明朝"/>
        <family val="1"/>
        <charset val="128"/>
      </rPr>
      <t xml:space="preserve">100cm</t>
    </r>
    <r>
      <rPr>
        <sz val="9"/>
        <rFont val="Noto Sans"/>
        <family val="2"/>
      </rPr>
      <t xml:space="preserve">･長さ</t>
    </r>
    <r>
      <rPr>
        <sz val="9"/>
        <rFont val="ＭＳ Ｐ明朝"/>
        <family val="1"/>
        <charset val="128"/>
      </rPr>
      <t xml:space="preserve">200cm</t>
    </r>
    <r>
      <rPr>
        <sz val="9"/>
        <rFont val="Noto Sans"/>
        <family val="2"/>
      </rPr>
      <t xml:space="preserve">程度</t>
    </r>
    <r>
      <rPr>
        <sz val="9"/>
        <rFont val="ＭＳ Ｐ明朝"/>
        <family val="1"/>
        <charset val="128"/>
      </rPr>
      <t xml:space="preserve">)</t>
    </r>
    <r>
      <rPr>
        <sz val="9"/>
        <rFont val="Noto Sans"/>
        <family val="2"/>
      </rPr>
      <t xml:space="preserve">､〔マットレス〕</t>
    </r>
    <r>
      <rPr>
        <sz val="9"/>
        <rFont val="ＭＳ Ｐ明朝"/>
        <family val="1"/>
        <charset val="128"/>
      </rPr>
      <t xml:space="preserve">1</t>
    </r>
    <r>
      <rPr>
        <sz val="9"/>
        <rFont val="Noto Sans"/>
        <family val="2"/>
      </rPr>
      <t xml:space="preserve">枚</t>
    </r>
    <r>
      <rPr>
        <sz val="9"/>
        <rFont val="ＭＳ Ｐ明朝"/>
        <family val="1"/>
        <charset val="128"/>
      </rPr>
      <t xml:space="preserve">(</t>
    </r>
    <r>
      <rPr>
        <sz val="9"/>
        <rFont val="Noto Sans"/>
        <family val="2"/>
      </rPr>
      <t xml:space="preserve">シングルクッション</t>
    </r>
    <r>
      <rPr>
        <sz val="9"/>
        <rFont val="ＭＳ Ｐ明朝"/>
        <family val="1"/>
        <charset val="128"/>
      </rPr>
      <t xml:space="preserve">)</t>
    </r>
    <r>
      <rPr>
        <sz val="9"/>
        <rFont val="Noto Sans"/>
        <family val="2"/>
      </rPr>
      <t xml:space="preserve">､表地：レーヨン</t>
    </r>
    <r>
      <rPr>
        <sz val="9"/>
        <rFont val="ＭＳ Ｐ明朝"/>
        <family val="1"/>
        <charset val="128"/>
      </rPr>
      <t xml:space="preserve">100%</t>
    </r>
    <r>
      <rPr>
        <sz val="9"/>
        <rFont val="Noto Sans"/>
        <family val="2"/>
      </rPr>
      <t xml:space="preserve">､中級品</t>
    </r>
  </si>
  <si>
    <t xml:space="preserve">スプリング・マート</t>
  </si>
  <si>
    <t xml:space="preserve">席夢思ダブル</t>
  </si>
  <si>
    <r>
      <rPr>
        <sz val="9"/>
        <rFont val="Noto Sans"/>
        <family val="2"/>
      </rPr>
      <t xml:space="preserve">席夢思</t>
    </r>
    <r>
      <rPr>
        <sz val="9"/>
        <rFont val="ＭＳ Ｐ明朝"/>
        <family val="1"/>
        <charset val="128"/>
      </rPr>
      <t xml:space="preserve">135</t>
    </r>
    <r>
      <rPr>
        <sz val="9"/>
        <rFont val="Noto Sans"/>
        <family val="2"/>
      </rPr>
      <t xml:space="preserve">ｃｍ</t>
    </r>
  </si>
  <si>
    <t xml:space="preserve">190×150</t>
  </si>
  <si>
    <t xml:space="preserve">洋掛布団</t>
  </si>
  <si>
    <r>
      <rPr>
        <sz val="9"/>
        <rFont val="Noto Sans"/>
        <family val="2"/>
      </rPr>
      <t xml:space="preserve">〔表地〕サテン</t>
    </r>
    <r>
      <rPr>
        <sz val="9"/>
        <rFont val="ＭＳ Ｐ明朝"/>
        <family val="1"/>
        <charset val="128"/>
      </rPr>
      <t xml:space="preserve">(</t>
    </r>
    <r>
      <rPr>
        <sz val="9"/>
        <rFont val="Noto Sans"/>
        <family val="2"/>
      </rPr>
      <t xml:space="preserve">綿</t>
    </r>
    <r>
      <rPr>
        <sz val="9"/>
        <rFont val="ＭＳ Ｐ明朝"/>
        <family val="1"/>
        <charset val="128"/>
      </rPr>
      <t xml:space="preserve">100%)</t>
    </r>
    <r>
      <rPr>
        <sz val="9"/>
        <rFont val="Noto Sans"/>
        <family val="2"/>
      </rPr>
      <t xml:space="preserve">､〔中綿〕ポリエステル</t>
    </r>
    <r>
      <rPr>
        <sz val="9"/>
        <rFont val="ＭＳ Ｐ明朝"/>
        <family val="1"/>
        <charset val="128"/>
      </rPr>
      <t xml:space="preserve">50%</t>
    </r>
    <r>
      <rPr>
        <sz val="9"/>
        <rFont val="Noto Sans"/>
        <family val="2"/>
      </rPr>
      <t xml:space="preserve">･毛</t>
    </r>
    <r>
      <rPr>
        <sz val="9"/>
        <rFont val="ＭＳ Ｐ明朝"/>
        <family val="1"/>
        <charset val="128"/>
      </rPr>
      <t xml:space="preserve">50%(2.0</t>
    </r>
    <r>
      <rPr>
        <sz val="9"/>
        <rFont val="Noto Sans"/>
        <family val="2"/>
      </rPr>
      <t xml:space="preserve">～</t>
    </r>
    <r>
      <rPr>
        <sz val="9"/>
        <rFont val="ＭＳ Ｐ明朝"/>
        <family val="1"/>
        <charset val="128"/>
      </rPr>
      <t xml:space="preserve">2.2kg</t>
    </r>
    <r>
      <rPr>
        <sz val="9"/>
        <rFont val="Noto Sans"/>
        <family val="2"/>
      </rPr>
      <t xml:space="preserve">入り</t>
    </r>
    <r>
      <rPr>
        <sz val="9"/>
        <rFont val="ＭＳ Ｐ明朝"/>
        <family val="1"/>
        <charset val="128"/>
      </rPr>
      <t xml:space="preserve">)</t>
    </r>
    <r>
      <rPr>
        <sz val="9"/>
        <rFont val="Noto Sans"/>
        <family val="2"/>
      </rPr>
      <t xml:space="preserve">､〔仕上がりサイズ〕幅</t>
    </r>
    <r>
      <rPr>
        <sz val="9"/>
        <rFont val="ＭＳ Ｐ明朝"/>
        <family val="1"/>
        <charset val="128"/>
      </rPr>
      <t xml:space="preserve">150cm</t>
    </r>
    <r>
      <rPr>
        <sz val="9"/>
        <rFont val="Noto Sans"/>
        <family val="2"/>
      </rPr>
      <t xml:space="preserve">･長さ</t>
    </r>
    <r>
      <rPr>
        <sz val="9"/>
        <rFont val="ＭＳ Ｐ明朝"/>
        <family val="1"/>
        <charset val="128"/>
      </rPr>
      <t xml:space="preserve">200</t>
    </r>
    <r>
      <rPr>
        <sz val="9"/>
        <rFont val="Noto Sans"/>
        <family val="2"/>
      </rPr>
      <t xml:space="preserve">～</t>
    </r>
    <r>
      <rPr>
        <sz val="9"/>
        <rFont val="ＭＳ Ｐ明朝"/>
        <family val="1"/>
        <charset val="128"/>
      </rPr>
      <t xml:space="preserve">210cm</t>
    </r>
  </si>
  <si>
    <t xml:space="preserve">毛布</t>
  </si>
  <si>
    <r>
      <rPr>
        <sz val="9"/>
        <rFont val="Noto Sans"/>
        <family val="2"/>
      </rPr>
      <t xml:space="preserve">アクリル</t>
    </r>
    <r>
      <rPr>
        <sz val="9"/>
        <rFont val="ＭＳ Ｐ明朝"/>
        <family val="1"/>
        <charset val="128"/>
      </rPr>
      <t xml:space="preserve">100%</t>
    </r>
    <r>
      <rPr>
        <sz val="9"/>
        <rFont val="Noto Sans"/>
        <family val="2"/>
      </rPr>
      <t xml:space="preserve">､柄物､トリコット生地縁取り､〔サイズ〕</t>
    </r>
    <r>
      <rPr>
        <sz val="9"/>
        <rFont val="ＭＳ Ｐ明朝"/>
        <family val="1"/>
        <charset val="128"/>
      </rPr>
      <t xml:space="preserve">140cm×200cm</t>
    </r>
    <r>
      <rPr>
        <sz val="9"/>
        <rFont val="Noto Sans"/>
        <family val="2"/>
      </rPr>
      <t xml:space="preserve">程度､</t>
    </r>
    <r>
      <rPr>
        <sz val="9"/>
        <rFont val="ＭＳ Ｐ明朝"/>
        <family val="1"/>
        <charset val="128"/>
      </rPr>
      <t xml:space="preserve">2.6kg</t>
    </r>
    <r>
      <rPr>
        <sz val="9"/>
        <rFont val="Noto Sans"/>
        <family val="2"/>
      </rPr>
      <t xml:space="preserve">、中級品</t>
    </r>
  </si>
  <si>
    <r>
      <rPr>
        <sz val="9"/>
        <rFont val="Noto Sans"/>
        <family val="2"/>
      </rPr>
      <t xml:space="preserve">純毛</t>
    </r>
    <r>
      <rPr>
        <sz val="9"/>
        <rFont val="ＭＳ Ｐ明朝"/>
        <family val="1"/>
        <charset val="128"/>
      </rPr>
      <t xml:space="preserve">2.8</t>
    </r>
    <r>
      <rPr>
        <sz val="9"/>
        <rFont val="Noto Sans"/>
        <family val="2"/>
      </rPr>
      <t xml:space="preserve">ｋｇ双羊牌</t>
    </r>
  </si>
  <si>
    <r>
      <rPr>
        <sz val="9"/>
        <rFont val="Noto Sans"/>
        <family val="2"/>
      </rPr>
      <t xml:space="preserve">純毛</t>
    </r>
    <r>
      <rPr>
        <sz val="9"/>
        <rFont val="ＭＳ Ｐ明朝"/>
        <family val="1"/>
        <charset val="128"/>
      </rPr>
      <t xml:space="preserve">2.4</t>
    </r>
    <r>
      <rPr>
        <sz val="9"/>
        <rFont val="Noto Sans"/>
        <family val="2"/>
      </rPr>
      <t xml:space="preserve">ｋｇ双羊牌</t>
    </r>
  </si>
  <si>
    <r>
      <rPr>
        <sz val="9"/>
        <rFont val="Noto Sans"/>
        <family val="2"/>
      </rPr>
      <t xml:space="preserve">純毛</t>
    </r>
    <r>
      <rPr>
        <sz val="9"/>
        <rFont val="ＭＳ Ｐ明朝"/>
        <family val="1"/>
        <charset val="128"/>
      </rPr>
      <t xml:space="preserve">2.8</t>
    </r>
    <r>
      <rPr>
        <sz val="9"/>
        <rFont val="Noto Sans"/>
        <family val="2"/>
      </rPr>
      <t xml:space="preserve">ｋｇ</t>
    </r>
  </si>
  <si>
    <t xml:space="preserve">敷布</t>
  </si>
  <si>
    <r>
      <rPr>
        <sz val="9"/>
        <rFont val="Noto Sans"/>
        <family val="2"/>
      </rPr>
      <t xml:space="preserve">平織</t>
    </r>
    <r>
      <rPr>
        <sz val="9"/>
        <rFont val="ＭＳ Ｐ明朝"/>
        <family val="1"/>
        <charset val="128"/>
      </rPr>
      <t xml:space="preserve">(</t>
    </r>
    <r>
      <rPr>
        <sz val="9"/>
        <rFont val="Noto Sans"/>
        <family val="2"/>
      </rPr>
      <t xml:space="preserve">綿</t>
    </r>
    <r>
      <rPr>
        <sz val="9"/>
        <rFont val="ＭＳ Ｐ明朝"/>
        <family val="1"/>
        <charset val="128"/>
      </rPr>
      <t xml:space="preserve">100%)</t>
    </r>
    <r>
      <rPr>
        <sz val="9"/>
        <rFont val="Noto Sans"/>
        <family val="2"/>
      </rPr>
      <t xml:space="preserve">､白､〔サイズ〕</t>
    </r>
    <r>
      <rPr>
        <sz val="9"/>
        <rFont val="ＭＳ Ｐ明朝"/>
        <family val="1"/>
        <charset val="128"/>
      </rPr>
      <t xml:space="preserve">140cm×240cm</t>
    </r>
    <r>
      <rPr>
        <sz val="9"/>
        <rFont val="Noto Sans"/>
        <family val="2"/>
      </rPr>
      <t xml:space="preserve">程度､普通品            </t>
    </r>
  </si>
  <si>
    <t xml:space="preserve">シーツ</t>
  </si>
  <si>
    <t xml:space="preserve">純綿中級　ダブル</t>
  </si>
  <si>
    <t xml:space="preserve">民光</t>
  </si>
  <si>
    <t xml:space="preserve">純綿　ダブル</t>
  </si>
  <si>
    <t xml:space="preserve">布団綿</t>
  </si>
  <si>
    <r>
      <rPr>
        <sz val="9"/>
        <rFont val="Noto Sans"/>
        <family val="2"/>
      </rPr>
      <t xml:space="preserve">白綿（綿</t>
    </r>
    <r>
      <rPr>
        <sz val="9"/>
        <rFont val="ＭＳ Ｐ明朝"/>
        <family val="1"/>
        <charset val="128"/>
      </rPr>
      <t xml:space="preserve">100%</t>
    </r>
    <r>
      <rPr>
        <sz val="9"/>
        <rFont val="Noto Sans"/>
        <family val="2"/>
      </rPr>
      <t xml:space="preserve">）</t>
    </r>
  </si>
  <si>
    <r>
      <rPr>
        <sz val="10"/>
        <rFont val="ＭＳ Ｐ明朝"/>
        <family val="1"/>
        <charset val="128"/>
      </rPr>
      <t xml:space="preserve">3</t>
    </r>
    <r>
      <rPr>
        <sz val="10"/>
        <rFont val="Noto Sans"/>
        <family val="2"/>
      </rPr>
      <t xml:space="preserve">ｋｇ</t>
    </r>
  </si>
  <si>
    <t xml:space="preserve">綿花</t>
  </si>
  <si>
    <t xml:space="preserve">民用二級品</t>
  </si>
  <si>
    <t xml:space="preserve">布団カバー</t>
  </si>
  <si>
    <r>
      <rPr>
        <sz val="9"/>
        <rFont val="Noto Sans"/>
        <family val="2"/>
      </rPr>
      <t xml:space="preserve">掛布団用､ポリエステル</t>
    </r>
    <r>
      <rPr>
        <sz val="9"/>
        <rFont val="ＭＳ Ｐ明朝"/>
        <family val="1"/>
        <charset val="128"/>
      </rPr>
      <t xml:space="preserve">65%</t>
    </r>
    <r>
      <rPr>
        <sz val="9"/>
        <rFont val="Noto Sans"/>
        <family val="2"/>
      </rPr>
      <t xml:space="preserve">･綿</t>
    </r>
    <r>
      <rPr>
        <sz val="9"/>
        <rFont val="ＭＳ Ｐ明朝"/>
        <family val="1"/>
        <charset val="128"/>
      </rPr>
      <t xml:space="preserve">35%</t>
    </r>
    <r>
      <rPr>
        <sz val="9"/>
        <rFont val="Noto Sans"/>
        <family val="2"/>
      </rPr>
      <t xml:space="preserve">､包布式は除く</t>
    </r>
  </si>
  <si>
    <t xml:space="preserve">飯茶わん</t>
  </si>
  <si>
    <r>
      <rPr>
        <sz val="9"/>
        <rFont val="Noto Sans"/>
        <family val="2"/>
      </rPr>
      <t xml:space="preserve">ふたなし､直径</t>
    </r>
    <r>
      <rPr>
        <sz val="9"/>
        <rFont val="ＭＳ Ｐ明朝"/>
        <family val="1"/>
        <charset val="128"/>
      </rPr>
      <t xml:space="preserve">11cm</t>
    </r>
    <r>
      <rPr>
        <sz val="9"/>
        <rFont val="Noto Sans"/>
        <family val="2"/>
      </rPr>
      <t xml:space="preserve">程度､並もの</t>
    </r>
  </si>
  <si>
    <t xml:space="preserve">茶碗</t>
  </si>
  <si>
    <r>
      <rPr>
        <sz val="9"/>
        <rFont val="ＭＳ Ｐ明朝"/>
        <family val="1"/>
        <charset val="128"/>
      </rPr>
      <t xml:space="preserve">16</t>
    </r>
    <r>
      <rPr>
        <sz val="9"/>
        <rFont val="Noto Sans"/>
        <family val="2"/>
      </rPr>
      <t xml:space="preserve">ｃｍ一級</t>
    </r>
  </si>
  <si>
    <t xml:space="preserve">彩花</t>
  </si>
  <si>
    <t xml:space="preserve">皿</t>
  </si>
  <si>
    <r>
      <rPr>
        <sz val="9"/>
        <rFont val="Noto Sans"/>
        <family val="2"/>
      </rPr>
      <t xml:space="preserve">洋皿</t>
    </r>
    <r>
      <rPr>
        <sz val="9"/>
        <rFont val="ＭＳ Ｐ明朝"/>
        <family val="1"/>
        <charset val="128"/>
      </rPr>
      <t xml:space="preserve">(</t>
    </r>
    <r>
      <rPr>
        <sz val="9"/>
        <rFont val="Noto Sans"/>
        <family val="2"/>
      </rPr>
      <t xml:space="preserve">肉皿</t>
    </r>
    <r>
      <rPr>
        <sz val="9"/>
        <rFont val="ＭＳ Ｐ明朝"/>
        <family val="1"/>
        <charset val="128"/>
      </rPr>
      <t xml:space="preserve">)</t>
    </r>
    <r>
      <rPr>
        <sz val="9"/>
        <rFont val="Noto Sans"/>
        <family val="2"/>
      </rPr>
      <t xml:space="preserve">､無地､径</t>
    </r>
    <r>
      <rPr>
        <sz val="9"/>
        <rFont val="ＭＳ Ｐ明朝"/>
        <family val="1"/>
        <charset val="128"/>
      </rPr>
      <t xml:space="preserve">23cm</t>
    </r>
    <r>
      <rPr>
        <sz val="9"/>
        <rFont val="Noto Sans"/>
        <family val="2"/>
      </rPr>
      <t xml:space="preserve">程度､普通品</t>
    </r>
  </si>
  <si>
    <t xml:space="preserve">魔法瓶</t>
  </si>
  <si>
    <r>
      <rPr>
        <sz val="9"/>
        <rFont val="Noto Sans"/>
        <family val="2"/>
      </rPr>
      <t xml:space="preserve">卓上用､エアーポット､満水容量</t>
    </r>
    <r>
      <rPr>
        <sz val="9"/>
        <rFont val="ＭＳ Ｐ明朝"/>
        <family val="1"/>
        <charset val="128"/>
      </rPr>
      <t xml:space="preserve">2.2l</t>
    </r>
    <r>
      <rPr>
        <sz val="9"/>
        <rFont val="Noto Sans"/>
        <family val="2"/>
      </rPr>
      <t xml:space="preserve">程度</t>
    </r>
  </si>
  <si>
    <t xml:space="preserve">魔法瓶（鉄製）</t>
  </si>
  <si>
    <r>
      <rPr>
        <sz val="9"/>
        <rFont val="Noto Sans"/>
        <family val="2"/>
      </rPr>
      <t xml:space="preserve">アルミ製　</t>
    </r>
    <r>
      <rPr>
        <sz val="9"/>
        <rFont val="ＭＳ Ｐ明朝"/>
        <family val="1"/>
        <charset val="128"/>
      </rPr>
      <t xml:space="preserve">5</t>
    </r>
    <r>
      <rPr>
        <sz val="9"/>
        <rFont val="Noto Sans"/>
        <family val="2"/>
      </rPr>
      <t xml:space="preserve">ポンド　一級</t>
    </r>
  </si>
  <si>
    <r>
      <rPr>
        <sz val="9"/>
        <rFont val="Noto Sans"/>
        <family val="2"/>
      </rPr>
      <t xml:space="preserve">アルミ製　</t>
    </r>
    <r>
      <rPr>
        <sz val="9"/>
        <rFont val="ＭＳ Ｐ明朝"/>
        <family val="1"/>
        <charset val="128"/>
      </rPr>
      <t xml:space="preserve">5</t>
    </r>
    <r>
      <rPr>
        <sz val="9"/>
        <rFont val="Noto Sans"/>
        <family val="2"/>
      </rPr>
      <t xml:space="preserve">ポンド　</t>
    </r>
  </si>
  <si>
    <t xml:space="preserve">スプーン</t>
  </si>
  <si>
    <r>
      <rPr>
        <sz val="9"/>
        <rFont val="Noto Sans"/>
        <family val="2"/>
      </rPr>
      <t xml:space="preserve">ティースプーン</t>
    </r>
    <r>
      <rPr>
        <sz val="9"/>
        <rFont val="ＭＳ Ｐ明朝"/>
        <family val="1"/>
        <charset val="128"/>
      </rPr>
      <t xml:space="preserve">(</t>
    </r>
    <r>
      <rPr>
        <sz val="9"/>
        <rFont val="Noto Sans"/>
        <family val="2"/>
      </rPr>
      <t xml:space="preserve">長さ約</t>
    </r>
    <r>
      <rPr>
        <sz val="9"/>
        <rFont val="ＭＳ Ｐ明朝"/>
        <family val="1"/>
        <charset val="128"/>
      </rPr>
      <t xml:space="preserve">13cm)</t>
    </r>
    <r>
      <rPr>
        <sz val="9"/>
        <rFont val="Noto Sans"/>
        <family val="2"/>
      </rPr>
      <t xml:space="preserve">､</t>
    </r>
    <r>
      <rPr>
        <sz val="9"/>
        <rFont val="ＭＳ Ｐ明朝"/>
        <family val="1"/>
        <charset val="128"/>
      </rPr>
      <t xml:space="preserve">18-8</t>
    </r>
    <r>
      <rPr>
        <sz val="9"/>
        <rFont val="Noto Sans"/>
        <family val="2"/>
      </rPr>
      <t xml:space="preserve">ステンレス､普通品</t>
    </r>
  </si>
  <si>
    <t xml:space="preserve">ガラスコップ</t>
  </si>
  <si>
    <r>
      <rPr>
        <sz val="9"/>
        <rFont val="Noto Sans"/>
        <family val="2"/>
      </rPr>
      <t xml:space="preserve">タンブラー､ソーダガラス製､無地､</t>
    </r>
    <r>
      <rPr>
        <sz val="9"/>
        <rFont val="ＭＳ Ｐ明朝"/>
        <family val="1"/>
        <charset val="128"/>
      </rPr>
      <t xml:space="preserve">240ml(8</t>
    </r>
    <r>
      <rPr>
        <sz val="9"/>
        <rFont val="Noto Sans"/>
        <family val="2"/>
      </rPr>
      <t xml:space="preserve">オンスもの</t>
    </r>
    <r>
      <rPr>
        <sz val="9"/>
        <rFont val="ＭＳ Ｐ明朝"/>
        <family val="1"/>
        <charset val="128"/>
      </rPr>
      <t xml:space="preserve">)</t>
    </r>
  </si>
  <si>
    <t xml:space="preserve">中号　一級</t>
  </si>
  <si>
    <t xml:space="preserve">台所用密閉容器</t>
  </si>
  <si>
    <r>
      <rPr>
        <sz val="9"/>
        <rFont val="Noto Sans"/>
        <family val="2"/>
      </rPr>
      <t xml:space="preserve">樹脂成形</t>
    </r>
    <r>
      <rPr>
        <sz val="9"/>
        <rFont val="ＭＳ Ｐ明朝"/>
        <family val="1"/>
        <charset val="128"/>
      </rPr>
      <t xml:space="preserve">(</t>
    </r>
    <r>
      <rPr>
        <sz val="9"/>
        <rFont val="Noto Sans"/>
        <family val="2"/>
      </rPr>
      <t xml:space="preserve">ふた：ポリエチレン､本体：ポリプロピレン</t>
    </r>
    <r>
      <rPr>
        <sz val="9"/>
        <rFont val="ＭＳ Ｐ明朝"/>
        <family val="1"/>
        <charset val="128"/>
      </rPr>
      <t xml:space="preserve">)</t>
    </r>
    <r>
      <rPr>
        <sz val="9"/>
        <rFont val="Noto Sans"/>
        <family val="2"/>
      </rPr>
      <t xml:space="preserve">､電子レンジ加熱用､角型､中仕切り･止め具なし､〔容量〕</t>
    </r>
    <r>
      <rPr>
        <sz val="9"/>
        <rFont val="ＭＳ Ｐ明朝"/>
        <family val="1"/>
        <charset val="128"/>
      </rPr>
      <t xml:space="preserve">540</t>
    </r>
    <r>
      <rPr>
        <sz val="9"/>
        <rFont val="Noto Sans"/>
        <family val="2"/>
      </rPr>
      <t xml:space="preserve">～</t>
    </r>
    <r>
      <rPr>
        <sz val="9"/>
        <rFont val="ＭＳ Ｐ明朝"/>
        <family val="1"/>
        <charset val="128"/>
      </rPr>
      <t xml:space="preserve">700ml</t>
    </r>
  </si>
  <si>
    <t xml:space="preserve">ワイングラス</t>
  </si>
  <si>
    <r>
      <rPr>
        <sz val="9"/>
        <rFont val="Noto Sans"/>
        <family val="2"/>
      </rPr>
      <t xml:space="preserve">輸入品､クルスタルガラス製､無地</t>
    </r>
    <r>
      <rPr>
        <sz val="9"/>
        <rFont val="ＭＳ Ｐ明朝"/>
        <family val="1"/>
        <charset val="128"/>
      </rPr>
      <t xml:space="preserve">(</t>
    </r>
    <r>
      <rPr>
        <sz val="9"/>
        <rFont val="Noto Sans"/>
        <family val="2"/>
      </rPr>
      <t xml:space="preserve">カット入り</t>
    </r>
    <r>
      <rPr>
        <sz val="9"/>
        <rFont val="ＭＳ Ｐ明朝"/>
        <family val="1"/>
        <charset val="128"/>
      </rPr>
      <t xml:space="preserve">)</t>
    </r>
    <r>
      <rPr>
        <sz val="9"/>
        <rFont val="Noto Sans"/>
        <family val="2"/>
      </rPr>
      <t xml:space="preserve">､〔容量〕</t>
    </r>
    <r>
      <rPr>
        <sz val="9"/>
        <rFont val="ＭＳ Ｐ明朝"/>
        <family val="1"/>
        <charset val="128"/>
      </rPr>
      <t xml:space="preserve">130cc,2</t>
    </r>
    <r>
      <rPr>
        <sz val="9"/>
        <rFont val="Noto Sans"/>
        <family val="2"/>
      </rPr>
      <t xml:space="preserve">個入り､「ボヘミアクリスタル､ラウラ</t>
    </r>
    <r>
      <rPr>
        <sz val="9"/>
        <rFont val="ＭＳ Ｐ明朝"/>
        <family val="1"/>
        <charset val="128"/>
      </rPr>
      <t xml:space="preserve">(41448)</t>
    </r>
    <r>
      <rPr>
        <sz val="9"/>
        <rFont val="Noto Sans"/>
        <family val="2"/>
      </rPr>
      <t xml:space="preserve">」</t>
    </r>
  </si>
  <si>
    <t xml:space="preserve">コーヒーわん皿</t>
  </si>
  <si>
    <r>
      <rPr>
        <sz val="9"/>
        <rFont val="Noto Sans"/>
        <family val="2"/>
      </rPr>
      <t xml:space="preserve">輸入品､模様入り､「ウェッジウッド､ワイルドストロベリー」､キャン</t>
    </r>
    <r>
      <rPr>
        <sz val="9"/>
        <rFont val="ＭＳ Ｐ明朝"/>
        <family val="1"/>
        <charset val="128"/>
      </rPr>
      <t xml:space="preserve">(</t>
    </r>
    <r>
      <rPr>
        <sz val="9"/>
        <rFont val="Noto Sans"/>
        <family val="2"/>
      </rPr>
      <t xml:space="preserve">大型</t>
    </r>
    <r>
      <rPr>
        <sz val="9"/>
        <rFont val="ＭＳ Ｐ明朝"/>
        <family val="1"/>
        <charset val="128"/>
      </rPr>
      <t xml:space="preserve">)</t>
    </r>
  </si>
  <si>
    <r>
      <rPr>
        <sz val="10"/>
        <rFont val="ＭＳ Ｐ明朝"/>
        <family val="1"/>
        <charset val="128"/>
      </rPr>
      <t xml:space="preserve">1</t>
    </r>
    <r>
      <rPr>
        <sz val="10"/>
        <rFont val="Noto Sans"/>
        <family val="2"/>
      </rPr>
      <t xml:space="preserve">客</t>
    </r>
  </si>
  <si>
    <t xml:space="preserve">なべ</t>
  </si>
  <si>
    <r>
      <rPr>
        <sz val="9"/>
        <rFont val="Noto Sans"/>
        <family val="2"/>
      </rPr>
      <t xml:space="preserve">アルミニウム製</t>
    </r>
    <r>
      <rPr>
        <sz val="9"/>
        <rFont val="ＭＳ Ｐ明朝"/>
        <family val="1"/>
        <charset val="128"/>
      </rPr>
      <t xml:space="preserve">(</t>
    </r>
    <r>
      <rPr>
        <sz val="9"/>
        <rFont val="Noto Sans"/>
        <family val="2"/>
      </rPr>
      <t xml:space="preserve">アルマイト加工</t>
    </r>
    <r>
      <rPr>
        <sz val="9"/>
        <rFont val="ＭＳ Ｐ明朝"/>
        <family val="1"/>
        <charset val="128"/>
      </rPr>
      <t xml:space="preserve">)</t>
    </r>
    <r>
      <rPr>
        <sz val="9"/>
        <rFont val="Noto Sans"/>
        <family val="2"/>
      </rPr>
      <t xml:space="preserve">､両手鍋、径</t>
    </r>
    <r>
      <rPr>
        <sz val="9"/>
        <rFont val="ＭＳ Ｐ明朝"/>
        <family val="1"/>
        <charset val="128"/>
      </rPr>
      <t xml:space="preserve">20</t>
    </r>
    <r>
      <rPr>
        <sz val="9"/>
        <rFont val="Noto Sans"/>
        <family val="2"/>
      </rPr>
      <t xml:space="preserve">ｃｍ、中級品</t>
    </r>
  </si>
  <si>
    <t xml:space="preserve">アルミ製鍋</t>
  </si>
  <si>
    <r>
      <rPr>
        <sz val="9"/>
        <rFont val="ＭＳ Ｐ明朝"/>
        <family val="1"/>
        <charset val="128"/>
      </rPr>
      <t xml:space="preserve">22</t>
    </r>
    <r>
      <rPr>
        <sz val="9"/>
        <rFont val="Noto Sans"/>
        <family val="2"/>
      </rPr>
      <t xml:space="preserve">ｃｍ</t>
    </r>
  </si>
  <si>
    <r>
      <rPr>
        <sz val="9"/>
        <rFont val="ＭＳ Ｐ明朝"/>
        <family val="1"/>
        <charset val="128"/>
      </rPr>
      <t xml:space="preserve">22</t>
    </r>
    <r>
      <rPr>
        <sz val="9"/>
        <rFont val="Noto Sans"/>
        <family val="2"/>
      </rPr>
      <t xml:space="preserve">ｃｍ一級</t>
    </r>
  </si>
  <si>
    <r>
      <rPr>
        <sz val="9"/>
        <rFont val="Noto Sans"/>
        <family val="2"/>
      </rPr>
      <t xml:space="preserve">輸入品､圧力なべ､</t>
    </r>
    <r>
      <rPr>
        <sz val="9"/>
        <rFont val="ＭＳ Ｐ明朝"/>
        <family val="1"/>
        <charset val="128"/>
      </rPr>
      <t xml:space="preserve">6.0l</t>
    </r>
    <r>
      <rPr>
        <sz val="9"/>
        <rFont val="Noto Sans"/>
        <family val="2"/>
      </rPr>
      <t xml:space="preserve">､ステンレス製</t>
    </r>
  </si>
  <si>
    <t xml:space="preserve">圧力鍋</t>
  </si>
  <si>
    <r>
      <rPr>
        <sz val="9"/>
        <rFont val="ＭＳ Ｐ明朝"/>
        <family val="1"/>
        <charset val="128"/>
      </rPr>
      <t xml:space="preserve">24</t>
    </r>
    <r>
      <rPr>
        <sz val="9"/>
        <rFont val="Noto Sans"/>
        <family val="2"/>
      </rPr>
      <t xml:space="preserve">ｃｍ</t>
    </r>
  </si>
  <si>
    <t xml:space="preserve">やかん</t>
  </si>
  <si>
    <r>
      <rPr>
        <sz val="9"/>
        <rFont val="Noto Sans"/>
        <family val="2"/>
      </rPr>
      <t xml:space="preserve">アルミニウム製</t>
    </r>
    <r>
      <rPr>
        <sz val="9"/>
        <rFont val="ＭＳ Ｐ明朝"/>
        <family val="1"/>
        <charset val="128"/>
      </rPr>
      <t xml:space="preserve">(</t>
    </r>
    <r>
      <rPr>
        <sz val="9"/>
        <rFont val="Noto Sans"/>
        <family val="2"/>
      </rPr>
      <t xml:space="preserve">アルマイト加工</t>
    </r>
    <r>
      <rPr>
        <sz val="9"/>
        <rFont val="ＭＳ Ｐ明朝"/>
        <family val="1"/>
        <charset val="128"/>
      </rPr>
      <t xml:space="preserve">)</t>
    </r>
    <r>
      <rPr>
        <sz val="9"/>
        <rFont val="Noto Sans"/>
        <family val="2"/>
      </rPr>
      <t xml:space="preserve">､</t>
    </r>
    <r>
      <rPr>
        <sz val="9"/>
        <rFont val="ＭＳ Ｐ明朝"/>
        <family val="1"/>
        <charset val="128"/>
      </rPr>
      <t xml:space="preserve">2L</t>
    </r>
    <r>
      <rPr>
        <sz val="9"/>
        <rFont val="Noto Sans"/>
        <family val="2"/>
      </rPr>
      <t xml:space="preserve">入り、中級品</t>
    </r>
  </si>
  <si>
    <t xml:space="preserve">たわし</t>
  </si>
  <si>
    <t xml:space="preserve">パーム製､亀の子型、普通品</t>
  </si>
  <si>
    <t xml:space="preserve">レンジ台</t>
  </si>
  <si>
    <r>
      <rPr>
        <sz val="9"/>
        <rFont val="Noto Sans"/>
        <family val="2"/>
      </rPr>
      <t xml:space="preserve">スチール製､組立式､収納庫･米びつ･スライドテーブル付き､〔サイズ〕幅</t>
    </r>
    <r>
      <rPr>
        <sz val="9"/>
        <rFont val="ＭＳ Ｐ明朝"/>
        <family val="1"/>
        <charset val="128"/>
      </rPr>
      <t xml:space="preserve">56cm</t>
    </r>
    <r>
      <rPr>
        <sz val="9"/>
        <rFont val="Noto Sans"/>
        <family val="2"/>
      </rPr>
      <t xml:space="preserve">･奥行</t>
    </r>
    <r>
      <rPr>
        <sz val="9"/>
        <rFont val="ＭＳ Ｐ明朝"/>
        <family val="1"/>
        <charset val="128"/>
      </rPr>
      <t xml:space="preserve">45cm</t>
    </r>
    <r>
      <rPr>
        <sz val="9"/>
        <rFont val="Noto Sans"/>
        <family val="2"/>
      </rPr>
      <t xml:space="preserve">･高さ</t>
    </r>
    <r>
      <rPr>
        <sz val="9"/>
        <rFont val="ＭＳ Ｐ明朝"/>
        <family val="1"/>
        <charset val="128"/>
      </rPr>
      <t xml:space="preserve">116cm</t>
    </r>
    <r>
      <rPr>
        <sz val="9"/>
        <rFont val="Noto Sans"/>
        <family val="2"/>
      </rPr>
      <t xml:space="preserve">程度</t>
    </r>
  </si>
  <si>
    <t xml:space="preserve">電球</t>
  </si>
  <si>
    <r>
      <rPr>
        <sz val="9"/>
        <rFont val="Noto Sans"/>
        <family val="2"/>
      </rPr>
      <t xml:space="preserve">一般照明用､二重コイル､</t>
    </r>
    <r>
      <rPr>
        <sz val="9"/>
        <rFont val="ＭＳ Ｐ明朝"/>
        <family val="1"/>
        <charset val="128"/>
      </rPr>
      <t xml:space="preserve">60</t>
    </r>
    <r>
      <rPr>
        <sz val="9"/>
        <rFont val="Noto Sans"/>
        <family val="2"/>
      </rPr>
      <t xml:space="preserve">Ｗ</t>
    </r>
  </si>
  <si>
    <t xml:space="preserve">40W</t>
  </si>
  <si>
    <r>
      <rPr>
        <sz val="9"/>
        <rFont val="ＭＳ Ｐ明朝"/>
        <family val="1"/>
        <charset val="128"/>
      </rPr>
      <t xml:space="preserve">40W</t>
    </r>
    <r>
      <rPr>
        <sz val="9"/>
        <rFont val="Noto Sans"/>
        <family val="2"/>
      </rPr>
      <t xml:space="preserve">　</t>
    </r>
    <r>
      <rPr>
        <sz val="9"/>
        <rFont val="ＭＳ Ｐ明朝"/>
        <family val="1"/>
        <charset val="128"/>
      </rPr>
      <t xml:space="preserve">220V</t>
    </r>
  </si>
  <si>
    <r>
      <rPr>
        <sz val="9"/>
        <rFont val="ＭＳ Ｐ明朝"/>
        <family val="1"/>
        <charset val="128"/>
      </rPr>
      <t xml:space="preserve">40W</t>
    </r>
    <r>
      <rPr>
        <sz val="9"/>
        <rFont val="Noto Sans"/>
        <family val="2"/>
      </rPr>
      <t xml:space="preserve">　</t>
    </r>
    <r>
      <rPr>
        <sz val="9"/>
        <rFont val="ＭＳ Ｐ明朝"/>
        <family val="1"/>
        <charset val="128"/>
      </rPr>
      <t xml:space="preserve">220V</t>
    </r>
    <r>
      <rPr>
        <sz val="9"/>
        <rFont val="Noto Sans"/>
        <family val="2"/>
      </rPr>
      <t xml:space="preserve">　一級</t>
    </r>
  </si>
  <si>
    <t xml:space="preserve">蛍光ランプ</t>
  </si>
  <si>
    <r>
      <rPr>
        <sz val="9"/>
        <rFont val="Noto Sans"/>
        <family val="2"/>
      </rPr>
      <t xml:space="preserve">環形､スタータ形､</t>
    </r>
    <r>
      <rPr>
        <sz val="9"/>
        <rFont val="ＭＳ Ｐ明朝"/>
        <family val="1"/>
        <charset val="128"/>
      </rPr>
      <t xml:space="preserve">3</t>
    </r>
    <r>
      <rPr>
        <sz val="9"/>
        <rFont val="Noto Sans"/>
        <family val="2"/>
      </rPr>
      <t xml:space="preserve">波長域発光形､</t>
    </r>
    <r>
      <rPr>
        <sz val="9"/>
        <rFont val="ＭＳ Ｐ明朝"/>
        <family val="1"/>
        <charset val="128"/>
      </rPr>
      <t xml:space="preserve">30</t>
    </r>
    <r>
      <rPr>
        <sz val="9"/>
        <rFont val="Noto Sans"/>
        <family val="2"/>
      </rPr>
      <t xml:space="preserve">Ｗ形</t>
    </r>
  </si>
  <si>
    <t xml:space="preserve">蛍光灯ランプ</t>
  </si>
  <si>
    <r>
      <rPr>
        <sz val="9"/>
        <rFont val="ＭＳ Ｐ明朝"/>
        <family val="1"/>
        <charset val="128"/>
      </rPr>
      <t xml:space="preserve">40W</t>
    </r>
    <r>
      <rPr>
        <sz val="9"/>
        <rFont val="Noto Sans"/>
        <family val="2"/>
      </rPr>
      <t xml:space="preserve">国産一級</t>
    </r>
  </si>
  <si>
    <t xml:space="preserve">30W220V</t>
  </si>
  <si>
    <t xml:space="preserve">タオル</t>
  </si>
  <si>
    <r>
      <rPr>
        <sz val="9"/>
        <rFont val="Noto Sans"/>
        <family val="2"/>
      </rPr>
      <t xml:space="preserve">浴用タオル､綿</t>
    </r>
    <r>
      <rPr>
        <sz val="9"/>
        <rFont val="ＭＳ Ｐ明朝"/>
        <family val="1"/>
        <charset val="128"/>
      </rPr>
      <t xml:space="preserve">100%(20</t>
    </r>
    <r>
      <rPr>
        <sz val="9"/>
        <rFont val="Noto Sans"/>
        <family val="2"/>
      </rPr>
      <t xml:space="preserve">番手</t>
    </r>
    <r>
      <rPr>
        <sz val="9"/>
        <rFont val="ＭＳ Ｐ明朝"/>
        <family val="1"/>
        <charset val="128"/>
      </rPr>
      <t xml:space="preserve">)</t>
    </r>
    <r>
      <rPr>
        <sz val="9"/>
        <rFont val="Noto Sans"/>
        <family val="2"/>
      </rPr>
      <t xml:space="preserve">､</t>
    </r>
    <r>
      <rPr>
        <sz val="9"/>
        <rFont val="ＭＳ Ｐ明朝"/>
        <family val="1"/>
        <charset val="128"/>
      </rPr>
      <t xml:space="preserve">60</t>
    </r>
    <r>
      <rPr>
        <sz val="9"/>
        <rFont val="Noto Sans"/>
        <family val="2"/>
      </rPr>
      <t xml:space="preserve">～</t>
    </r>
    <r>
      <rPr>
        <sz val="9"/>
        <rFont val="ＭＳ Ｐ明朝"/>
        <family val="1"/>
        <charset val="128"/>
      </rPr>
      <t xml:space="preserve">75g</t>
    </r>
    <r>
      <rPr>
        <sz val="9"/>
        <rFont val="Noto Sans"/>
        <family val="2"/>
      </rPr>
      <t xml:space="preserve">､平織､後ざらし､無地</t>
    </r>
  </si>
  <si>
    <t xml:space="preserve">中等色柄</t>
  </si>
  <si>
    <r>
      <rPr>
        <sz val="9"/>
        <rFont val="ＭＳ Ｐ明朝"/>
        <family val="1"/>
        <charset val="128"/>
      </rPr>
      <t xml:space="preserve">414</t>
    </r>
    <r>
      <rPr>
        <sz val="9"/>
        <rFont val="Noto Sans"/>
        <family val="2"/>
      </rPr>
      <t xml:space="preserve">　中</t>
    </r>
  </si>
  <si>
    <t xml:space="preserve">花柄</t>
  </si>
  <si>
    <t xml:space="preserve">はさみ</t>
  </si>
  <si>
    <r>
      <rPr>
        <sz val="9"/>
        <rFont val="Noto Sans"/>
        <family val="2"/>
      </rPr>
      <t xml:space="preserve">裁断はさみ､</t>
    </r>
    <r>
      <rPr>
        <sz val="9"/>
        <rFont val="ＭＳ Ｐ明朝"/>
        <family val="1"/>
        <charset val="128"/>
      </rPr>
      <t xml:space="preserve">24cm</t>
    </r>
    <r>
      <rPr>
        <sz val="9"/>
        <rFont val="Noto Sans"/>
        <family val="2"/>
      </rPr>
      <t xml:space="preserve">､中級品</t>
    </r>
  </si>
  <si>
    <r>
      <rPr>
        <sz val="10"/>
        <rFont val="ＭＳ Ｐ明朝"/>
        <family val="1"/>
        <charset val="128"/>
      </rPr>
      <t xml:space="preserve">1</t>
    </r>
    <r>
      <rPr>
        <sz val="10"/>
        <rFont val="Noto Sans"/>
        <family val="2"/>
      </rPr>
      <t xml:space="preserve">ちょう</t>
    </r>
  </si>
  <si>
    <t xml:space="preserve">ビニールホース</t>
  </si>
  <si>
    <r>
      <rPr>
        <sz val="9"/>
        <rFont val="Noto Sans"/>
        <family val="2"/>
      </rPr>
      <t xml:space="preserve">塩化ビニール製､内径</t>
    </r>
    <r>
      <rPr>
        <sz val="9"/>
        <rFont val="ＭＳ Ｐ明朝"/>
        <family val="1"/>
        <charset val="128"/>
      </rPr>
      <t xml:space="preserve">15mm</t>
    </r>
    <r>
      <rPr>
        <sz val="9"/>
        <rFont val="Noto Sans"/>
        <family val="2"/>
      </rPr>
      <t xml:space="preserve">､外径</t>
    </r>
    <r>
      <rPr>
        <sz val="9"/>
        <rFont val="ＭＳ Ｐ明朝"/>
        <family val="1"/>
        <charset val="128"/>
      </rPr>
      <t xml:space="preserve">20mm</t>
    </r>
  </si>
  <si>
    <t xml:space="preserve">1m</t>
  </si>
  <si>
    <t xml:space="preserve">ヘルスメーター</t>
  </si>
  <si>
    <t xml:space="preserve">機械式、アナログ表示</t>
  </si>
  <si>
    <t xml:space="preserve">浄水器</t>
  </si>
  <si>
    <r>
      <rPr>
        <sz val="9"/>
        <rFont val="Noto Sans"/>
        <family val="2"/>
      </rPr>
      <t xml:space="preserve">家庭用､蛇口直結型､〔ろ過流量〕</t>
    </r>
    <r>
      <rPr>
        <sz val="9"/>
        <rFont val="ＭＳ Ｐ明朝"/>
        <family val="1"/>
        <charset val="128"/>
      </rPr>
      <t xml:space="preserve">2l</t>
    </r>
    <r>
      <rPr>
        <sz val="9"/>
        <rFont val="Noto Sans"/>
        <family val="2"/>
      </rPr>
      <t xml:space="preserve">／分､〔ろ過材〕中空糸膜･活性炭</t>
    </r>
  </si>
  <si>
    <t xml:space="preserve">ラップ</t>
  </si>
  <si>
    <r>
      <rPr>
        <sz val="9"/>
        <rFont val="Noto Sans"/>
        <family val="2"/>
      </rPr>
      <t xml:space="preserve">塩化ビニリデン製､幅</t>
    </r>
    <r>
      <rPr>
        <sz val="9"/>
        <rFont val="ＭＳ Ｐ明朝"/>
        <family val="1"/>
        <charset val="128"/>
      </rPr>
      <t xml:space="preserve">30cm</t>
    </r>
    <r>
      <rPr>
        <sz val="9"/>
        <rFont val="Noto Sans"/>
        <family val="2"/>
      </rPr>
      <t xml:space="preserve">･長さ</t>
    </r>
    <r>
      <rPr>
        <sz val="9"/>
        <rFont val="ＭＳ Ｐ明朝"/>
        <family val="1"/>
        <charset val="128"/>
      </rPr>
      <t xml:space="preserve">20m</t>
    </r>
    <r>
      <rPr>
        <sz val="9"/>
        <rFont val="Noto Sans"/>
        <family val="2"/>
      </rPr>
      <t xml:space="preserve">､「サランラップ」又は「クレラップ」</t>
    </r>
  </si>
  <si>
    <t xml:space="preserve">ちり紙</t>
  </si>
  <si>
    <t xml:space="preserve">白ちり、クレープ付き</t>
  </si>
  <si>
    <r>
      <rPr>
        <sz val="10"/>
        <rFont val="ＭＳ Ｐ明朝"/>
        <family val="1"/>
        <charset val="128"/>
      </rPr>
      <t xml:space="preserve">800</t>
    </r>
    <r>
      <rPr>
        <sz val="10"/>
        <rFont val="Noto Sans"/>
        <family val="2"/>
      </rPr>
      <t xml:space="preserve">枚</t>
    </r>
  </si>
  <si>
    <t xml:space="preserve">トイレット・ペーパー</t>
  </si>
  <si>
    <t xml:space="preserve">普通短い</t>
  </si>
  <si>
    <t xml:space="preserve">白草紙</t>
  </si>
  <si>
    <r>
      <rPr>
        <sz val="9"/>
        <rFont val="Noto Sans"/>
        <family val="2"/>
      </rPr>
      <t xml:space="preserve">ティシュペーパー､</t>
    </r>
    <r>
      <rPr>
        <sz val="9"/>
        <rFont val="ＭＳ Ｐ明朝"/>
        <family val="1"/>
        <charset val="128"/>
      </rPr>
      <t xml:space="preserve">5</t>
    </r>
    <r>
      <rPr>
        <sz val="9"/>
        <rFont val="Noto Sans"/>
        <family val="2"/>
      </rPr>
      <t xml:space="preserve">箱入り､</t>
    </r>
    <r>
      <rPr>
        <sz val="9"/>
        <rFont val="ＭＳ Ｐ明朝"/>
        <family val="1"/>
        <charset val="128"/>
      </rPr>
      <t xml:space="preserve">1</t>
    </r>
    <r>
      <rPr>
        <sz val="9"/>
        <rFont val="Noto Sans"/>
        <family val="2"/>
      </rPr>
      <t xml:space="preserve">箱</t>
    </r>
    <r>
      <rPr>
        <sz val="9"/>
        <rFont val="ＭＳ Ｐ明朝"/>
        <family val="1"/>
        <charset val="128"/>
      </rPr>
      <t xml:space="preserve">400</t>
    </r>
    <r>
      <rPr>
        <sz val="9"/>
        <rFont val="Noto Sans"/>
        <family val="2"/>
      </rPr>
      <t xml:space="preserve">枚</t>
    </r>
    <r>
      <rPr>
        <sz val="9"/>
        <rFont val="ＭＳ Ｐ明朝"/>
        <family val="1"/>
        <charset val="128"/>
      </rPr>
      <t xml:space="preserve">(200</t>
    </r>
    <r>
      <rPr>
        <sz val="9"/>
        <rFont val="Noto Sans"/>
        <family val="2"/>
      </rPr>
      <t xml:space="preserve">組</t>
    </r>
    <r>
      <rPr>
        <sz val="9"/>
        <rFont val="ＭＳ Ｐ明朝"/>
        <family val="1"/>
        <charset val="128"/>
      </rPr>
      <t xml:space="preserve">)</t>
    </r>
    <r>
      <rPr>
        <sz val="9"/>
        <rFont val="Noto Sans"/>
        <family val="2"/>
      </rPr>
      <t xml:space="preserve">入り､「クリネックス」､「スコッティ」､「ネピア」又は「エリエール」</t>
    </r>
  </si>
  <si>
    <r>
      <rPr>
        <sz val="9"/>
        <rFont val="Noto Sans"/>
        <family val="2"/>
      </rPr>
      <t xml:space="preserve">トイレットペーパー､古紙､〔長さ〕「</t>
    </r>
    <r>
      <rPr>
        <sz val="9"/>
        <rFont val="ＭＳ Ｐ明朝"/>
        <family val="1"/>
        <charset val="128"/>
      </rPr>
      <t xml:space="preserve">55m</t>
    </r>
    <r>
      <rPr>
        <sz val="9"/>
        <rFont val="Noto Sans"/>
        <family val="2"/>
      </rPr>
      <t xml:space="preserve">」又は「</t>
    </r>
    <r>
      <rPr>
        <sz val="9"/>
        <rFont val="ＭＳ Ｐ明朝"/>
        <family val="1"/>
        <charset val="128"/>
      </rPr>
      <t xml:space="preserve">60m</t>
    </r>
    <r>
      <rPr>
        <sz val="9"/>
        <rFont val="Noto Sans"/>
        <family val="2"/>
      </rPr>
      <t xml:space="preserve">」､</t>
    </r>
    <r>
      <rPr>
        <sz val="9"/>
        <rFont val="ＭＳ Ｐ明朝"/>
        <family val="1"/>
        <charset val="128"/>
      </rPr>
      <t xml:space="preserve">12</t>
    </r>
    <r>
      <rPr>
        <sz val="9"/>
        <rFont val="Noto Sans"/>
        <family val="2"/>
      </rPr>
      <t xml:space="preserve">ロール入り</t>
    </r>
  </si>
  <si>
    <t xml:space="preserve">クレンザー</t>
  </si>
  <si>
    <r>
      <rPr>
        <sz val="9"/>
        <rFont val="Noto Sans"/>
        <family val="2"/>
      </rPr>
      <t xml:space="preserve">家庭用磨き粉、</t>
    </r>
    <r>
      <rPr>
        <sz val="9"/>
        <rFont val="ＭＳ Ｐ明朝"/>
        <family val="1"/>
        <charset val="128"/>
      </rPr>
      <t xml:space="preserve">400g</t>
    </r>
    <r>
      <rPr>
        <sz val="9"/>
        <rFont val="Noto Sans"/>
        <family val="2"/>
      </rPr>
      <t xml:space="preserve">入り</t>
    </r>
  </si>
  <si>
    <t xml:space="preserve">台所用洗剤</t>
  </si>
  <si>
    <r>
      <rPr>
        <sz val="9"/>
        <rFont val="Noto Sans"/>
        <family val="2"/>
      </rPr>
      <t xml:space="preserve">食器･野菜･果物洗い用中性洗剤､液状､</t>
    </r>
    <r>
      <rPr>
        <sz val="9"/>
        <rFont val="ＭＳ Ｐ明朝"/>
        <family val="1"/>
        <charset val="128"/>
      </rPr>
      <t xml:space="preserve">600ml</t>
    </r>
    <r>
      <rPr>
        <sz val="9"/>
        <rFont val="Noto Sans"/>
        <family val="2"/>
      </rPr>
      <t xml:space="preserve">入り､「チャーミーグリーン」又は「ファミリーフレッシュ」</t>
    </r>
  </si>
  <si>
    <t xml:space="preserve">洗剤（台所用）</t>
  </si>
  <si>
    <r>
      <rPr>
        <sz val="9"/>
        <rFont val="Noto Sans"/>
        <family val="2"/>
      </rPr>
      <t xml:space="preserve">金魚</t>
    </r>
    <r>
      <rPr>
        <sz val="9"/>
        <rFont val="ＭＳ Ｐ明朝"/>
        <family val="1"/>
        <charset val="128"/>
      </rPr>
      <t xml:space="preserve">500</t>
    </r>
    <r>
      <rPr>
        <sz val="9"/>
        <rFont val="Noto Sans"/>
        <family val="2"/>
      </rPr>
      <t xml:space="preserve">ｇ</t>
    </r>
  </si>
  <si>
    <r>
      <rPr>
        <sz val="9"/>
        <rFont val="Noto Sans"/>
        <family val="2"/>
      </rPr>
      <t xml:space="preserve">白猫</t>
    </r>
    <r>
      <rPr>
        <sz val="9"/>
        <rFont val="ＭＳ Ｐ明朝"/>
        <family val="1"/>
        <charset val="128"/>
      </rPr>
      <t xml:space="preserve">500</t>
    </r>
    <r>
      <rPr>
        <sz val="9"/>
        <rFont val="Noto Sans"/>
        <family val="2"/>
      </rPr>
      <t xml:space="preserve">ｇ</t>
    </r>
  </si>
  <si>
    <t xml:space="preserve">洗濯用洗剤</t>
  </si>
  <si>
    <r>
      <rPr>
        <sz val="9"/>
        <rFont val="Noto Sans"/>
        <family val="2"/>
      </rPr>
      <t xml:space="preserve">合成洗剤､綿･麻･レーヨン･合成繊維用､高密度粉末､箱入り</t>
    </r>
    <r>
      <rPr>
        <sz val="9"/>
        <rFont val="ＭＳ Ｐ明朝"/>
        <family val="1"/>
        <charset val="128"/>
      </rPr>
      <t xml:space="preserve">(1.5kg</t>
    </r>
    <r>
      <rPr>
        <sz val="9"/>
        <rFont val="Noto Sans"/>
        <family val="2"/>
      </rPr>
      <t xml:space="preserve">入り</t>
    </r>
    <r>
      <rPr>
        <sz val="9"/>
        <rFont val="ＭＳ Ｐ明朝"/>
        <family val="1"/>
        <charset val="128"/>
      </rPr>
      <t xml:space="preserve">)</t>
    </r>
  </si>
  <si>
    <t xml:space="preserve">洗剤（洗濯用）</t>
  </si>
  <si>
    <r>
      <rPr>
        <sz val="9"/>
        <rFont val="Noto Sans"/>
        <family val="2"/>
      </rPr>
      <t xml:space="preserve">活力</t>
    </r>
    <r>
      <rPr>
        <sz val="9"/>
        <rFont val="ＭＳ Ｐ明朝"/>
        <family val="1"/>
        <charset val="128"/>
      </rPr>
      <t xml:space="preserve">28</t>
    </r>
    <r>
      <rPr>
        <sz val="9"/>
        <rFont val="Noto Sans"/>
        <family val="2"/>
      </rPr>
      <t xml:space="preserve">　</t>
    </r>
    <r>
      <rPr>
        <sz val="9"/>
        <rFont val="ＭＳ Ｐ明朝"/>
        <family val="1"/>
        <charset val="128"/>
      </rPr>
      <t xml:space="preserve">454</t>
    </r>
    <r>
      <rPr>
        <sz val="9"/>
        <rFont val="Noto Sans"/>
        <family val="2"/>
      </rPr>
      <t xml:space="preserve">ｇ　袋入り</t>
    </r>
  </si>
  <si>
    <r>
      <rPr>
        <sz val="9"/>
        <rFont val="ＭＳ Ｐ明朝"/>
        <family val="1"/>
        <charset val="128"/>
      </rPr>
      <t xml:space="preserve">30</t>
    </r>
    <r>
      <rPr>
        <sz val="9"/>
        <rFont val="Noto Sans"/>
        <family val="2"/>
      </rPr>
      <t xml:space="preserve">ｇ</t>
    </r>
  </si>
  <si>
    <r>
      <rPr>
        <sz val="9"/>
        <rFont val="ＭＳ Ｐ明朝"/>
        <family val="1"/>
        <charset val="128"/>
      </rPr>
      <t xml:space="preserve">500</t>
    </r>
    <r>
      <rPr>
        <sz val="9"/>
        <rFont val="Noto Sans"/>
        <family val="2"/>
      </rPr>
      <t xml:space="preserve">ｇ一級</t>
    </r>
  </si>
  <si>
    <t xml:space="preserve">柔軟仕上剤</t>
  </si>
  <si>
    <r>
      <rPr>
        <sz val="9"/>
        <rFont val="Noto Sans"/>
        <family val="2"/>
      </rPr>
      <t xml:space="preserve">洗濯用､液体､濃縮タイプ､ポリ容器入り</t>
    </r>
    <r>
      <rPr>
        <sz val="9"/>
        <rFont val="ＭＳ Ｐ明朝"/>
        <family val="1"/>
        <charset val="128"/>
      </rPr>
      <t xml:space="preserve">(800ml</t>
    </r>
    <r>
      <rPr>
        <sz val="9"/>
        <rFont val="Noto Sans"/>
        <family val="2"/>
      </rPr>
      <t xml:space="preserve">入り</t>
    </r>
    <r>
      <rPr>
        <sz val="9"/>
        <rFont val="ＭＳ Ｐ明朝"/>
        <family val="1"/>
        <charset val="128"/>
      </rPr>
      <t xml:space="preserve">)</t>
    </r>
    <r>
      <rPr>
        <sz val="9"/>
        <rFont val="Noto Sans"/>
        <family val="2"/>
      </rPr>
      <t xml:space="preserve">､「ハミング</t>
    </r>
    <r>
      <rPr>
        <sz val="9"/>
        <rFont val="ＭＳ Ｐ明朝"/>
        <family val="1"/>
        <charset val="128"/>
      </rPr>
      <t xml:space="preserve">1/3</t>
    </r>
    <r>
      <rPr>
        <sz val="9"/>
        <rFont val="Noto Sans"/>
        <family val="2"/>
      </rPr>
      <t xml:space="preserve">」､「タッチ」､「ソフランＣ」又は「ソフト＆ドライ」</t>
    </r>
  </si>
  <si>
    <t xml:space="preserve">殺虫剤</t>
  </si>
  <si>
    <r>
      <rPr>
        <sz val="9"/>
        <rFont val="Noto Sans"/>
        <family val="2"/>
      </rPr>
      <t xml:space="preserve">エアゾールタイプ､缶入り</t>
    </r>
    <r>
      <rPr>
        <sz val="9"/>
        <rFont val="ＭＳ Ｐ明朝"/>
        <family val="1"/>
        <charset val="128"/>
      </rPr>
      <t xml:space="preserve">(450ml</t>
    </r>
    <r>
      <rPr>
        <sz val="9"/>
        <rFont val="Noto Sans"/>
        <family val="2"/>
      </rPr>
      <t xml:space="preserve">入り</t>
    </r>
    <r>
      <rPr>
        <sz val="9"/>
        <rFont val="ＭＳ Ｐ明朝"/>
        <family val="1"/>
        <charset val="128"/>
      </rPr>
      <t xml:space="preserve">)</t>
    </r>
    <r>
      <rPr>
        <sz val="9"/>
        <rFont val="Noto Sans"/>
        <family val="2"/>
      </rPr>
      <t xml:space="preserve">､「キンチョール」</t>
    </r>
  </si>
  <si>
    <t xml:space="preserve">防虫剤</t>
  </si>
  <si>
    <r>
      <rPr>
        <sz val="9"/>
        <rFont val="Noto Sans"/>
        <family val="2"/>
      </rPr>
      <t xml:space="preserve">パラジクロルペンゼン製剤、袋入り、</t>
    </r>
    <r>
      <rPr>
        <sz val="9"/>
        <rFont val="ＭＳ Ｐ明朝"/>
        <family val="1"/>
        <charset val="128"/>
      </rPr>
      <t xml:space="preserve">400</t>
    </r>
    <r>
      <rPr>
        <sz val="9"/>
        <rFont val="Noto Sans"/>
        <family val="2"/>
      </rPr>
      <t xml:space="preserve">ｇ</t>
    </r>
  </si>
  <si>
    <t xml:space="preserve">芳香剤</t>
  </si>
  <si>
    <r>
      <rPr>
        <sz val="9"/>
        <rFont val="Noto Sans"/>
        <family val="2"/>
      </rPr>
      <t xml:space="preserve">トイレ用､固形タイプ､容器入り</t>
    </r>
    <r>
      <rPr>
        <sz val="9"/>
        <rFont val="ＭＳ Ｐ明朝"/>
        <family val="1"/>
        <charset val="128"/>
      </rPr>
      <t xml:space="preserve">(140g</t>
    </r>
    <r>
      <rPr>
        <sz val="9"/>
        <rFont val="Noto Sans"/>
        <family val="2"/>
      </rPr>
      <t xml:space="preserve">入り</t>
    </r>
    <r>
      <rPr>
        <sz val="9"/>
        <rFont val="ＭＳ Ｐ明朝"/>
        <family val="1"/>
        <charset val="128"/>
      </rPr>
      <t xml:space="preserve">)</t>
    </r>
    <r>
      <rPr>
        <sz val="9"/>
        <rFont val="Noto Sans"/>
        <family val="2"/>
      </rPr>
      <t xml:space="preserve">､「サワデー」又は「ピコレット」</t>
    </r>
  </si>
  <si>
    <t xml:space="preserve">家政婦給料</t>
  </si>
  <si>
    <r>
      <rPr>
        <sz val="9"/>
        <rFont val="Noto Sans"/>
        <family val="2"/>
      </rPr>
      <t xml:space="preserve">一般家庭､通い､普通労働</t>
    </r>
    <r>
      <rPr>
        <sz val="9"/>
        <rFont val="ＭＳ Ｐ明朝"/>
        <family val="1"/>
        <charset val="128"/>
      </rPr>
      <t xml:space="preserve">(8</t>
    </r>
    <r>
      <rPr>
        <sz val="9"/>
        <rFont val="Noto Sans"/>
        <family val="2"/>
      </rPr>
      <t xml:space="preserve">時間</t>
    </r>
    <r>
      <rPr>
        <sz val="9"/>
        <rFont val="ＭＳ Ｐ明朝"/>
        <family val="1"/>
        <charset val="128"/>
      </rPr>
      <t xml:space="preserve">)</t>
    </r>
  </si>
  <si>
    <r>
      <rPr>
        <sz val="10"/>
        <rFont val="ＭＳ Ｐ明朝"/>
        <family val="1"/>
        <charset val="128"/>
      </rPr>
      <t xml:space="preserve">1</t>
    </r>
    <r>
      <rPr>
        <sz val="10"/>
        <rFont val="Noto Sans"/>
        <family val="2"/>
      </rPr>
      <t xml:space="preserve">人</t>
    </r>
  </si>
  <si>
    <t xml:space="preserve">家政婦の給料</t>
  </si>
  <si>
    <t xml:space="preserve">月給</t>
  </si>
  <si>
    <t xml:space="preserve">月</t>
  </si>
  <si>
    <r>
      <rPr>
        <sz val="10"/>
        <rFont val="Noto Sans"/>
        <family val="2"/>
      </rPr>
      <t xml:space="preserve">清掃代（</t>
    </r>
    <r>
      <rPr>
        <sz val="10"/>
        <rFont val="ＭＳ Ｐ明朝"/>
        <family val="1"/>
        <charset val="128"/>
      </rPr>
      <t xml:space="preserve">150L</t>
    </r>
    <r>
      <rPr>
        <sz val="10"/>
        <rFont val="Noto Sans"/>
        <family val="2"/>
      </rPr>
      <t xml:space="preserve">）</t>
    </r>
  </si>
  <si>
    <t xml:space="preserve">し尿処理手数料､一般世帯</t>
  </si>
  <si>
    <t xml:space="preserve">150L</t>
  </si>
  <si>
    <t xml:space="preserve">モップレンタル料</t>
  </si>
  <si>
    <r>
      <rPr>
        <sz val="9"/>
        <rFont val="Noto Sans"/>
        <family val="2"/>
      </rPr>
      <t xml:space="preserve">「ダスキンハッキー」､</t>
    </r>
    <r>
      <rPr>
        <sz val="9"/>
        <rFont val="ＭＳ Ｐ明朝"/>
        <family val="1"/>
        <charset val="128"/>
      </rPr>
      <t xml:space="preserve">4</t>
    </r>
    <r>
      <rPr>
        <sz val="9"/>
        <rFont val="Noto Sans"/>
        <family val="2"/>
      </rPr>
      <t xml:space="preserve">週間</t>
    </r>
  </si>
  <si>
    <t xml:space="preserve">掛け布団のかパー</t>
  </si>
  <si>
    <t xml:space="preserve">純綿</t>
  </si>
  <si>
    <t xml:space="preserve">男子ウール着物</t>
  </si>
  <si>
    <r>
      <rPr>
        <sz val="9"/>
        <rFont val="Noto Sans"/>
        <family val="2"/>
      </rPr>
      <t xml:space="preserve">注文仕立て上がり､アンサンブル､秋冬物､紋ウール</t>
    </r>
    <r>
      <rPr>
        <sz val="9"/>
        <rFont val="ＭＳ Ｐ明朝"/>
        <family val="1"/>
        <charset val="128"/>
      </rPr>
      <t xml:space="preserve">(</t>
    </r>
    <r>
      <rPr>
        <sz val="9"/>
        <rFont val="Noto Sans"/>
        <family val="2"/>
      </rPr>
      <t xml:space="preserve">毛</t>
    </r>
    <r>
      <rPr>
        <sz val="9"/>
        <rFont val="ＭＳ Ｐ明朝"/>
        <family val="1"/>
        <charset val="128"/>
      </rPr>
      <t xml:space="preserve">90%</t>
    </r>
    <r>
      <rPr>
        <sz val="9"/>
        <rFont val="Noto Sans"/>
        <family val="2"/>
      </rPr>
      <t xml:space="preserve">･絹</t>
    </r>
    <r>
      <rPr>
        <sz val="9"/>
        <rFont val="ＭＳ Ｐ明朝"/>
        <family val="1"/>
        <charset val="128"/>
      </rPr>
      <t xml:space="preserve">10%</t>
    </r>
    <r>
      <rPr>
        <sz val="9"/>
        <rFont val="Noto Sans"/>
        <family val="2"/>
      </rPr>
      <t xml:space="preserve">程度</t>
    </r>
    <r>
      <rPr>
        <sz val="9"/>
        <rFont val="ＭＳ Ｐ明朝"/>
        <family val="1"/>
        <charset val="128"/>
      </rPr>
      <t xml:space="preserve">)</t>
    </r>
    <r>
      <rPr>
        <sz val="9"/>
        <rFont val="Noto Sans"/>
        <family val="2"/>
      </rPr>
      <t xml:space="preserve">､中級品</t>
    </r>
  </si>
  <si>
    <t xml:space="preserve">振袖</t>
  </si>
  <si>
    <r>
      <rPr>
        <sz val="9"/>
        <rFont val="Noto Sans"/>
        <family val="2"/>
      </rPr>
      <t xml:space="preserve">注文仕立て上がり､振袖､あわせ､平綸子</t>
    </r>
    <r>
      <rPr>
        <sz val="9"/>
        <rFont val="ＭＳ Ｐ明朝"/>
        <family val="1"/>
        <charset val="128"/>
      </rPr>
      <t xml:space="preserve">(</t>
    </r>
    <r>
      <rPr>
        <sz val="9"/>
        <rFont val="Noto Sans"/>
        <family val="2"/>
      </rPr>
      <t xml:space="preserve">絹</t>
    </r>
    <r>
      <rPr>
        <sz val="9"/>
        <rFont val="ＭＳ Ｐ明朝"/>
        <family val="1"/>
        <charset val="128"/>
      </rPr>
      <t xml:space="preserve">100%</t>
    </r>
    <r>
      <rPr>
        <sz val="9"/>
        <rFont val="Noto Sans"/>
        <family val="2"/>
      </rPr>
      <t xml:space="preserve">､</t>
    </r>
    <r>
      <rPr>
        <sz val="9"/>
        <rFont val="ＭＳ Ｐ明朝"/>
        <family val="1"/>
        <charset val="128"/>
      </rPr>
      <t xml:space="preserve">750g</t>
    </r>
    <r>
      <rPr>
        <sz val="9"/>
        <rFont val="Noto Sans"/>
        <family val="2"/>
      </rPr>
      <t xml:space="preserve">付き程度</t>
    </r>
    <r>
      <rPr>
        <sz val="9"/>
        <rFont val="ＭＳ Ｐ明朝"/>
        <family val="1"/>
        <charset val="128"/>
      </rPr>
      <t xml:space="preserve">)</t>
    </r>
    <r>
      <rPr>
        <sz val="9"/>
        <rFont val="Noto Sans"/>
        <family val="2"/>
      </rPr>
      <t xml:space="preserve">､型染､中級品</t>
    </r>
  </si>
  <si>
    <t xml:space="preserve">婦人ウール着物</t>
  </si>
  <si>
    <r>
      <rPr>
        <sz val="9"/>
        <rFont val="Noto Sans"/>
        <family val="2"/>
      </rPr>
      <t xml:space="preserve">注文仕立て上がり､ひとえ長着､先染､平織</t>
    </r>
    <r>
      <rPr>
        <sz val="9"/>
        <rFont val="ＭＳ Ｐ明朝"/>
        <family val="1"/>
        <charset val="128"/>
      </rPr>
      <t xml:space="preserve">(</t>
    </r>
    <r>
      <rPr>
        <sz val="9"/>
        <rFont val="Noto Sans"/>
        <family val="2"/>
      </rPr>
      <t xml:space="preserve">毛</t>
    </r>
    <r>
      <rPr>
        <sz val="9"/>
        <rFont val="ＭＳ Ｐ明朝"/>
        <family val="1"/>
        <charset val="128"/>
      </rPr>
      <t xml:space="preserve">100%)</t>
    </r>
  </si>
  <si>
    <t xml:space="preserve">袋帯</t>
  </si>
  <si>
    <r>
      <rPr>
        <sz val="9"/>
        <rFont val="Noto Sans"/>
        <family val="2"/>
      </rPr>
      <t xml:space="preserve">錦織</t>
    </r>
    <r>
      <rPr>
        <sz val="9"/>
        <rFont val="ＭＳ Ｐ明朝"/>
        <family val="1"/>
        <charset val="128"/>
      </rPr>
      <t xml:space="preserve">(</t>
    </r>
    <r>
      <rPr>
        <sz val="9"/>
        <rFont val="Noto Sans"/>
        <family val="2"/>
      </rPr>
      <t xml:space="preserve">絹</t>
    </r>
    <r>
      <rPr>
        <sz val="9"/>
        <rFont val="ＭＳ Ｐ明朝"/>
        <family val="1"/>
        <charset val="128"/>
      </rPr>
      <t xml:space="preserve">100%)</t>
    </r>
    <r>
      <rPr>
        <sz val="9"/>
        <rFont val="Noto Sans"/>
        <family val="2"/>
      </rPr>
      <t xml:space="preserve">､中級品</t>
    </r>
  </si>
  <si>
    <t xml:space="preserve">婦人長じゅばん</t>
  </si>
  <si>
    <r>
      <rPr>
        <sz val="9"/>
        <rFont val="Noto Sans"/>
        <family val="2"/>
      </rPr>
      <t xml:space="preserve">既製品､ひとえ､袖無双</t>
    </r>
    <r>
      <rPr>
        <sz val="9"/>
        <rFont val="ＭＳ Ｐ明朝"/>
        <family val="1"/>
        <charset val="128"/>
      </rPr>
      <t xml:space="preserve">(</t>
    </r>
    <r>
      <rPr>
        <sz val="9"/>
        <rFont val="Noto Sans"/>
        <family val="2"/>
      </rPr>
      <t xml:space="preserve">袖丈</t>
    </r>
    <r>
      <rPr>
        <sz val="9"/>
        <rFont val="ＭＳ Ｐ明朝"/>
        <family val="1"/>
        <charset val="128"/>
      </rPr>
      <t xml:space="preserve">50cm</t>
    </r>
    <r>
      <rPr>
        <sz val="9"/>
        <rFont val="Noto Sans"/>
        <family val="2"/>
      </rPr>
      <t xml:space="preserve">程度</t>
    </r>
    <r>
      <rPr>
        <sz val="9"/>
        <rFont val="ＭＳ Ｐ明朝"/>
        <family val="1"/>
        <charset val="128"/>
      </rPr>
      <t xml:space="preserve">)</t>
    </r>
    <r>
      <rPr>
        <sz val="9"/>
        <rFont val="Noto Sans"/>
        <family val="2"/>
      </rPr>
      <t xml:space="preserve">､紋綸子</t>
    </r>
    <r>
      <rPr>
        <sz val="9"/>
        <rFont val="ＭＳ Ｐ明朝"/>
        <family val="1"/>
        <charset val="128"/>
      </rPr>
      <t xml:space="preserve">(</t>
    </r>
    <r>
      <rPr>
        <sz val="9"/>
        <rFont val="Noto Sans"/>
        <family val="2"/>
      </rPr>
      <t xml:space="preserve">ポリエステル</t>
    </r>
    <r>
      <rPr>
        <sz val="9"/>
        <rFont val="ＭＳ Ｐ明朝"/>
        <family val="1"/>
        <charset val="128"/>
      </rPr>
      <t xml:space="preserve">100%)</t>
    </r>
    <r>
      <rPr>
        <sz val="9"/>
        <rFont val="Noto Sans"/>
        <family val="2"/>
      </rPr>
      <t xml:space="preserve">､無地</t>
    </r>
  </si>
  <si>
    <t xml:space="preserve">背広服</t>
  </si>
  <si>
    <r>
      <rPr>
        <sz val="9"/>
        <rFont val="Noto Sans"/>
        <family val="2"/>
      </rPr>
      <t xml:space="preserve">夏物､シングル上下､並型､〔表地〕「ポリエステル混」､〔裏地〕ポリエステル</t>
    </r>
    <r>
      <rPr>
        <sz val="9"/>
        <rFont val="ＭＳ Ｐ明朝"/>
        <family val="1"/>
        <charset val="128"/>
      </rPr>
      <t xml:space="preserve">100%</t>
    </r>
    <r>
      <rPr>
        <sz val="9"/>
        <rFont val="Noto Sans"/>
        <family val="2"/>
      </rPr>
      <t xml:space="preserve">、中級品 </t>
    </r>
  </si>
  <si>
    <r>
      <rPr>
        <sz val="10"/>
        <rFont val="ＭＳ Ｐ明朝"/>
        <family val="1"/>
        <charset val="128"/>
      </rPr>
      <t xml:space="preserve">1</t>
    </r>
    <r>
      <rPr>
        <sz val="10"/>
        <rFont val="Noto Sans"/>
        <family val="2"/>
      </rPr>
      <t xml:space="preserve">着</t>
    </r>
  </si>
  <si>
    <t xml:space="preserve">男子背広</t>
  </si>
  <si>
    <r>
      <rPr>
        <sz val="9"/>
        <rFont val="Noto Sans"/>
        <family val="2"/>
      </rPr>
      <t xml:space="preserve">毛</t>
    </r>
    <r>
      <rPr>
        <sz val="9"/>
        <rFont val="ＭＳ Ｐ明朝"/>
        <family val="1"/>
        <charset val="128"/>
      </rPr>
      <t xml:space="preserve">100</t>
    </r>
    <r>
      <rPr>
        <sz val="9"/>
        <rFont val="Noto Sans"/>
        <family val="2"/>
      </rPr>
      <t xml:space="preserve">％柄物の毛織物</t>
    </r>
  </si>
  <si>
    <t xml:space="preserve">着</t>
  </si>
  <si>
    <r>
      <rPr>
        <sz val="9"/>
        <rFont val="Noto Sans"/>
        <family val="2"/>
      </rPr>
      <t xml:space="preserve">シングル上下､秋冬物､並型､〔表地〕ウーステッド</t>
    </r>
    <r>
      <rPr>
        <sz val="9"/>
        <rFont val="ＭＳ Ｐ明朝"/>
        <family val="1"/>
        <charset val="128"/>
      </rPr>
      <t xml:space="preserve">(</t>
    </r>
    <r>
      <rPr>
        <sz val="9"/>
        <rFont val="Noto Sans"/>
        <family val="2"/>
      </rPr>
      <t xml:space="preserve">毛</t>
    </r>
    <r>
      <rPr>
        <sz val="9"/>
        <rFont val="ＭＳ Ｐ明朝"/>
        <family val="1"/>
        <charset val="128"/>
      </rPr>
      <t xml:space="preserve">100%)</t>
    </r>
    <r>
      <rPr>
        <sz val="9"/>
        <rFont val="Noto Sans"/>
        <family val="2"/>
      </rPr>
      <t xml:space="preserve">､中級品､〔裏地〕ポリエステル</t>
    </r>
    <r>
      <rPr>
        <sz val="9"/>
        <rFont val="ＭＳ Ｐ明朝"/>
        <family val="1"/>
        <charset val="128"/>
      </rPr>
      <t xml:space="preserve">100%</t>
    </r>
  </si>
  <si>
    <t xml:space="preserve">男子上着</t>
  </si>
  <si>
    <r>
      <rPr>
        <sz val="9"/>
        <rFont val="Noto Sans"/>
        <family val="2"/>
      </rPr>
      <t xml:space="preserve">替上着､シングル並型､〔表地〕ツイード</t>
    </r>
    <r>
      <rPr>
        <sz val="9"/>
        <rFont val="ＭＳ Ｐ明朝"/>
        <family val="1"/>
        <charset val="128"/>
      </rPr>
      <t xml:space="preserve">(</t>
    </r>
    <r>
      <rPr>
        <sz val="9"/>
        <rFont val="Noto Sans"/>
        <family val="2"/>
      </rPr>
      <t xml:space="preserve">毛</t>
    </r>
    <r>
      <rPr>
        <sz val="9"/>
        <rFont val="ＭＳ Ｐ明朝"/>
        <family val="1"/>
        <charset val="128"/>
      </rPr>
      <t xml:space="preserve">100%)</t>
    </r>
    <r>
      <rPr>
        <sz val="9"/>
        <rFont val="Noto Sans"/>
        <family val="2"/>
      </rPr>
      <t xml:space="preserve">､中級品</t>
    </r>
  </si>
  <si>
    <t xml:space="preserve">ジャケット</t>
  </si>
  <si>
    <t xml:space="preserve">中等（男性）</t>
  </si>
  <si>
    <r>
      <rPr>
        <sz val="9"/>
        <rFont val="Noto Sans"/>
        <family val="2"/>
      </rPr>
      <t xml:space="preserve">砂洗絹男子</t>
    </r>
    <r>
      <rPr>
        <sz val="9"/>
        <rFont val="ＭＳ Ｐ明朝"/>
        <family val="1"/>
        <charset val="128"/>
      </rPr>
      <t xml:space="preserve">74</t>
    </r>
  </si>
  <si>
    <t xml:space="preserve">男子ズボン</t>
  </si>
  <si>
    <r>
      <rPr>
        <sz val="9"/>
        <rFont val="Noto Sans"/>
        <family val="2"/>
      </rPr>
      <t xml:space="preserve">並型､ウーステッド</t>
    </r>
    <r>
      <rPr>
        <sz val="9"/>
        <rFont val="ＭＳ Ｐ明朝"/>
        <family val="1"/>
        <charset val="128"/>
      </rPr>
      <t xml:space="preserve">(</t>
    </r>
    <r>
      <rPr>
        <sz val="9"/>
        <rFont val="Noto Sans"/>
        <family val="2"/>
      </rPr>
      <t xml:space="preserve">毛</t>
    </r>
    <r>
      <rPr>
        <sz val="9"/>
        <rFont val="ＭＳ Ｐ明朝"/>
        <family val="1"/>
        <charset val="128"/>
      </rPr>
      <t xml:space="preserve">100%)</t>
    </r>
    <r>
      <rPr>
        <sz val="9"/>
        <rFont val="Noto Sans"/>
        <family val="2"/>
      </rPr>
      <t xml:space="preserve">､中級品</t>
    </r>
  </si>
  <si>
    <t xml:space="preserve">ズボン毛とテリレン合成</t>
  </si>
  <si>
    <r>
      <rPr>
        <sz val="9"/>
        <rFont val="Noto Sans"/>
        <family val="2"/>
      </rPr>
      <t xml:space="preserve">合成繊維</t>
    </r>
    <r>
      <rPr>
        <sz val="9"/>
        <rFont val="ＭＳ Ｐ明朝"/>
        <family val="1"/>
        <charset val="128"/>
      </rPr>
      <t xml:space="preserve">103</t>
    </r>
    <r>
      <rPr>
        <sz val="9"/>
        <rFont val="Noto Sans"/>
        <family val="2"/>
      </rPr>
      <t xml:space="preserve">　男子</t>
    </r>
  </si>
  <si>
    <r>
      <rPr>
        <sz val="10"/>
        <rFont val="Noto Sans"/>
        <family val="2"/>
      </rPr>
      <t xml:space="preserve">男子ズボン</t>
    </r>
    <r>
      <rPr>
        <sz val="10"/>
        <rFont val="ＭＳ Ｐ明朝"/>
        <family val="1"/>
        <charset val="128"/>
      </rPr>
      <t xml:space="preserve">(</t>
    </r>
    <r>
      <rPr>
        <sz val="10"/>
        <rFont val="Noto Sans"/>
        <family val="2"/>
      </rPr>
      <t xml:space="preserve">混紡</t>
    </r>
    <r>
      <rPr>
        <sz val="10"/>
        <rFont val="ＭＳ Ｐ明朝"/>
        <family val="1"/>
        <charset val="128"/>
      </rPr>
      <t xml:space="preserve">)</t>
    </r>
  </si>
  <si>
    <r>
      <rPr>
        <sz val="9"/>
        <rFont val="Noto Sans"/>
        <family val="2"/>
      </rPr>
      <t xml:space="preserve">夏物､スラックス､毛</t>
    </r>
    <r>
      <rPr>
        <sz val="9"/>
        <rFont val="ＭＳ Ｐ明朝"/>
        <family val="1"/>
        <charset val="128"/>
      </rPr>
      <t xml:space="preserve">60%</t>
    </r>
    <r>
      <rPr>
        <sz val="9"/>
        <rFont val="Noto Sans"/>
        <family val="2"/>
      </rPr>
      <t xml:space="preserve">以上・ポリエステル混紡､ポリエステル</t>
    </r>
    <r>
      <rPr>
        <sz val="9"/>
        <rFont val="ＭＳ Ｐ明朝"/>
        <family val="1"/>
        <charset val="128"/>
      </rPr>
      <t xml:space="preserve">50%</t>
    </r>
    <r>
      <rPr>
        <sz val="9"/>
        <rFont val="Noto Sans"/>
        <family val="2"/>
      </rPr>
      <t xml:space="preserve">､毛</t>
    </r>
    <r>
      <rPr>
        <sz val="9"/>
        <rFont val="ＭＳ Ｐ明朝"/>
        <family val="1"/>
        <charset val="128"/>
      </rPr>
      <t xml:space="preserve">50%</t>
    </r>
    <r>
      <rPr>
        <sz val="9"/>
        <rFont val="Noto Sans"/>
        <family val="2"/>
      </rPr>
      <t xml:space="preserve">）、中級品</t>
    </r>
  </si>
  <si>
    <r>
      <rPr>
        <sz val="9"/>
        <rFont val="Noto Sans"/>
        <family val="2"/>
      </rPr>
      <t xml:space="preserve">ブルージーンズ､デニム</t>
    </r>
    <r>
      <rPr>
        <sz val="9"/>
        <rFont val="ＭＳ Ｐ明朝"/>
        <family val="1"/>
        <charset val="128"/>
      </rPr>
      <t xml:space="preserve">(</t>
    </r>
    <r>
      <rPr>
        <sz val="9"/>
        <rFont val="Noto Sans"/>
        <family val="2"/>
      </rPr>
      <t xml:space="preserve">綿</t>
    </r>
    <r>
      <rPr>
        <sz val="9"/>
        <rFont val="ＭＳ Ｐ明朝"/>
        <family val="1"/>
        <charset val="128"/>
      </rPr>
      <t xml:space="preserve">100%)</t>
    </r>
    <r>
      <rPr>
        <sz val="9"/>
        <rFont val="Noto Sans"/>
        <family val="2"/>
      </rPr>
      <t xml:space="preserve">､〔サイズ〕</t>
    </r>
    <r>
      <rPr>
        <sz val="9"/>
        <rFont val="ＭＳ Ｐ明朝"/>
        <family val="1"/>
        <charset val="128"/>
      </rPr>
      <t xml:space="preserve">W73</t>
    </r>
    <r>
      <rPr>
        <sz val="9"/>
        <rFont val="Noto Sans"/>
        <family val="2"/>
      </rPr>
      <t xml:space="preserve">～</t>
    </r>
    <r>
      <rPr>
        <sz val="9"/>
        <rFont val="ＭＳ Ｐ明朝"/>
        <family val="1"/>
        <charset val="128"/>
      </rPr>
      <t xml:space="preserve">79cm(</t>
    </r>
    <r>
      <rPr>
        <sz val="9"/>
        <rFont val="Noto Sans"/>
        <family val="2"/>
      </rPr>
      <t xml:space="preserve">又は</t>
    </r>
    <r>
      <rPr>
        <sz val="9"/>
        <rFont val="ＭＳ Ｐ明朝"/>
        <family val="1"/>
        <charset val="128"/>
      </rPr>
      <t xml:space="preserve">W29</t>
    </r>
    <r>
      <rPr>
        <sz val="9"/>
        <rFont val="Noto Sans"/>
        <family val="2"/>
      </rPr>
      <t xml:space="preserve">～</t>
    </r>
    <r>
      <rPr>
        <sz val="9"/>
        <rFont val="ＭＳ Ｐ明朝"/>
        <family val="1"/>
        <charset val="128"/>
      </rPr>
      <t xml:space="preserve">31)</t>
    </r>
  </si>
  <si>
    <t xml:space="preserve">男子スリーシーズンコート</t>
  </si>
  <si>
    <r>
      <rPr>
        <sz val="9"/>
        <rFont val="Noto Sans"/>
        <family val="2"/>
      </rPr>
      <t xml:space="preserve">シングル並型､〔表地〕綿</t>
    </r>
    <r>
      <rPr>
        <sz val="9"/>
        <rFont val="ＭＳ Ｐ明朝"/>
        <family val="1"/>
        <charset val="128"/>
      </rPr>
      <t xml:space="preserve">100%</t>
    </r>
    <r>
      <rPr>
        <sz val="9"/>
        <rFont val="Noto Sans"/>
        <family val="2"/>
      </rPr>
      <t xml:space="preserve">､ライニング付き､中級品</t>
    </r>
  </si>
  <si>
    <t xml:space="preserve">ダスター・コート</t>
  </si>
  <si>
    <r>
      <rPr>
        <sz val="9"/>
        <rFont val="Noto Sans"/>
        <family val="2"/>
      </rPr>
      <t xml:space="preserve">中長</t>
    </r>
    <r>
      <rPr>
        <sz val="9"/>
        <rFont val="ＭＳ Ｐ明朝"/>
        <family val="1"/>
        <charset val="128"/>
      </rPr>
      <t xml:space="preserve">72</t>
    </r>
  </si>
  <si>
    <t xml:space="preserve">男子学生服</t>
  </si>
  <si>
    <r>
      <rPr>
        <sz val="9"/>
        <rFont val="Noto Sans"/>
        <family val="2"/>
      </rPr>
      <t xml:space="preserve">中学生用､詰め襟上下､「ポリエステル</t>
    </r>
    <r>
      <rPr>
        <sz val="9"/>
        <rFont val="ＭＳ Ｐ明朝"/>
        <family val="1"/>
        <charset val="128"/>
      </rPr>
      <t xml:space="preserve">100%</t>
    </r>
    <r>
      <rPr>
        <sz val="9"/>
        <rFont val="Noto Sans"/>
        <family val="2"/>
      </rPr>
      <t xml:space="preserve">」又は「ポリエステル</t>
    </r>
    <r>
      <rPr>
        <sz val="9"/>
        <rFont val="ＭＳ Ｐ明朝"/>
        <family val="1"/>
        <charset val="128"/>
      </rPr>
      <t xml:space="preserve">70%</t>
    </r>
    <r>
      <rPr>
        <sz val="9"/>
        <rFont val="Noto Sans"/>
        <family val="2"/>
      </rPr>
      <t xml:space="preserve">以上･毛混用」､〔サイズ〕身長</t>
    </r>
    <r>
      <rPr>
        <sz val="9"/>
        <rFont val="ＭＳ Ｐ明朝"/>
        <family val="1"/>
        <charset val="128"/>
      </rPr>
      <t xml:space="preserve">155cm</t>
    </r>
    <r>
      <rPr>
        <sz val="9"/>
        <rFont val="Noto Sans"/>
        <family val="2"/>
      </rPr>
      <t xml:space="preserve">･胸囲</t>
    </r>
    <r>
      <rPr>
        <sz val="9"/>
        <rFont val="ＭＳ Ｐ明朝"/>
        <family val="1"/>
        <charset val="128"/>
      </rPr>
      <t xml:space="preserve">78cm</t>
    </r>
    <r>
      <rPr>
        <sz val="9"/>
        <rFont val="Noto Sans"/>
        <family val="2"/>
      </rPr>
      <t xml:space="preserve">用</t>
    </r>
  </si>
  <si>
    <t xml:space="preserve">婦人スーツ（ニット）</t>
  </si>
  <si>
    <r>
      <rPr>
        <sz val="9"/>
        <rFont val="Noto Sans"/>
        <family val="2"/>
      </rPr>
      <t xml:space="preserve">ジャージー、毛（</t>
    </r>
    <r>
      <rPr>
        <sz val="9"/>
        <rFont val="ＭＳ Ｐ明朝"/>
        <family val="1"/>
        <charset val="128"/>
      </rPr>
      <t xml:space="preserve">100</t>
    </r>
    <r>
      <rPr>
        <sz val="9"/>
        <rFont val="Noto Sans"/>
        <family val="2"/>
      </rPr>
      <t xml:space="preserve">％）､〔型〕「ジャッケット」型、又は「ブルオーバー型」</t>
    </r>
  </si>
  <si>
    <t xml:space="preserve">婦人スーツ（秋冬物）</t>
  </si>
  <si>
    <r>
      <rPr>
        <sz val="9"/>
        <rFont val="Noto Sans"/>
        <family val="2"/>
      </rPr>
      <t xml:space="preserve">秋冬物､ツイード</t>
    </r>
    <r>
      <rPr>
        <sz val="9"/>
        <rFont val="ＭＳ Ｐ明朝"/>
        <family val="1"/>
        <charset val="128"/>
      </rPr>
      <t xml:space="preserve">(</t>
    </r>
    <r>
      <rPr>
        <sz val="9"/>
        <rFont val="Noto Sans"/>
        <family val="2"/>
      </rPr>
      <t xml:space="preserve">毛</t>
    </r>
    <r>
      <rPr>
        <sz val="9"/>
        <rFont val="ＭＳ Ｐ明朝"/>
        <family val="1"/>
        <charset val="128"/>
      </rPr>
      <t xml:space="preserve">100%)</t>
    </r>
    <r>
      <rPr>
        <sz val="9"/>
        <rFont val="Noto Sans"/>
        <family val="2"/>
      </rPr>
      <t xml:space="preserve">､プレタポルテを除く</t>
    </r>
  </si>
  <si>
    <t xml:space="preserve">婦人スーツ（春物）</t>
  </si>
  <si>
    <t xml:space="preserve">春物､毛･化学繊維混用､普通サイズ､中級品</t>
  </si>
  <si>
    <t xml:space="preserve">婦人スーツ（夏物）</t>
  </si>
  <si>
    <t xml:space="preserve">夏物､半袖､麻・化学繊維混用､又は「綿・麻混用」、プレタポルテを除く</t>
  </si>
  <si>
    <t xml:space="preserve">ワンピース（半袖）</t>
  </si>
  <si>
    <r>
      <rPr>
        <sz val="9"/>
        <rFont val="Noto Sans"/>
        <family val="2"/>
      </rPr>
      <t xml:space="preserve">夏物､半袖､プリント</t>
    </r>
    <r>
      <rPr>
        <sz val="9"/>
        <rFont val="ＭＳ Ｐ明朝"/>
        <family val="1"/>
        <charset val="128"/>
      </rPr>
      <t xml:space="preserve">(</t>
    </r>
    <r>
      <rPr>
        <sz val="9"/>
        <rFont val="Noto Sans"/>
        <family val="2"/>
      </rPr>
      <t xml:space="preserve">綿</t>
    </r>
    <r>
      <rPr>
        <sz val="9"/>
        <rFont val="ＭＳ Ｐ明朝"/>
        <family val="1"/>
        <charset val="128"/>
      </rPr>
      <t xml:space="preserve">100%)</t>
    </r>
    <r>
      <rPr>
        <sz val="9"/>
        <rFont val="Noto Sans"/>
        <family val="2"/>
      </rPr>
      <t xml:space="preserve">､中級品､ホームドレスを除く</t>
    </r>
  </si>
  <si>
    <t xml:space="preserve">ワンピース（長袖､プリント）</t>
  </si>
  <si>
    <r>
      <rPr>
        <sz val="9"/>
        <rFont val="Noto Sans"/>
        <family val="2"/>
      </rPr>
      <t xml:space="preserve">長袖､プリント</t>
    </r>
    <r>
      <rPr>
        <sz val="9"/>
        <rFont val="ＭＳ Ｐ明朝"/>
        <family val="1"/>
        <charset val="128"/>
      </rPr>
      <t xml:space="preserve">(</t>
    </r>
    <r>
      <rPr>
        <sz val="9"/>
        <rFont val="Noto Sans"/>
        <family val="2"/>
      </rPr>
      <t xml:space="preserve">ポリエステル</t>
    </r>
    <r>
      <rPr>
        <sz val="9"/>
        <rFont val="ＭＳ Ｐ明朝"/>
        <family val="1"/>
        <charset val="128"/>
      </rPr>
      <t xml:space="preserve">100%)</t>
    </r>
    <r>
      <rPr>
        <sz val="9"/>
        <rFont val="Noto Sans"/>
        <family val="2"/>
      </rPr>
      <t xml:space="preserve">､中級品</t>
    </r>
  </si>
  <si>
    <t xml:space="preserve">ワンピース（長袖､毛）</t>
  </si>
  <si>
    <r>
      <rPr>
        <sz val="9"/>
        <rFont val="Noto Sans"/>
        <family val="2"/>
      </rPr>
      <t xml:space="preserve">長袖､毛</t>
    </r>
    <r>
      <rPr>
        <sz val="9"/>
        <rFont val="ＭＳ Ｐ明朝"/>
        <family val="1"/>
        <charset val="128"/>
      </rPr>
      <t xml:space="preserve">100%</t>
    </r>
    <r>
      <rPr>
        <sz val="9"/>
        <rFont val="Noto Sans"/>
        <family val="2"/>
      </rPr>
      <t xml:space="preserve">､無地､中級品</t>
    </r>
  </si>
  <si>
    <t xml:space="preserve">ワンピース</t>
  </si>
  <si>
    <t xml:space="preserve">サイズ中</t>
  </si>
  <si>
    <t xml:space="preserve">女子　ラシャ</t>
  </si>
  <si>
    <t xml:space="preserve">スカート（夏物）</t>
  </si>
  <si>
    <t xml:space="preserve">夏物､「麻･化学繊維混用」又は「綿･化学繊維混用」､普通サイズ､中級品</t>
  </si>
  <si>
    <t xml:space="preserve">スカート（春夏物）</t>
  </si>
  <si>
    <r>
      <rPr>
        <sz val="9"/>
        <rFont val="Noto Sans"/>
        <family val="2"/>
      </rPr>
      <t xml:space="preserve">春夏物､〔繊維・混用率〕ポリエステル</t>
    </r>
    <r>
      <rPr>
        <sz val="9"/>
        <rFont val="ＭＳ Ｐ明朝"/>
        <family val="1"/>
        <charset val="128"/>
      </rPr>
      <t xml:space="preserve">65%</t>
    </r>
    <r>
      <rPr>
        <sz val="9"/>
        <rFont val="Noto Sans"/>
        <family val="2"/>
      </rPr>
      <t xml:space="preserve">・レーヨン</t>
    </r>
    <r>
      <rPr>
        <sz val="9"/>
        <rFont val="ＭＳ Ｐ明朝"/>
        <family val="1"/>
        <charset val="128"/>
      </rPr>
      <t xml:space="preserve">35</t>
    </r>
    <r>
      <rPr>
        <sz val="9"/>
        <rFont val="Noto Sans"/>
        <family val="2"/>
      </rPr>
      <t xml:space="preserve">％又は「ポリエステル</t>
    </r>
    <r>
      <rPr>
        <sz val="9"/>
        <rFont val="ＭＳ Ｐ明朝"/>
        <family val="1"/>
        <charset val="128"/>
      </rPr>
      <t xml:space="preserve">100</t>
    </r>
    <r>
      <rPr>
        <sz val="9"/>
        <rFont val="Noto Sans"/>
        <family val="2"/>
      </rPr>
      <t xml:space="preserve">％」､普通サイズ、中級品、ニットを除く</t>
    </r>
  </si>
  <si>
    <t xml:space="preserve">スカート（秋冬物）</t>
  </si>
  <si>
    <r>
      <rPr>
        <sz val="9"/>
        <rFont val="Noto Sans"/>
        <family val="2"/>
      </rPr>
      <t xml:space="preserve">秋冬物､布はく（ニットを除く）、「毛</t>
    </r>
    <r>
      <rPr>
        <sz val="9"/>
        <rFont val="ＭＳ Ｐ明朝"/>
        <family val="1"/>
        <charset val="128"/>
      </rPr>
      <t xml:space="preserve">100%</t>
    </r>
    <r>
      <rPr>
        <sz val="9"/>
        <rFont val="Noto Sans"/>
        <family val="2"/>
      </rPr>
      <t xml:space="preserve">」、普通サイズ、中級品</t>
    </r>
  </si>
  <si>
    <t xml:space="preserve">スカート</t>
  </si>
  <si>
    <r>
      <rPr>
        <sz val="9"/>
        <rFont val="Noto Sans"/>
        <family val="2"/>
      </rPr>
      <t xml:space="preserve">毛</t>
    </r>
    <r>
      <rPr>
        <sz val="9"/>
        <rFont val="ＭＳ Ｐ明朝"/>
        <family val="1"/>
        <charset val="128"/>
      </rPr>
      <t xml:space="preserve">100</t>
    </r>
    <r>
      <rPr>
        <sz val="9"/>
        <rFont val="Noto Sans"/>
        <family val="2"/>
      </rPr>
      <t xml:space="preserve">％のギャバジンスカート</t>
    </r>
  </si>
  <si>
    <t xml:space="preserve">合成繊維</t>
  </si>
  <si>
    <r>
      <rPr>
        <sz val="10"/>
        <rFont val="Noto Sans"/>
        <family val="2"/>
      </rPr>
      <t xml:space="preserve">婦人スラックス</t>
    </r>
    <r>
      <rPr>
        <sz val="10"/>
        <rFont val="ＭＳ Ｐ明朝"/>
        <family val="1"/>
        <charset val="128"/>
      </rPr>
      <t xml:space="preserve">(</t>
    </r>
    <r>
      <rPr>
        <sz val="10"/>
        <rFont val="Noto Sans"/>
        <family val="2"/>
      </rPr>
      <t xml:space="preserve">ジーンズ</t>
    </r>
    <r>
      <rPr>
        <sz val="10"/>
        <rFont val="ＭＳ Ｐ明朝"/>
        <family val="1"/>
        <charset val="128"/>
      </rPr>
      <t xml:space="preserve">)</t>
    </r>
  </si>
  <si>
    <r>
      <rPr>
        <sz val="9"/>
        <rFont val="Noto Sans"/>
        <family val="2"/>
      </rPr>
      <t xml:space="preserve">ジーンズ､デニム</t>
    </r>
    <r>
      <rPr>
        <sz val="9"/>
        <rFont val="ＭＳ Ｐ明朝"/>
        <family val="1"/>
        <charset val="128"/>
      </rPr>
      <t xml:space="preserve">(</t>
    </r>
    <r>
      <rPr>
        <sz val="9"/>
        <rFont val="Noto Sans"/>
        <family val="2"/>
      </rPr>
      <t xml:space="preserve">綿</t>
    </r>
    <r>
      <rPr>
        <sz val="9"/>
        <rFont val="ＭＳ Ｐ明朝"/>
        <family val="1"/>
        <charset val="128"/>
      </rPr>
      <t xml:space="preserve">100%)</t>
    </r>
    <r>
      <rPr>
        <sz val="9"/>
        <rFont val="Noto Sans"/>
        <family val="2"/>
      </rPr>
      <t xml:space="preserve">､</t>
    </r>
    <r>
      <rPr>
        <sz val="9"/>
        <rFont val="ＭＳ Ｐ明朝"/>
        <family val="1"/>
        <charset val="128"/>
      </rPr>
      <t xml:space="preserve">9</t>
    </r>
    <r>
      <rPr>
        <sz val="9"/>
        <rFont val="Noto Sans"/>
        <family val="2"/>
      </rPr>
      <t xml:space="preserve">分丈､〔サイズ〕Ｗ</t>
    </r>
    <r>
      <rPr>
        <sz val="9"/>
        <rFont val="ＭＳ Ｐ明朝"/>
        <family val="1"/>
        <charset val="128"/>
      </rPr>
      <t xml:space="preserve">60</t>
    </r>
    <r>
      <rPr>
        <sz val="9"/>
        <rFont val="Noto Sans"/>
        <family val="2"/>
      </rPr>
      <t xml:space="preserve">～</t>
    </r>
    <r>
      <rPr>
        <sz val="9"/>
        <rFont val="ＭＳ Ｐ明朝"/>
        <family val="1"/>
        <charset val="128"/>
      </rPr>
      <t xml:space="preserve">66cm</t>
    </r>
  </si>
  <si>
    <t xml:space="preserve">婦人スラックス</t>
  </si>
  <si>
    <r>
      <rPr>
        <sz val="9"/>
        <rFont val="Noto Sans"/>
        <family val="2"/>
      </rPr>
      <t xml:space="preserve">毛</t>
    </r>
    <r>
      <rPr>
        <sz val="9"/>
        <rFont val="ＭＳ Ｐ明朝"/>
        <family val="1"/>
        <charset val="128"/>
      </rPr>
      <t xml:space="preserve">100%</t>
    </r>
    <r>
      <rPr>
        <sz val="9"/>
        <rFont val="Noto Sans"/>
        <family val="2"/>
      </rPr>
      <t xml:space="preserve">､無地､〔サイズ〕Ｗ</t>
    </r>
    <r>
      <rPr>
        <sz val="9"/>
        <rFont val="ＭＳ Ｐ明朝"/>
        <family val="1"/>
        <charset val="128"/>
      </rPr>
      <t xml:space="preserve">60</t>
    </r>
    <r>
      <rPr>
        <sz val="9"/>
        <rFont val="Noto Sans"/>
        <family val="2"/>
      </rPr>
      <t xml:space="preserve">～</t>
    </r>
    <r>
      <rPr>
        <sz val="9"/>
        <rFont val="ＭＳ Ｐ明朝"/>
        <family val="1"/>
        <charset val="128"/>
      </rPr>
      <t xml:space="preserve">66cm</t>
    </r>
    <r>
      <rPr>
        <sz val="9"/>
        <rFont val="Noto Sans"/>
        <family val="2"/>
      </rPr>
      <t xml:space="preserve">､普通品</t>
    </r>
  </si>
  <si>
    <t xml:space="preserve">婦人オーバー</t>
  </si>
  <si>
    <r>
      <rPr>
        <sz val="9"/>
        <rFont val="Noto Sans"/>
        <family val="2"/>
      </rPr>
      <t xml:space="preserve">婦人用､冬物､総裏､並型､〔サイズ〕</t>
    </r>
    <r>
      <rPr>
        <sz val="9"/>
        <rFont val="ＭＳ Ｐ明朝"/>
        <family val="1"/>
        <charset val="128"/>
      </rPr>
      <t xml:space="preserve">7</t>
    </r>
    <r>
      <rPr>
        <sz val="9"/>
        <rFont val="Noto Sans"/>
        <family val="2"/>
      </rPr>
      <t xml:space="preserve">～</t>
    </r>
    <r>
      <rPr>
        <sz val="9"/>
        <rFont val="ＭＳ Ｐ明朝"/>
        <family val="1"/>
        <charset val="128"/>
      </rPr>
      <t xml:space="preserve">11</t>
    </r>
    <r>
      <rPr>
        <sz val="9"/>
        <rFont val="Noto Sans"/>
        <family val="2"/>
      </rPr>
      <t xml:space="preserve">号､〔表地〕毛</t>
    </r>
    <r>
      <rPr>
        <sz val="9"/>
        <rFont val="ＭＳ Ｐ明朝"/>
        <family val="1"/>
        <charset val="128"/>
      </rPr>
      <t xml:space="preserve">100%</t>
    </r>
    <r>
      <rPr>
        <sz val="9"/>
        <rFont val="Noto Sans"/>
        <family val="2"/>
      </rPr>
      <t xml:space="preserve">､〔裏地〕キュプラ</t>
    </r>
    <r>
      <rPr>
        <sz val="9"/>
        <rFont val="ＭＳ Ｐ明朝"/>
        <family val="1"/>
        <charset val="128"/>
      </rPr>
      <t xml:space="preserve">100%</t>
    </r>
    <r>
      <rPr>
        <sz val="9"/>
        <rFont val="Noto Sans"/>
        <family val="2"/>
      </rPr>
      <t xml:space="preserve">､中級品</t>
    </r>
  </si>
  <si>
    <t xml:space="preserve">婦人ブレザー</t>
  </si>
  <si>
    <r>
      <rPr>
        <sz val="9"/>
        <rFont val="Noto Sans"/>
        <family val="2"/>
      </rPr>
      <t xml:space="preserve">シングル並型､夏物を除く､〔表地〕梳毛</t>
    </r>
    <r>
      <rPr>
        <sz val="9"/>
        <rFont val="ＭＳ Ｐ明朝"/>
        <family val="1"/>
        <charset val="128"/>
      </rPr>
      <t xml:space="preserve">(</t>
    </r>
    <r>
      <rPr>
        <sz val="9"/>
        <rFont val="Noto Sans"/>
        <family val="2"/>
      </rPr>
      <t xml:space="preserve">毛</t>
    </r>
    <r>
      <rPr>
        <sz val="9"/>
        <rFont val="ＭＳ Ｐ明朝"/>
        <family val="1"/>
        <charset val="128"/>
      </rPr>
      <t xml:space="preserve">100%)</t>
    </r>
    <r>
      <rPr>
        <sz val="9"/>
        <rFont val="Noto Sans"/>
        <family val="2"/>
      </rPr>
      <t xml:space="preserve">､無地､〔サイズ〕</t>
    </r>
    <r>
      <rPr>
        <sz val="9"/>
        <rFont val="ＭＳ Ｐ明朝"/>
        <family val="1"/>
        <charset val="128"/>
      </rPr>
      <t xml:space="preserve">7</t>
    </r>
    <r>
      <rPr>
        <sz val="9"/>
        <rFont val="Noto Sans"/>
        <family val="2"/>
      </rPr>
      <t xml:space="preserve">～</t>
    </r>
    <r>
      <rPr>
        <sz val="9"/>
        <rFont val="ＭＳ Ｐ明朝"/>
        <family val="1"/>
        <charset val="128"/>
      </rPr>
      <t xml:space="preserve">11</t>
    </r>
    <r>
      <rPr>
        <sz val="9"/>
        <rFont val="Noto Sans"/>
        <family val="2"/>
      </rPr>
      <t xml:space="preserve">号､中級品</t>
    </r>
  </si>
  <si>
    <t xml:space="preserve">女子学生服</t>
  </si>
  <si>
    <r>
      <rPr>
        <sz val="9"/>
        <rFont val="Noto Sans"/>
        <family val="2"/>
      </rPr>
      <t xml:space="preserve">中学生用､冬服､〔上衣〕セーラー型､〔スカート〕車ひだ､〔サイズ〕身長</t>
    </r>
    <r>
      <rPr>
        <sz val="9"/>
        <rFont val="ＭＳ Ｐ明朝"/>
        <family val="1"/>
        <charset val="128"/>
      </rPr>
      <t xml:space="preserve">155cm</t>
    </r>
    <r>
      <rPr>
        <sz val="9"/>
        <rFont val="Noto Sans"/>
        <family val="2"/>
      </rPr>
      <t xml:space="preserve">用</t>
    </r>
  </si>
  <si>
    <t xml:space="preserve">男児ズボン</t>
  </si>
  <si>
    <r>
      <rPr>
        <sz val="9"/>
        <rFont val="Noto Sans"/>
        <family val="2"/>
      </rPr>
      <t xml:space="preserve">半ズボン､デニム</t>
    </r>
    <r>
      <rPr>
        <sz val="9"/>
        <rFont val="ＭＳ Ｐ明朝"/>
        <family val="1"/>
        <charset val="128"/>
      </rPr>
      <t xml:space="preserve">(</t>
    </r>
    <r>
      <rPr>
        <sz val="9"/>
        <rFont val="Noto Sans"/>
        <family val="2"/>
      </rPr>
      <t xml:space="preserve">綿</t>
    </r>
    <r>
      <rPr>
        <sz val="9"/>
        <rFont val="ＭＳ Ｐ明朝"/>
        <family val="1"/>
        <charset val="128"/>
      </rPr>
      <t xml:space="preserve">100%)</t>
    </r>
    <r>
      <rPr>
        <sz val="9"/>
        <rFont val="Noto Sans"/>
        <family val="2"/>
      </rPr>
      <t xml:space="preserve">､〔サイズ〕</t>
    </r>
    <r>
      <rPr>
        <sz val="9"/>
        <rFont val="ＭＳ Ｐ明朝"/>
        <family val="1"/>
        <charset val="128"/>
      </rPr>
      <t xml:space="preserve">115</t>
    </r>
    <r>
      <rPr>
        <sz val="9"/>
        <rFont val="Noto Sans"/>
        <family val="2"/>
      </rPr>
      <t xml:space="preserve">Ａ～</t>
    </r>
    <r>
      <rPr>
        <sz val="9"/>
        <rFont val="ＭＳ Ｐ明朝"/>
        <family val="1"/>
        <charset val="128"/>
      </rPr>
      <t xml:space="preserve">130</t>
    </r>
    <r>
      <rPr>
        <sz val="9"/>
        <rFont val="Noto Sans"/>
        <family val="2"/>
      </rPr>
      <t xml:space="preserve">Ａ</t>
    </r>
  </si>
  <si>
    <r>
      <rPr>
        <sz val="10"/>
        <rFont val="Noto Sans"/>
        <family val="2"/>
      </rPr>
      <t xml:space="preserve">女児スカート</t>
    </r>
    <r>
      <rPr>
        <sz val="10"/>
        <rFont val="ＭＳ Ｐ明朝"/>
        <family val="1"/>
        <charset val="128"/>
      </rPr>
      <t xml:space="preserve">(</t>
    </r>
    <r>
      <rPr>
        <sz val="10"/>
        <rFont val="Noto Sans"/>
        <family val="2"/>
      </rPr>
      <t xml:space="preserve">春夏物</t>
    </r>
    <r>
      <rPr>
        <sz val="10"/>
        <rFont val="ＭＳ Ｐ明朝"/>
        <family val="1"/>
        <charset val="128"/>
      </rPr>
      <t xml:space="preserve">)</t>
    </r>
  </si>
  <si>
    <r>
      <rPr>
        <sz val="9"/>
        <rFont val="Noto Sans"/>
        <family val="2"/>
      </rPr>
      <t xml:space="preserve">春夏物､「綿</t>
    </r>
    <r>
      <rPr>
        <sz val="9"/>
        <rFont val="ＭＳ Ｐ明朝"/>
        <family val="1"/>
        <charset val="128"/>
      </rPr>
      <t xml:space="preserve">100%</t>
    </r>
    <r>
      <rPr>
        <sz val="9"/>
        <rFont val="Noto Sans"/>
        <family val="2"/>
      </rPr>
      <t xml:space="preserve">」又は「化学繊維･綿混用」､〔サイズ〕</t>
    </r>
    <r>
      <rPr>
        <sz val="9"/>
        <rFont val="ＭＳ Ｐ明朝"/>
        <family val="1"/>
        <charset val="128"/>
      </rPr>
      <t xml:space="preserve">115</t>
    </r>
    <r>
      <rPr>
        <sz val="9"/>
        <rFont val="Noto Sans"/>
        <family val="2"/>
      </rPr>
      <t xml:space="preserve">Ａ～</t>
    </r>
    <r>
      <rPr>
        <sz val="9"/>
        <rFont val="ＭＳ Ｐ明朝"/>
        <family val="1"/>
        <charset val="128"/>
      </rPr>
      <t xml:space="preserve">130</t>
    </r>
    <r>
      <rPr>
        <sz val="9"/>
        <rFont val="Noto Sans"/>
        <family val="2"/>
      </rPr>
      <t xml:space="preserve">Ａ､普通品</t>
    </r>
  </si>
  <si>
    <r>
      <rPr>
        <sz val="10"/>
        <rFont val="Noto Sans"/>
        <family val="2"/>
      </rPr>
      <t xml:space="preserve">女児スカート</t>
    </r>
    <r>
      <rPr>
        <sz val="10"/>
        <rFont val="ＭＳ Ｐ明朝"/>
        <family val="1"/>
        <charset val="128"/>
      </rPr>
      <t xml:space="preserve">(</t>
    </r>
    <r>
      <rPr>
        <sz val="10"/>
        <rFont val="Noto Sans"/>
        <family val="2"/>
      </rPr>
      <t xml:space="preserve">秋冬物</t>
    </r>
    <r>
      <rPr>
        <sz val="10"/>
        <rFont val="ＭＳ Ｐ明朝"/>
        <family val="1"/>
        <charset val="128"/>
      </rPr>
      <t xml:space="preserve">)</t>
    </r>
  </si>
  <si>
    <r>
      <rPr>
        <sz val="9"/>
        <rFont val="Noto Sans"/>
        <family val="2"/>
      </rPr>
      <t xml:space="preserve">秋冬物､化学繊維混用､〔サイズ〕</t>
    </r>
    <r>
      <rPr>
        <sz val="9"/>
        <rFont val="ＭＳ Ｐ明朝"/>
        <family val="1"/>
        <charset val="128"/>
      </rPr>
      <t xml:space="preserve">115</t>
    </r>
    <r>
      <rPr>
        <sz val="9"/>
        <rFont val="Noto Sans"/>
        <family val="2"/>
      </rPr>
      <t xml:space="preserve">Ａ～</t>
    </r>
    <r>
      <rPr>
        <sz val="9"/>
        <rFont val="ＭＳ Ｐ明朝"/>
        <family val="1"/>
        <charset val="128"/>
      </rPr>
      <t xml:space="preserve">130</t>
    </r>
    <r>
      <rPr>
        <sz val="9"/>
        <rFont val="Noto Sans"/>
        <family val="2"/>
      </rPr>
      <t xml:space="preserve">Ａ､普通品</t>
    </r>
  </si>
  <si>
    <t xml:space="preserve">乳児服</t>
  </si>
  <si>
    <r>
      <rPr>
        <sz val="9"/>
        <rFont val="Noto Sans"/>
        <family val="2"/>
      </rPr>
      <t xml:space="preserve">ドレス兼用カバーオール､長袖､綿</t>
    </r>
    <r>
      <rPr>
        <sz val="9"/>
        <rFont val="ＭＳ Ｐ明朝"/>
        <family val="1"/>
        <charset val="128"/>
      </rPr>
      <t xml:space="preserve">100%</t>
    </r>
    <r>
      <rPr>
        <sz val="9"/>
        <rFont val="Noto Sans"/>
        <family val="2"/>
      </rPr>
      <t xml:space="preserve">､無地､〔サイズ〕</t>
    </r>
    <r>
      <rPr>
        <sz val="9"/>
        <rFont val="ＭＳ Ｐ明朝"/>
        <family val="1"/>
        <charset val="128"/>
      </rPr>
      <t xml:space="preserve">50</t>
    </r>
    <r>
      <rPr>
        <sz val="9"/>
        <rFont val="Noto Sans"/>
        <family val="2"/>
      </rPr>
      <t xml:space="preserve">～</t>
    </r>
    <r>
      <rPr>
        <sz val="9"/>
        <rFont val="ＭＳ Ｐ明朝"/>
        <family val="1"/>
        <charset val="128"/>
      </rPr>
      <t xml:space="preserve">70</t>
    </r>
    <r>
      <rPr>
        <sz val="9"/>
        <rFont val="Noto Sans"/>
        <family val="2"/>
      </rPr>
      <t xml:space="preserve">､普通品</t>
    </r>
  </si>
  <si>
    <t xml:space="preserve">ワイシャツ</t>
  </si>
  <si>
    <t xml:space="preserve">長袖､シングルカフス､ブロード､ポリエステル･綿混紡､白､標準タイプ､普通品</t>
  </si>
  <si>
    <t xml:space="preserve">デクロンの長袖（男性）</t>
  </si>
  <si>
    <t xml:space="preserve">長袖</t>
  </si>
  <si>
    <t xml:space="preserve">半袖､ブロード､ポリエステル･綿混紡､白､標準タイプ､普通品</t>
  </si>
  <si>
    <r>
      <rPr>
        <sz val="10"/>
        <rFont val="Noto Sans"/>
        <family val="2"/>
      </rPr>
      <t xml:space="preserve">スポーツシャツ</t>
    </r>
    <r>
      <rPr>
        <sz val="10"/>
        <rFont val="ＭＳ Ｐ明朝"/>
        <family val="1"/>
        <charset val="128"/>
      </rPr>
      <t xml:space="preserve">(</t>
    </r>
    <r>
      <rPr>
        <sz val="10"/>
        <rFont val="Noto Sans"/>
        <family val="2"/>
      </rPr>
      <t xml:space="preserve">長袖</t>
    </r>
    <r>
      <rPr>
        <sz val="10"/>
        <rFont val="ＭＳ Ｐ明朝"/>
        <family val="1"/>
        <charset val="128"/>
      </rPr>
      <t xml:space="preserve">)</t>
    </r>
  </si>
  <si>
    <r>
      <rPr>
        <sz val="9"/>
        <rFont val="Noto Sans"/>
        <family val="2"/>
      </rPr>
      <t xml:space="preserve">男子用､ポロシャツ､長袖､ニット</t>
    </r>
    <r>
      <rPr>
        <sz val="9"/>
        <rFont val="ＭＳ Ｐ明朝"/>
        <family val="1"/>
        <charset val="128"/>
      </rPr>
      <t xml:space="preserve">(</t>
    </r>
    <r>
      <rPr>
        <sz val="9"/>
        <rFont val="Noto Sans"/>
        <family val="2"/>
      </rPr>
      <t xml:space="preserve">鹿の子編</t>
    </r>
    <r>
      <rPr>
        <sz val="9"/>
        <rFont val="ＭＳ Ｐ明朝"/>
        <family val="1"/>
        <charset val="128"/>
      </rPr>
      <t xml:space="preserve">)</t>
    </r>
    <r>
      <rPr>
        <sz val="9"/>
        <rFont val="Noto Sans"/>
        <family val="2"/>
      </rPr>
      <t xml:space="preserve">､綿</t>
    </r>
    <r>
      <rPr>
        <sz val="9"/>
        <rFont val="ＭＳ Ｐ明朝"/>
        <family val="1"/>
        <charset val="128"/>
      </rPr>
      <t xml:space="preserve">100%</t>
    </r>
    <r>
      <rPr>
        <sz val="9"/>
        <rFont val="Noto Sans"/>
        <family val="2"/>
      </rPr>
      <t xml:space="preserve">､</t>
    </r>
    <r>
      <rPr>
        <sz val="9"/>
        <rFont val="ＭＳ Ｐ明朝"/>
        <family val="1"/>
        <charset val="128"/>
      </rPr>
      <t xml:space="preserve">30</t>
    </r>
    <r>
      <rPr>
        <sz val="9"/>
        <rFont val="Noto Sans"/>
        <family val="2"/>
      </rPr>
      <t xml:space="preserve">～</t>
    </r>
    <r>
      <rPr>
        <sz val="9"/>
        <rFont val="ＭＳ Ｐ明朝"/>
        <family val="1"/>
        <charset val="128"/>
      </rPr>
      <t xml:space="preserve">50</t>
    </r>
    <r>
      <rPr>
        <sz val="9"/>
        <rFont val="Noto Sans"/>
        <family val="2"/>
      </rPr>
      <t xml:space="preserve">番手、無地､〔サイズ〕</t>
    </r>
    <r>
      <rPr>
        <sz val="9"/>
        <rFont val="ＭＳ Ｐ明朝"/>
        <family val="1"/>
        <charset val="128"/>
      </rPr>
      <t xml:space="preserve">M</t>
    </r>
    <r>
      <rPr>
        <sz val="9"/>
        <rFont val="Noto Sans"/>
        <family val="2"/>
      </rPr>
      <t xml:space="preserve">､普通品</t>
    </r>
  </si>
  <si>
    <r>
      <rPr>
        <sz val="10"/>
        <rFont val="Noto Sans"/>
        <family val="2"/>
      </rPr>
      <t xml:space="preserve">スポーツシャツ</t>
    </r>
    <r>
      <rPr>
        <sz val="10"/>
        <rFont val="ＭＳ Ｐ明朝"/>
        <family val="1"/>
        <charset val="128"/>
      </rPr>
      <t xml:space="preserve">(</t>
    </r>
    <r>
      <rPr>
        <sz val="10"/>
        <rFont val="Noto Sans"/>
        <family val="2"/>
      </rPr>
      <t xml:space="preserve">半袖</t>
    </r>
    <r>
      <rPr>
        <sz val="10"/>
        <rFont val="ＭＳ Ｐ明朝"/>
        <family val="1"/>
        <charset val="128"/>
      </rPr>
      <t xml:space="preserve">)</t>
    </r>
  </si>
  <si>
    <r>
      <rPr>
        <sz val="9"/>
        <rFont val="Noto Sans"/>
        <family val="2"/>
      </rPr>
      <t xml:space="preserve">男子用､ポロシャツ､半袖､ニット</t>
    </r>
    <r>
      <rPr>
        <sz val="9"/>
        <rFont val="ＭＳ Ｐ明朝"/>
        <family val="1"/>
        <charset val="128"/>
      </rPr>
      <t xml:space="preserve">(</t>
    </r>
    <r>
      <rPr>
        <sz val="9"/>
        <rFont val="Noto Sans"/>
        <family val="2"/>
      </rPr>
      <t xml:space="preserve">鹿の子編</t>
    </r>
    <r>
      <rPr>
        <sz val="9"/>
        <rFont val="ＭＳ Ｐ明朝"/>
        <family val="1"/>
        <charset val="128"/>
      </rPr>
      <t xml:space="preserve">)</t>
    </r>
    <r>
      <rPr>
        <sz val="9"/>
        <rFont val="Noto Sans"/>
        <family val="2"/>
      </rPr>
      <t xml:space="preserve">､綿</t>
    </r>
    <r>
      <rPr>
        <sz val="9"/>
        <rFont val="ＭＳ Ｐ明朝"/>
        <family val="1"/>
        <charset val="128"/>
      </rPr>
      <t xml:space="preserve">100%</t>
    </r>
    <r>
      <rPr>
        <sz val="9"/>
        <rFont val="Noto Sans"/>
        <family val="2"/>
      </rPr>
      <t xml:space="preserve">､</t>
    </r>
    <r>
      <rPr>
        <sz val="9"/>
        <rFont val="ＭＳ Ｐ明朝"/>
        <family val="1"/>
        <charset val="128"/>
      </rPr>
      <t xml:space="preserve">30</t>
    </r>
    <r>
      <rPr>
        <sz val="9"/>
        <rFont val="Noto Sans"/>
        <family val="2"/>
      </rPr>
      <t xml:space="preserve">～</t>
    </r>
    <r>
      <rPr>
        <sz val="9"/>
        <rFont val="ＭＳ Ｐ明朝"/>
        <family val="1"/>
        <charset val="128"/>
      </rPr>
      <t xml:space="preserve">50</t>
    </r>
    <r>
      <rPr>
        <sz val="9"/>
        <rFont val="Noto Sans"/>
        <family val="2"/>
      </rPr>
      <t xml:space="preserve">番手、無地､〔サイズ〕</t>
    </r>
    <r>
      <rPr>
        <sz val="9"/>
        <rFont val="ＭＳ Ｐ明朝"/>
        <family val="1"/>
        <charset val="128"/>
      </rPr>
      <t xml:space="preserve">M</t>
    </r>
    <r>
      <rPr>
        <sz val="9"/>
        <rFont val="Noto Sans"/>
        <family val="2"/>
      </rPr>
      <t xml:space="preserve">､普通品</t>
    </r>
  </si>
  <si>
    <t xml:space="preserve">半袖の男子シャツ</t>
  </si>
  <si>
    <r>
      <rPr>
        <sz val="9"/>
        <rFont val="Noto Sans"/>
        <family val="2"/>
      </rPr>
      <t xml:space="preserve">男用</t>
    </r>
    <r>
      <rPr>
        <sz val="9"/>
        <rFont val="ＭＳ Ｐ明朝"/>
        <family val="1"/>
        <charset val="128"/>
      </rPr>
      <t xml:space="preserve">95</t>
    </r>
    <r>
      <rPr>
        <sz val="9"/>
        <rFont val="Noto Sans"/>
        <family val="2"/>
      </rPr>
      <t xml:space="preserve">ｃｍ</t>
    </r>
  </si>
  <si>
    <r>
      <rPr>
        <sz val="9"/>
        <rFont val="ＭＳ Ｐ明朝"/>
        <family val="1"/>
        <charset val="128"/>
      </rPr>
      <t xml:space="preserve">95</t>
    </r>
    <r>
      <rPr>
        <sz val="9"/>
        <rFont val="Noto Sans"/>
        <family val="2"/>
      </rPr>
      <t xml:space="preserve">ｃｍ一等</t>
    </r>
  </si>
  <si>
    <t xml:space="preserve">男子セーター</t>
  </si>
  <si>
    <r>
      <rPr>
        <sz val="9"/>
        <rFont val="Noto Sans"/>
        <family val="2"/>
      </rPr>
      <t xml:space="preserve">プルオーバー､長袖､毛</t>
    </r>
    <r>
      <rPr>
        <sz val="9"/>
        <rFont val="ＭＳ Ｐ明朝"/>
        <family val="1"/>
        <charset val="128"/>
      </rPr>
      <t xml:space="preserve">100%</t>
    </r>
    <r>
      <rPr>
        <sz val="9"/>
        <rFont val="Noto Sans"/>
        <family val="2"/>
      </rPr>
      <t xml:space="preserve">､無地､〔サイズ〕Ｍ､普通品</t>
    </r>
  </si>
  <si>
    <t xml:space="preserve">毛糸のセーター</t>
  </si>
  <si>
    <r>
      <rPr>
        <sz val="9"/>
        <rFont val="Noto Sans"/>
        <family val="2"/>
      </rPr>
      <t xml:space="preserve">羊毛</t>
    </r>
    <r>
      <rPr>
        <sz val="9"/>
        <rFont val="ＭＳ Ｐ明朝"/>
        <family val="1"/>
        <charset val="128"/>
      </rPr>
      <t xml:space="preserve">100</t>
    </r>
    <r>
      <rPr>
        <sz val="9"/>
        <rFont val="Noto Sans"/>
        <family val="2"/>
      </rPr>
      <t xml:space="preserve">％中等（男性）</t>
    </r>
  </si>
  <si>
    <r>
      <rPr>
        <sz val="9"/>
        <rFont val="Noto Sans"/>
        <family val="2"/>
      </rPr>
      <t xml:space="preserve">銀珠　</t>
    </r>
    <r>
      <rPr>
        <sz val="9"/>
        <rFont val="ＭＳ Ｐ明朝"/>
        <family val="1"/>
        <charset val="128"/>
      </rPr>
      <t xml:space="preserve">115CM</t>
    </r>
    <r>
      <rPr>
        <sz val="9"/>
        <rFont val="Noto Sans"/>
        <family val="2"/>
      </rPr>
      <t xml:space="preserve">男子</t>
    </r>
  </si>
  <si>
    <r>
      <rPr>
        <sz val="9"/>
        <rFont val="Noto Sans"/>
        <family val="2"/>
      </rPr>
      <t xml:space="preserve">羊毛</t>
    </r>
    <r>
      <rPr>
        <sz val="9"/>
        <rFont val="ＭＳ Ｐ明朝"/>
        <family val="1"/>
        <charset val="128"/>
      </rPr>
      <t xml:space="preserve">100</t>
    </r>
    <r>
      <rPr>
        <sz val="9"/>
        <rFont val="Noto Sans"/>
        <family val="2"/>
      </rPr>
      <t xml:space="preserve">％中等</t>
    </r>
  </si>
  <si>
    <r>
      <rPr>
        <sz val="10"/>
        <rFont val="Noto Sans"/>
        <family val="2"/>
      </rPr>
      <t xml:space="preserve">婦人ブラウス</t>
    </r>
    <r>
      <rPr>
        <sz val="10"/>
        <rFont val="ＭＳ Ｐ明朝"/>
        <family val="1"/>
        <charset val="128"/>
      </rPr>
      <t xml:space="preserve">(</t>
    </r>
    <r>
      <rPr>
        <sz val="10"/>
        <rFont val="Noto Sans"/>
        <family val="2"/>
      </rPr>
      <t xml:space="preserve">長袖</t>
    </r>
    <r>
      <rPr>
        <sz val="10"/>
        <rFont val="ＭＳ Ｐ明朝"/>
        <family val="1"/>
        <charset val="128"/>
      </rPr>
      <t xml:space="preserve">)</t>
    </r>
  </si>
  <si>
    <r>
      <rPr>
        <sz val="9"/>
        <rFont val="Noto Sans"/>
        <family val="2"/>
      </rPr>
      <t xml:space="preserve">長袖､ポリエステル</t>
    </r>
    <r>
      <rPr>
        <sz val="9"/>
        <rFont val="ＭＳ Ｐ明朝"/>
        <family val="1"/>
        <charset val="128"/>
      </rPr>
      <t xml:space="preserve">100%(</t>
    </r>
    <r>
      <rPr>
        <sz val="9"/>
        <rFont val="Noto Sans"/>
        <family val="2"/>
      </rPr>
      <t xml:space="preserve">ニットは除く</t>
    </r>
    <r>
      <rPr>
        <sz val="9"/>
        <rFont val="ＭＳ Ｐ明朝"/>
        <family val="1"/>
        <charset val="128"/>
      </rPr>
      <t xml:space="preserve">)</t>
    </r>
    <r>
      <rPr>
        <sz val="9"/>
        <rFont val="Noto Sans"/>
        <family val="2"/>
      </rPr>
      <t xml:space="preserve">､無地､〔サイズ〕</t>
    </r>
    <r>
      <rPr>
        <sz val="9"/>
        <rFont val="ＭＳ Ｐ明朝"/>
        <family val="1"/>
        <charset val="128"/>
      </rPr>
      <t xml:space="preserve">M</t>
    </r>
    <r>
      <rPr>
        <sz val="9"/>
        <rFont val="Noto Sans"/>
        <family val="2"/>
      </rPr>
      <t xml:space="preserve">､特殊な飾り付きは除く､普通品</t>
    </r>
  </si>
  <si>
    <r>
      <rPr>
        <sz val="10"/>
        <rFont val="Noto Sans"/>
        <family val="2"/>
      </rPr>
      <t xml:space="preserve">婦人ブラウス</t>
    </r>
    <r>
      <rPr>
        <sz val="10"/>
        <rFont val="ＭＳ Ｐ明朝"/>
        <family val="1"/>
        <charset val="128"/>
      </rPr>
      <t xml:space="preserve">(</t>
    </r>
    <r>
      <rPr>
        <sz val="10"/>
        <rFont val="Noto Sans"/>
        <family val="2"/>
      </rPr>
      <t xml:space="preserve">半袖</t>
    </r>
    <r>
      <rPr>
        <sz val="10"/>
        <rFont val="ＭＳ Ｐ明朝"/>
        <family val="1"/>
        <charset val="128"/>
      </rPr>
      <t xml:space="preserve">)</t>
    </r>
  </si>
  <si>
    <r>
      <rPr>
        <sz val="9"/>
        <rFont val="Noto Sans"/>
        <family val="2"/>
      </rPr>
      <t xml:space="preserve">半袖､ポリエステル</t>
    </r>
    <r>
      <rPr>
        <sz val="9"/>
        <rFont val="ＭＳ Ｐ明朝"/>
        <family val="1"/>
        <charset val="128"/>
      </rPr>
      <t xml:space="preserve">100%(</t>
    </r>
    <r>
      <rPr>
        <sz val="9"/>
        <rFont val="Noto Sans"/>
        <family val="2"/>
      </rPr>
      <t xml:space="preserve">ニットは除く</t>
    </r>
    <r>
      <rPr>
        <sz val="9"/>
        <rFont val="ＭＳ Ｐ明朝"/>
        <family val="1"/>
        <charset val="128"/>
      </rPr>
      <t xml:space="preserve">)</t>
    </r>
    <r>
      <rPr>
        <sz val="9"/>
        <rFont val="Noto Sans"/>
        <family val="2"/>
      </rPr>
      <t xml:space="preserve">､無地､〔サイズ〕</t>
    </r>
    <r>
      <rPr>
        <sz val="9"/>
        <rFont val="ＭＳ Ｐ明朝"/>
        <family val="1"/>
        <charset val="128"/>
      </rPr>
      <t xml:space="preserve">M</t>
    </r>
    <r>
      <rPr>
        <sz val="9"/>
        <rFont val="Noto Sans"/>
        <family val="2"/>
      </rPr>
      <t xml:space="preserve">､特殊な飾り付きは除く､普通品</t>
    </r>
  </si>
  <si>
    <r>
      <rPr>
        <sz val="10"/>
        <rFont val="Noto Sans"/>
        <family val="2"/>
      </rPr>
      <t xml:space="preserve">婦人Ｔシャツ</t>
    </r>
    <r>
      <rPr>
        <sz val="10"/>
        <rFont val="ＭＳ Ｐ明朝"/>
        <family val="1"/>
        <charset val="128"/>
      </rPr>
      <t xml:space="preserve">(</t>
    </r>
    <r>
      <rPr>
        <sz val="10"/>
        <rFont val="Noto Sans"/>
        <family val="2"/>
      </rPr>
      <t xml:space="preserve">長袖</t>
    </r>
    <r>
      <rPr>
        <sz val="10"/>
        <rFont val="ＭＳ Ｐ明朝"/>
        <family val="1"/>
        <charset val="128"/>
      </rPr>
      <t xml:space="preserve">)</t>
    </r>
  </si>
  <si>
    <r>
      <rPr>
        <sz val="9"/>
        <rFont val="Noto Sans"/>
        <family val="2"/>
      </rPr>
      <t xml:space="preserve">長袖､ニット</t>
    </r>
    <r>
      <rPr>
        <sz val="9"/>
        <rFont val="ＭＳ Ｐ明朝"/>
        <family val="1"/>
        <charset val="128"/>
      </rPr>
      <t xml:space="preserve">(</t>
    </r>
    <r>
      <rPr>
        <sz val="9"/>
        <rFont val="Noto Sans"/>
        <family val="2"/>
      </rPr>
      <t xml:space="preserve">綿</t>
    </r>
    <r>
      <rPr>
        <sz val="9"/>
        <rFont val="ＭＳ Ｐ明朝"/>
        <family val="1"/>
        <charset val="128"/>
      </rPr>
      <t xml:space="preserve">100%)</t>
    </r>
    <r>
      <rPr>
        <sz val="9"/>
        <rFont val="Noto Sans"/>
        <family val="2"/>
      </rPr>
      <t xml:space="preserve">､無地､</t>
    </r>
    <r>
      <rPr>
        <sz val="9"/>
        <rFont val="ＭＳ Ｐ明朝"/>
        <family val="1"/>
        <charset val="128"/>
      </rPr>
      <t xml:space="preserve">40</t>
    </r>
    <r>
      <rPr>
        <sz val="9"/>
        <rFont val="Noto Sans"/>
        <family val="2"/>
      </rPr>
      <t xml:space="preserve">番手程度､〔サイズ〕</t>
    </r>
    <r>
      <rPr>
        <sz val="9"/>
        <rFont val="ＭＳ Ｐ明朝"/>
        <family val="1"/>
        <charset val="128"/>
      </rPr>
      <t xml:space="preserve">M</t>
    </r>
    <r>
      <rPr>
        <sz val="9"/>
        <rFont val="Noto Sans"/>
        <family val="2"/>
      </rPr>
      <t xml:space="preserve">､普通品</t>
    </r>
  </si>
  <si>
    <r>
      <rPr>
        <sz val="10"/>
        <rFont val="Noto Sans"/>
        <family val="2"/>
      </rPr>
      <t xml:space="preserve">婦人Ｔシャツ</t>
    </r>
    <r>
      <rPr>
        <sz val="10"/>
        <rFont val="ＭＳ Ｐ明朝"/>
        <family val="1"/>
        <charset val="128"/>
      </rPr>
      <t xml:space="preserve">(</t>
    </r>
    <r>
      <rPr>
        <sz val="10"/>
        <rFont val="Noto Sans"/>
        <family val="2"/>
      </rPr>
      <t xml:space="preserve">半袖</t>
    </r>
    <r>
      <rPr>
        <sz val="10"/>
        <rFont val="ＭＳ Ｐ明朝"/>
        <family val="1"/>
        <charset val="128"/>
      </rPr>
      <t xml:space="preserve">)</t>
    </r>
  </si>
  <si>
    <r>
      <rPr>
        <sz val="9"/>
        <rFont val="Noto Sans"/>
        <family val="2"/>
      </rPr>
      <t xml:space="preserve">半袖､ニット</t>
    </r>
    <r>
      <rPr>
        <sz val="9"/>
        <rFont val="ＭＳ Ｐ明朝"/>
        <family val="1"/>
        <charset val="128"/>
      </rPr>
      <t xml:space="preserve">(</t>
    </r>
    <r>
      <rPr>
        <sz val="9"/>
        <rFont val="Noto Sans"/>
        <family val="2"/>
      </rPr>
      <t xml:space="preserve">綿</t>
    </r>
    <r>
      <rPr>
        <sz val="9"/>
        <rFont val="ＭＳ Ｐ明朝"/>
        <family val="1"/>
        <charset val="128"/>
      </rPr>
      <t xml:space="preserve">100%)</t>
    </r>
    <r>
      <rPr>
        <sz val="9"/>
        <rFont val="Noto Sans"/>
        <family val="2"/>
      </rPr>
      <t xml:space="preserve">､プリント､</t>
    </r>
    <r>
      <rPr>
        <sz val="9"/>
        <rFont val="ＭＳ Ｐ明朝"/>
        <family val="1"/>
        <charset val="128"/>
      </rPr>
      <t xml:space="preserve">40</t>
    </r>
    <r>
      <rPr>
        <sz val="9"/>
        <rFont val="Noto Sans"/>
        <family val="2"/>
      </rPr>
      <t xml:space="preserve">番手程度､〔サイズ〕</t>
    </r>
    <r>
      <rPr>
        <sz val="9"/>
        <rFont val="ＭＳ Ｐ明朝"/>
        <family val="1"/>
        <charset val="128"/>
      </rPr>
      <t xml:space="preserve">M</t>
    </r>
    <r>
      <rPr>
        <sz val="9"/>
        <rFont val="Noto Sans"/>
        <family val="2"/>
      </rPr>
      <t xml:space="preserve">､普通品</t>
    </r>
  </si>
  <si>
    <r>
      <rPr>
        <sz val="10"/>
        <rFont val="Noto Sans"/>
        <family val="2"/>
      </rPr>
      <t xml:space="preserve">婦人セーター</t>
    </r>
    <r>
      <rPr>
        <sz val="10"/>
        <rFont val="ＭＳ Ｐ明朝"/>
        <family val="1"/>
        <charset val="128"/>
      </rPr>
      <t xml:space="preserve">(</t>
    </r>
    <r>
      <rPr>
        <sz val="10"/>
        <rFont val="Noto Sans"/>
        <family val="2"/>
      </rPr>
      <t xml:space="preserve">長袖</t>
    </r>
    <r>
      <rPr>
        <sz val="10"/>
        <rFont val="ＭＳ Ｐ明朝"/>
        <family val="1"/>
        <charset val="128"/>
      </rPr>
      <t xml:space="preserve">)</t>
    </r>
  </si>
  <si>
    <r>
      <rPr>
        <sz val="9"/>
        <rFont val="Noto Sans"/>
        <family val="2"/>
      </rPr>
      <t xml:space="preserve">カーデガン</t>
    </r>
    <r>
      <rPr>
        <sz val="9"/>
        <rFont val="ＭＳ Ｐ明朝"/>
        <family val="1"/>
        <charset val="128"/>
      </rPr>
      <t xml:space="preserve">(</t>
    </r>
    <r>
      <rPr>
        <sz val="9"/>
        <rFont val="Noto Sans"/>
        <family val="2"/>
      </rPr>
      <t xml:space="preserve">ボタン付き</t>
    </r>
    <r>
      <rPr>
        <sz val="9"/>
        <rFont val="ＭＳ Ｐ明朝"/>
        <family val="1"/>
        <charset val="128"/>
      </rPr>
      <t xml:space="preserve">)</t>
    </r>
    <r>
      <rPr>
        <sz val="9"/>
        <rFont val="Noto Sans"/>
        <family val="2"/>
      </rPr>
      <t xml:space="preserve">､長袖､毛</t>
    </r>
    <r>
      <rPr>
        <sz val="9"/>
        <rFont val="ＭＳ Ｐ明朝"/>
        <family val="1"/>
        <charset val="128"/>
      </rPr>
      <t xml:space="preserve">100%</t>
    </r>
    <r>
      <rPr>
        <sz val="9"/>
        <rFont val="Noto Sans"/>
        <family val="2"/>
      </rPr>
      <t xml:space="preserve">､無地､〔サイズ〕Ｍ､普通品</t>
    </r>
  </si>
  <si>
    <r>
      <rPr>
        <sz val="10"/>
        <rFont val="Noto Sans"/>
        <family val="2"/>
      </rPr>
      <t xml:space="preserve">婦人セーター</t>
    </r>
    <r>
      <rPr>
        <sz val="10"/>
        <rFont val="ＭＳ Ｐ明朝"/>
        <family val="1"/>
        <charset val="128"/>
      </rPr>
      <t xml:space="preserve">(</t>
    </r>
    <r>
      <rPr>
        <sz val="10"/>
        <rFont val="Noto Sans"/>
        <family val="2"/>
      </rPr>
      <t xml:space="preserve">半袖</t>
    </r>
    <r>
      <rPr>
        <sz val="10"/>
        <rFont val="ＭＳ Ｐ明朝"/>
        <family val="1"/>
        <charset val="128"/>
      </rPr>
      <t xml:space="preserve">)</t>
    </r>
  </si>
  <si>
    <r>
      <rPr>
        <sz val="9"/>
        <rFont val="Noto Sans"/>
        <family val="2"/>
      </rPr>
      <t xml:space="preserve">プルオーバー､半袖､無地､「綿</t>
    </r>
    <r>
      <rPr>
        <sz val="9"/>
        <rFont val="ＭＳ Ｐ明朝"/>
        <family val="1"/>
        <charset val="128"/>
      </rPr>
      <t xml:space="preserve">100%</t>
    </r>
    <r>
      <rPr>
        <sz val="9"/>
        <rFont val="Noto Sans"/>
        <family val="2"/>
      </rPr>
      <t xml:space="preserve">」､「綿･化学繊維混用」､「麻</t>
    </r>
    <r>
      <rPr>
        <sz val="9"/>
        <rFont val="ＭＳ Ｐ明朝"/>
        <family val="1"/>
        <charset val="128"/>
      </rPr>
      <t xml:space="preserve">100%</t>
    </r>
    <r>
      <rPr>
        <sz val="9"/>
        <rFont val="Noto Sans"/>
        <family val="2"/>
      </rPr>
      <t xml:space="preserve">」又は「麻･化学繊維混用」､〔サイズ〕Ｍ､普通品</t>
    </r>
  </si>
  <si>
    <r>
      <rPr>
        <sz val="10"/>
        <rFont val="Noto Sans"/>
        <family val="2"/>
      </rPr>
      <t xml:space="preserve">子供Ｔシャツ</t>
    </r>
    <r>
      <rPr>
        <sz val="10"/>
        <rFont val="ＭＳ Ｐ明朝"/>
        <family val="1"/>
        <charset val="128"/>
      </rPr>
      <t xml:space="preserve">(</t>
    </r>
    <r>
      <rPr>
        <sz val="10"/>
        <rFont val="Noto Sans"/>
        <family val="2"/>
      </rPr>
      <t xml:space="preserve">長袖</t>
    </r>
    <r>
      <rPr>
        <sz val="10"/>
        <rFont val="ＭＳ Ｐ明朝"/>
        <family val="1"/>
        <charset val="128"/>
      </rPr>
      <t xml:space="preserve">)</t>
    </r>
  </si>
  <si>
    <r>
      <rPr>
        <sz val="9"/>
        <rFont val="Noto Sans"/>
        <family val="2"/>
      </rPr>
      <t xml:space="preserve">男児用､長袖､ニット</t>
    </r>
    <r>
      <rPr>
        <sz val="9"/>
        <rFont val="ＭＳ Ｐ明朝"/>
        <family val="1"/>
        <charset val="128"/>
      </rPr>
      <t xml:space="preserve">(</t>
    </r>
    <r>
      <rPr>
        <sz val="9"/>
        <rFont val="Noto Sans"/>
        <family val="2"/>
      </rPr>
      <t xml:space="preserve">綿</t>
    </r>
    <r>
      <rPr>
        <sz val="9"/>
        <rFont val="ＭＳ Ｐ明朝"/>
        <family val="1"/>
        <charset val="128"/>
      </rPr>
      <t xml:space="preserve">100%)</t>
    </r>
    <r>
      <rPr>
        <sz val="9"/>
        <rFont val="Noto Sans"/>
        <family val="2"/>
      </rPr>
      <t xml:space="preserve">､プリント､</t>
    </r>
    <r>
      <rPr>
        <sz val="9"/>
        <rFont val="ＭＳ Ｐ明朝"/>
        <family val="1"/>
        <charset val="128"/>
      </rPr>
      <t xml:space="preserve">30</t>
    </r>
    <r>
      <rPr>
        <sz val="9"/>
        <rFont val="Noto Sans"/>
        <family val="2"/>
      </rPr>
      <t xml:space="preserve">番手程度､〔サイズ〕</t>
    </r>
    <r>
      <rPr>
        <sz val="9"/>
        <rFont val="ＭＳ Ｐ明朝"/>
        <family val="1"/>
        <charset val="128"/>
      </rPr>
      <t xml:space="preserve">120</t>
    </r>
    <r>
      <rPr>
        <sz val="9"/>
        <rFont val="Noto Sans"/>
        <family val="2"/>
      </rPr>
      <t xml:space="preserve">又は</t>
    </r>
    <r>
      <rPr>
        <sz val="9"/>
        <rFont val="ＭＳ Ｐ明朝"/>
        <family val="1"/>
        <charset val="128"/>
      </rPr>
      <t xml:space="preserve">130</t>
    </r>
    <r>
      <rPr>
        <sz val="9"/>
        <rFont val="Noto Sans"/>
        <family val="2"/>
      </rPr>
      <t xml:space="preserve">､普通品</t>
    </r>
  </si>
  <si>
    <r>
      <rPr>
        <sz val="10"/>
        <rFont val="Noto Sans"/>
        <family val="2"/>
      </rPr>
      <t xml:space="preserve">子供Ｔシャツ</t>
    </r>
    <r>
      <rPr>
        <sz val="10"/>
        <rFont val="ＭＳ Ｐ明朝"/>
        <family val="1"/>
        <charset val="128"/>
      </rPr>
      <t xml:space="preserve">(</t>
    </r>
    <r>
      <rPr>
        <sz val="10"/>
        <rFont val="Noto Sans"/>
        <family val="2"/>
      </rPr>
      <t xml:space="preserve">半袖</t>
    </r>
    <r>
      <rPr>
        <sz val="10"/>
        <rFont val="ＭＳ Ｐ明朝"/>
        <family val="1"/>
        <charset val="128"/>
      </rPr>
      <t xml:space="preserve">)</t>
    </r>
  </si>
  <si>
    <r>
      <rPr>
        <sz val="9"/>
        <rFont val="Noto Sans"/>
        <family val="2"/>
      </rPr>
      <t xml:space="preserve">男児用､半袖､ニット</t>
    </r>
    <r>
      <rPr>
        <sz val="9"/>
        <rFont val="ＭＳ Ｐ明朝"/>
        <family val="1"/>
        <charset val="128"/>
      </rPr>
      <t xml:space="preserve">(</t>
    </r>
    <r>
      <rPr>
        <sz val="9"/>
        <rFont val="Noto Sans"/>
        <family val="2"/>
      </rPr>
      <t xml:space="preserve">綿</t>
    </r>
    <r>
      <rPr>
        <sz val="9"/>
        <rFont val="ＭＳ Ｐ明朝"/>
        <family val="1"/>
        <charset val="128"/>
      </rPr>
      <t xml:space="preserve">100%)</t>
    </r>
    <r>
      <rPr>
        <sz val="9"/>
        <rFont val="Noto Sans"/>
        <family val="2"/>
      </rPr>
      <t xml:space="preserve">､プリント､</t>
    </r>
    <r>
      <rPr>
        <sz val="9"/>
        <rFont val="ＭＳ Ｐ明朝"/>
        <family val="1"/>
        <charset val="128"/>
      </rPr>
      <t xml:space="preserve">30</t>
    </r>
    <r>
      <rPr>
        <sz val="9"/>
        <rFont val="Noto Sans"/>
        <family val="2"/>
      </rPr>
      <t xml:space="preserve">番手程度､〔サイズ〕</t>
    </r>
    <r>
      <rPr>
        <sz val="9"/>
        <rFont val="ＭＳ Ｐ明朝"/>
        <family val="1"/>
        <charset val="128"/>
      </rPr>
      <t xml:space="preserve">120</t>
    </r>
    <r>
      <rPr>
        <sz val="9"/>
        <rFont val="Noto Sans"/>
        <family val="2"/>
      </rPr>
      <t xml:space="preserve">又は</t>
    </r>
    <r>
      <rPr>
        <sz val="9"/>
        <rFont val="ＭＳ Ｐ明朝"/>
        <family val="1"/>
        <charset val="128"/>
      </rPr>
      <t xml:space="preserve">130</t>
    </r>
    <r>
      <rPr>
        <sz val="9"/>
        <rFont val="Noto Sans"/>
        <family val="2"/>
      </rPr>
      <t xml:space="preserve">､普通品</t>
    </r>
  </si>
  <si>
    <t xml:space="preserve">子供セーター</t>
  </si>
  <si>
    <r>
      <rPr>
        <sz val="9"/>
        <rFont val="Noto Sans"/>
        <family val="2"/>
      </rPr>
      <t xml:space="preserve">男児用､プルオーバー､長袖､アクリル</t>
    </r>
    <r>
      <rPr>
        <sz val="9"/>
        <rFont val="ＭＳ Ｐ明朝"/>
        <family val="1"/>
        <charset val="128"/>
      </rPr>
      <t xml:space="preserve">70%</t>
    </r>
    <r>
      <rPr>
        <sz val="9"/>
        <rFont val="Noto Sans"/>
        <family val="2"/>
      </rPr>
      <t xml:space="preserve">･毛</t>
    </r>
    <r>
      <rPr>
        <sz val="9"/>
        <rFont val="ＭＳ Ｐ明朝"/>
        <family val="1"/>
        <charset val="128"/>
      </rPr>
      <t xml:space="preserve">30%</t>
    </r>
    <r>
      <rPr>
        <sz val="9"/>
        <rFont val="Noto Sans"/>
        <family val="2"/>
      </rPr>
      <t xml:space="preserve">､無地､〔サイズ〕</t>
    </r>
    <r>
      <rPr>
        <sz val="9"/>
        <rFont val="ＭＳ Ｐ明朝"/>
        <family val="1"/>
        <charset val="128"/>
      </rPr>
      <t xml:space="preserve">120</t>
    </r>
    <r>
      <rPr>
        <sz val="9"/>
        <rFont val="Noto Sans"/>
        <family val="2"/>
      </rPr>
      <t xml:space="preserve">又は</t>
    </r>
    <r>
      <rPr>
        <sz val="9"/>
        <rFont val="ＭＳ Ｐ明朝"/>
        <family val="1"/>
        <charset val="128"/>
      </rPr>
      <t xml:space="preserve">130</t>
    </r>
    <r>
      <rPr>
        <sz val="9"/>
        <rFont val="Noto Sans"/>
        <family val="2"/>
      </rPr>
      <t xml:space="preserve">､普通品</t>
    </r>
  </si>
  <si>
    <r>
      <rPr>
        <sz val="10"/>
        <rFont val="Noto Sans"/>
        <family val="2"/>
      </rPr>
      <t xml:space="preserve">男子シャツ</t>
    </r>
    <r>
      <rPr>
        <sz val="10"/>
        <rFont val="ＭＳ Ｐ明朝"/>
        <family val="1"/>
        <charset val="128"/>
      </rPr>
      <t xml:space="preserve">(</t>
    </r>
    <r>
      <rPr>
        <sz val="10"/>
        <rFont val="Noto Sans"/>
        <family val="2"/>
      </rPr>
      <t xml:space="preserve">半袖</t>
    </r>
    <r>
      <rPr>
        <sz val="10"/>
        <rFont val="ＭＳ Ｐ明朝"/>
        <family val="1"/>
        <charset val="128"/>
      </rPr>
      <t xml:space="preserve">)</t>
    </r>
  </si>
  <si>
    <r>
      <rPr>
        <sz val="9"/>
        <rFont val="Noto Sans"/>
        <family val="2"/>
      </rPr>
      <t xml:space="preserve">半袖､メリヤス､綿</t>
    </r>
    <r>
      <rPr>
        <sz val="9"/>
        <rFont val="ＭＳ Ｐ明朝"/>
        <family val="1"/>
        <charset val="128"/>
      </rPr>
      <t xml:space="preserve">100%</t>
    </r>
    <r>
      <rPr>
        <sz val="9"/>
        <rFont val="Noto Sans"/>
        <family val="2"/>
      </rPr>
      <t xml:space="preserve">､</t>
    </r>
    <r>
      <rPr>
        <sz val="9"/>
        <rFont val="ＭＳ Ｐ明朝"/>
        <family val="1"/>
        <charset val="128"/>
      </rPr>
      <t xml:space="preserve">30</t>
    </r>
    <r>
      <rPr>
        <sz val="9"/>
        <rFont val="Noto Sans"/>
        <family val="2"/>
      </rPr>
      <t xml:space="preserve">～</t>
    </r>
    <r>
      <rPr>
        <sz val="9"/>
        <rFont val="ＭＳ Ｐ明朝"/>
        <family val="1"/>
        <charset val="128"/>
      </rPr>
      <t xml:space="preserve">40</t>
    </r>
    <r>
      <rPr>
        <sz val="9"/>
        <rFont val="Noto Sans"/>
        <family val="2"/>
      </rPr>
      <t xml:space="preserve">番手程度、〔サイズ〕Ｍ､白､普通品</t>
    </r>
  </si>
  <si>
    <t xml:space="preserve">厚手のメリヤスの肌着</t>
  </si>
  <si>
    <r>
      <rPr>
        <sz val="9"/>
        <rFont val="Noto Sans"/>
        <family val="2"/>
      </rPr>
      <t xml:space="preserve">男子</t>
    </r>
    <r>
      <rPr>
        <sz val="9"/>
        <rFont val="ＭＳ Ｐ明朝"/>
        <family val="1"/>
        <charset val="128"/>
      </rPr>
      <t xml:space="preserve">95</t>
    </r>
    <r>
      <rPr>
        <sz val="9"/>
        <rFont val="Noto Sans"/>
        <family val="2"/>
      </rPr>
      <t xml:space="preserve">ｃｍ</t>
    </r>
  </si>
  <si>
    <r>
      <rPr>
        <sz val="10"/>
        <rFont val="Noto Sans"/>
        <family val="2"/>
      </rPr>
      <t xml:space="preserve">男子シャツ</t>
    </r>
    <r>
      <rPr>
        <sz val="10"/>
        <rFont val="ＭＳ Ｐ明朝"/>
        <family val="1"/>
        <charset val="128"/>
      </rPr>
      <t xml:space="preserve">(</t>
    </r>
    <r>
      <rPr>
        <sz val="10"/>
        <rFont val="Noto Sans"/>
        <family val="2"/>
      </rPr>
      <t xml:space="preserve">ランニング</t>
    </r>
    <r>
      <rPr>
        <sz val="10"/>
        <rFont val="ＭＳ Ｐ明朝"/>
        <family val="1"/>
        <charset val="128"/>
      </rPr>
      <t xml:space="preserve">)</t>
    </r>
  </si>
  <si>
    <r>
      <rPr>
        <sz val="9"/>
        <rFont val="Noto Sans"/>
        <family val="2"/>
      </rPr>
      <t xml:space="preserve">ランニング､メリヤス､綿</t>
    </r>
    <r>
      <rPr>
        <sz val="9"/>
        <rFont val="ＭＳ Ｐ明朝"/>
        <family val="1"/>
        <charset val="128"/>
      </rPr>
      <t xml:space="preserve">100%</t>
    </r>
    <r>
      <rPr>
        <sz val="9"/>
        <rFont val="Noto Sans"/>
        <family val="2"/>
      </rPr>
      <t xml:space="preserve">､</t>
    </r>
    <r>
      <rPr>
        <sz val="9"/>
        <rFont val="ＭＳ Ｐ明朝"/>
        <family val="1"/>
        <charset val="128"/>
      </rPr>
      <t xml:space="preserve">30</t>
    </r>
    <r>
      <rPr>
        <sz val="9"/>
        <rFont val="Noto Sans"/>
        <family val="2"/>
      </rPr>
      <t xml:space="preserve">～</t>
    </r>
    <r>
      <rPr>
        <sz val="9"/>
        <rFont val="ＭＳ Ｐ明朝"/>
        <family val="1"/>
        <charset val="128"/>
      </rPr>
      <t xml:space="preserve">40</t>
    </r>
    <r>
      <rPr>
        <sz val="9"/>
        <rFont val="Noto Sans"/>
        <family val="2"/>
      </rPr>
      <t xml:space="preserve">番手程度、〔サイズ〕Ｍ､白､普通品</t>
    </r>
  </si>
  <si>
    <t xml:space="preserve">男子シャツ</t>
  </si>
  <si>
    <r>
      <rPr>
        <sz val="9"/>
        <rFont val="Noto Sans"/>
        <family val="2"/>
      </rPr>
      <t xml:space="preserve">長袖､メリヤス､綿</t>
    </r>
    <r>
      <rPr>
        <sz val="9"/>
        <rFont val="ＭＳ Ｐ明朝"/>
        <family val="1"/>
        <charset val="128"/>
      </rPr>
      <t xml:space="preserve">100%</t>
    </r>
    <r>
      <rPr>
        <sz val="9"/>
        <rFont val="Noto Sans"/>
        <family val="2"/>
      </rPr>
      <t xml:space="preserve">､</t>
    </r>
    <r>
      <rPr>
        <sz val="9"/>
        <rFont val="ＭＳ Ｐ明朝"/>
        <family val="1"/>
        <charset val="128"/>
      </rPr>
      <t xml:space="preserve">30</t>
    </r>
    <r>
      <rPr>
        <sz val="9"/>
        <rFont val="Noto Sans"/>
        <family val="2"/>
      </rPr>
      <t xml:space="preserve">～</t>
    </r>
    <r>
      <rPr>
        <sz val="9"/>
        <rFont val="ＭＳ Ｐ明朝"/>
        <family val="1"/>
        <charset val="128"/>
      </rPr>
      <t xml:space="preserve">40</t>
    </r>
    <r>
      <rPr>
        <sz val="9"/>
        <rFont val="Noto Sans"/>
        <family val="2"/>
      </rPr>
      <t xml:space="preserve">番手程度、〔サイズ〕Ｍ､白､普通品</t>
    </r>
  </si>
  <si>
    <t xml:space="preserve">男子ブリーフ</t>
  </si>
  <si>
    <r>
      <rPr>
        <sz val="9"/>
        <rFont val="Noto Sans"/>
        <family val="2"/>
      </rPr>
      <t xml:space="preserve">綿</t>
    </r>
    <r>
      <rPr>
        <sz val="9"/>
        <rFont val="ＭＳ Ｐ明朝"/>
        <family val="1"/>
        <charset val="128"/>
      </rPr>
      <t xml:space="preserve">100%</t>
    </r>
    <r>
      <rPr>
        <sz val="9"/>
        <rFont val="Noto Sans"/>
        <family val="2"/>
      </rPr>
      <t xml:space="preserve">､</t>
    </r>
    <r>
      <rPr>
        <sz val="9"/>
        <rFont val="ＭＳ Ｐ明朝"/>
        <family val="1"/>
        <charset val="128"/>
      </rPr>
      <t xml:space="preserve">30</t>
    </r>
    <r>
      <rPr>
        <sz val="9"/>
        <rFont val="Noto Sans"/>
        <family val="2"/>
      </rPr>
      <t xml:space="preserve">～</t>
    </r>
    <r>
      <rPr>
        <sz val="9"/>
        <rFont val="ＭＳ Ｐ明朝"/>
        <family val="1"/>
        <charset val="128"/>
      </rPr>
      <t xml:space="preserve">40</t>
    </r>
    <r>
      <rPr>
        <sz val="9"/>
        <rFont val="Noto Sans"/>
        <family val="2"/>
      </rPr>
      <t xml:space="preserve">番手程度、インゴム､〔サイズ〕Ｍ､白､普通品</t>
    </r>
  </si>
  <si>
    <t xml:space="preserve">男子ズボン下</t>
  </si>
  <si>
    <r>
      <rPr>
        <sz val="9"/>
        <rFont val="Noto Sans"/>
        <family val="2"/>
      </rPr>
      <t xml:space="preserve">半ズボン下､メリヤス､綿</t>
    </r>
    <r>
      <rPr>
        <sz val="9"/>
        <rFont val="ＭＳ Ｐ明朝"/>
        <family val="1"/>
        <charset val="128"/>
      </rPr>
      <t xml:space="preserve">100%</t>
    </r>
    <r>
      <rPr>
        <sz val="9"/>
        <rFont val="Noto Sans"/>
        <family val="2"/>
      </rPr>
      <t xml:space="preserve">､</t>
    </r>
    <r>
      <rPr>
        <sz val="9"/>
        <rFont val="ＭＳ Ｐ明朝"/>
        <family val="1"/>
        <charset val="128"/>
      </rPr>
      <t xml:space="preserve">30</t>
    </r>
    <r>
      <rPr>
        <sz val="9"/>
        <rFont val="Noto Sans"/>
        <family val="2"/>
      </rPr>
      <t xml:space="preserve">～</t>
    </r>
    <r>
      <rPr>
        <sz val="9"/>
        <rFont val="ＭＳ Ｐ明朝"/>
        <family val="1"/>
        <charset val="128"/>
      </rPr>
      <t xml:space="preserve">40</t>
    </r>
    <r>
      <rPr>
        <sz val="9"/>
        <rFont val="Noto Sans"/>
        <family val="2"/>
      </rPr>
      <t xml:space="preserve">番手程度、〔サイズ〕</t>
    </r>
    <r>
      <rPr>
        <sz val="9"/>
        <rFont val="ＭＳ Ｐ明朝"/>
        <family val="1"/>
        <charset val="128"/>
      </rPr>
      <t xml:space="preserve">M</t>
    </r>
    <r>
      <rPr>
        <sz val="9"/>
        <rFont val="Noto Sans"/>
        <family val="2"/>
      </rPr>
      <t xml:space="preserve">､白､普通品</t>
    </r>
  </si>
  <si>
    <t xml:space="preserve">男子パジャマ</t>
  </si>
  <si>
    <r>
      <rPr>
        <sz val="9"/>
        <rFont val="Noto Sans"/>
        <family val="2"/>
      </rPr>
      <t xml:space="preserve">長袖､ニット</t>
    </r>
    <r>
      <rPr>
        <sz val="9"/>
        <rFont val="ＭＳ Ｐ明朝"/>
        <family val="1"/>
        <charset val="128"/>
      </rPr>
      <t xml:space="preserve">(</t>
    </r>
    <r>
      <rPr>
        <sz val="9"/>
        <rFont val="Noto Sans"/>
        <family val="2"/>
      </rPr>
      <t xml:space="preserve">綿、化学繊維混用</t>
    </r>
    <r>
      <rPr>
        <sz val="9"/>
        <rFont val="ＭＳ Ｐ明朝"/>
        <family val="1"/>
        <charset val="128"/>
      </rPr>
      <t xml:space="preserve">)</t>
    </r>
    <r>
      <rPr>
        <sz val="9"/>
        <rFont val="Noto Sans"/>
        <family val="2"/>
      </rPr>
      <t xml:space="preserve">､無地、〔サイズ〕</t>
    </r>
    <r>
      <rPr>
        <sz val="9"/>
        <rFont val="ＭＳ Ｐ明朝"/>
        <family val="1"/>
        <charset val="128"/>
      </rPr>
      <t xml:space="preserve">M</t>
    </r>
    <r>
      <rPr>
        <sz val="9"/>
        <rFont val="Noto Sans"/>
        <family val="2"/>
      </rPr>
      <t xml:space="preserve">､普通品</t>
    </r>
  </si>
  <si>
    <t xml:space="preserve">ブラジャー（輸入品）</t>
  </si>
  <si>
    <r>
      <rPr>
        <sz val="9"/>
        <rFont val="Noto Sans"/>
        <family val="2"/>
      </rPr>
      <t xml:space="preserve">〔サイド〕パワーネット、〔カップ〕ナイロンレース､〔サイズ〕</t>
    </r>
    <r>
      <rPr>
        <sz val="9"/>
        <rFont val="ＭＳ Ｐ明朝"/>
        <family val="1"/>
        <charset val="128"/>
      </rPr>
      <t xml:space="preserve">A70</t>
    </r>
    <r>
      <rPr>
        <sz val="9"/>
        <rFont val="Noto Sans"/>
        <family val="2"/>
      </rPr>
      <t xml:space="preserve">又は</t>
    </r>
    <r>
      <rPr>
        <sz val="9"/>
        <rFont val="ＭＳ Ｐ明朝"/>
        <family val="1"/>
        <charset val="128"/>
      </rPr>
      <t xml:space="preserve">A75</t>
    </r>
    <r>
      <rPr>
        <sz val="9"/>
        <rFont val="Noto Sans"/>
        <family val="2"/>
      </rPr>
      <t xml:space="preserve">､中級品</t>
    </r>
  </si>
  <si>
    <t xml:space="preserve">ブラジャー</t>
  </si>
  <si>
    <r>
      <rPr>
        <sz val="9"/>
        <rFont val="Noto Sans"/>
        <family val="2"/>
      </rPr>
      <t xml:space="preserve">輸入品、フランス製、パンドー型、フルカップまたは</t>
    </r>
    <r>
      <rPr>
        <sz val="9"/>
        <rFont val="ＭＳ Ｐ明朝"/>
        <family val="1"/>
        <charset val="128"/>
      </rPr>
      <t xml:space="preserve">3/4</t>
    </r>
    <r>
      <rPr>
        <sz val="9"/>
        <rFont val="Noto Sans"/>
        <family val="2"/>
      </rPr>
      <t xml:space="preserve">カップ、ナイロン・ポリウレタン混用､〔サイズ〕</t>
    </r>
    <r>
      <rPr>
        <sz val="9"/>
        <rFont val="ＭＳ Ｐ明朝"/>
        <family val="1"/>
        <charset val="128"/>
      </rPr>
      <t xml:space="preserve">B70</t>
    </r>
    <r>
      <rPr>
        <sz val="9"/>
        <rFont val="Noto Sans"/>
        <family val="2"/>
      </rPr>
      <t xml:space="preserve">又は</t>
    </r>
    <r>
      <rPr>
        <sz val="9"/>
        <rFont val="ＭＳ Ｐ明朝"/>
        <family val="1"/>
        <charset val="128"/>
      </rPr>
      <t xml:space="preserve">B80</t>
    </r>
    <r>
      <rPr>
        <sz val="9"/>
        <rFont val="Noto Sans"/>
        <family val="2"/>
      </rPr>
      <t xml:space="preserve">､中級品</t>
    </r>
  </si>
  <si>
    <t xml:space="preserve">婦人ショーツ</t>
  </si>
  <si>
    <r>
      <rPr>
        <sz val="9"/>
        <rFont val="Noto Sans"/>
        <family val="2"/>
      </rPr>
      <t xml:space="preserve">メリヤス</t>
    </r>
    <r>
      <rPr>
        <sz val="9"/>
        <rFont val="ＭＳ Ｐ明朝"/>
        <family val="1"/>
        <charset val="128"/>
      </rPr>
      <t xml:space="preserve">(</t>
    </r>
    <r>
      <rPr>
        <sz val="9"/>
        <rFont val="Noto Sans"/>
        <family val="2"/>
      </rPr>
      <t xml:space="preserve">綿</t>
    </r>
    <r>
      <rPr>
        <sz val="9"/>
        <rFont val="ＭＳ Ｐ明朝"/>
        <family val="1"/>
        <charset val="128"/>
      </rPr>
      <t xml:space="preserve">100%)</t>
    </r>
    <r>
      <rPr>
        <sz val="9"/>
        <rFont val="Noto Sans"/>
        <family val="2"/>
      </rPr>
      <t xml:space="preserve">､</t>
    </r>
    <r>
      <rPr>
        <sz val="9"/>
        <rFont val="ＭＳ Ｐ明朝"/>
        <family val="1"/>
        <charset val="128"/>
      </rPr>
      <t xml:space="preserve">30</t>
    </r>
    <r>
      <rPr>
        <sz val="9"/>
        <rFont val="Noto Sans"/>
        <family val="2"/>
      </rPr>
      <t xml:space="preserve">～</t>
    </r>
    <r>
      <rPr>
        <sz val="9"/>
        <rFont val="ＭＳ Ｐ明朝"/>
        <family val="1"/>
        <charset val="128"/>
      </rPr>
      <t xml:space="preserve">40</t>
    </r>
    <r>
      <rPr>
        <sz val="9"/>
        <rFont val="Noto Sans"/>
        <family val="2"/>
      </rPr>
      <t xml:space="preserve">番手程度､〔サイズ〕</t>
    </r>
    <r>
      <rPr>
        <sz val="9"/>
        <rFont val="ＭＳ Ｐ明朝"/>
        <family val="1"/>
        <charset val="128"/>
      </rPr>
      <t xml:space="preserve">M</t>
    </r>
    <r>
      <rPr>
        <sz val="9"/>
        <rFont val="Noto Sans"/>
        <family val="2"/>
      </rPr>
      <t xml:space="preserve">､白､普通品</t>
    </r>
  </si>
  <si>
    <t xml:space="preserve">スリップ</t>
  </si>
  <si>
    <r>
      <rPr>
        <sz val="9"/>
        <rFont val="Noto Sans"/>
        <family val="2"/>
      </rPr>
      <t xml:space="preserve">ナイロントリコット（ナイロン</t>
    </r>
    <r>
      <rPr>
        <sz val="9"/>
        <rFont val="ＭＳ Ｐ明朝"/>
        <family val="1"/>
        <charset val="128"/>
      </rPr>
      <t xml:space="preserve">100%</t>
    </r>
    <r>
      <rPr>
        <sz val="9"/>
        <rFont val="Noto Sans"/>
        <family val="2"/>
      </rPr>
      <t xml:space="preserve">）､普通サイズ､中級品</t>
    </r>
  </si>
  <si>
    <t xml:space="preserve">子供シャツ</t>
  </si>
  <si>
    <r>
      <rPr>
        <sz val="9"/>
        <rFont val="Noto Sans"/>
        <family val="2"/>
      </rPr>
      <t xml:space="preserve">男児用､半袖､メリヤス</t>
    </r>
    <r>
      <rPr>
        <sz val="9"/>
        <rFont val="ＭＳ Ｐ明朝"/>
        <family val="1"/>
        <charset val="128"/>
      </rPr>
      <t xml:space="preserve">(</t>
    </r>
    <r>
      <rPr>
        <sz val="9"/>
        <rFont val="Noto Sans"/>
        <family val="2"/>
      </rPr>
      <t xml:space="preserve">綿</t>
    </r>
    <r>
      <rPr>
        <sz val="9"/>
        <rFont val="ＭＳ Ｐ明朝"/>
        <family val="1"/>
        <charset val="128"/>
      </rPr>
      <t xml:space="preserve">100%)</t>
    </r>
    <r>
      <rPr>
        <sz val="9"/>
        <rFont val="Noto Sans"/>
        <family val="2"/>
      </rPr>
      <t xml:space="preserve">､</t>
    </r>
    <r>
      <rPr>
        <sz val="9"/>
        <rFont val="ＭＳ Ｐ明朝"/>
        <family val="1"/>
        <charset val="128"/>
      </rPr>
      <t xml:space="preserve">30</t>
    </r>
    <r>
      <rPr>
        <sz val="9"/>
        <rFont val="Noto Sans"/>
        <family val="2"/>
      </rPr>
      <t xml:space="preserve">番手程度､白､〔サイズ〕</t>
    </r>
    <r>
      <rPr>
        <sz val="9"/>
        <rFont val="ＭＳ Ｐ明朝"/>
        <family val="1"/>
        <charset val="128"/>
      </rPr>
      <t xml:space="preserve">120</t>
    </r>
    <r>
      <rPr>
        <sz val="9"/>
        <rFont val="Noto Sans"/>
        <family val="2"/>
      </rPr>
      <t xml:space="preserve">又は</t>
    </r>
    <r>
      <rPr>
        <sz val="9"/>
        <rFont val="ＭＳ Ｐ明朝"/>
        <family val="1"/>
        <charset val="128"/>
      </rPr>
      <t xml:space="preserve">130</t>
    </r>
    <r>
      <rPr>
        <sz val="9"/>
        <rFont val="Noto Sans"/>
        <family val="2"/>
      </rPr>
      <t xml:space="preserve">､普通品</t>
    </r>
  </si>
  <si>
    <t xml:space="preserve">絹着尺地</t>
  </si>
  <si>
    <r>
      <rPr>
        <sz val="9"/>
        <rFont val="Noto Sans"/>
        <family val="2"/>
      </rPr>
      <t xml:space="preserve">紋意匠</t>
    </r>
    <r>
      <rPr>
        <sz val="9"/>
        <rFont val="ＭＳ Ｐ明朝"/>
        <family val="1"/>
        <charset val="128"/>
      </rPr>
      <t xml:space="preserve">(</t>
    </r>
    <r>
      <rPr>
        <sz val="9"/>
        <rFont val="Noto Sans"/>
        <family val="2"/>
      </rPr>
      <t xml:space="preserve">絹</t>
    </r>
    <r>
      <rPr>
        <sz val="9"/>
        <rFont val="ＭＳ Ｐ明朝"/>
        <family val="1"/>
        <charset val="128"/>
      </rPr>
      <t xml:space="preserve">100%)</t>
    </r>
    <r>
      <rPr>
        <sz val="9"/>
        <rFont val="Noto Sans"/>
        <family val="2"/>
      </rPr>
      <t xml:space="preserve">､色無地､約</t>
    </r>
    <r>
      <rPr>
        <sz val="9"/>
        <rFont val="ＭＳ Ｐ明朝"/>
        <family val="1"/>
        <charset val="128"/>
      </rPr>
      <t xml:space="preserve">16m</t>
    </r>
    <r>
      <rPr>
        <sz val="9"/>
        <rFont val="Noto Sans"/>
        <family val="2"/>
      </rPr>
      <t xml:space="preserve">､</t>
    </r>
    <r>
      <rPr>
        <sz val="9"/>
        <rFont val="ＭＳ Ｐ明朝"/>
        <family val="1"/>
        <charset val="128"/>
      </rPr>
      <t xml:space="preserve">680</t>
    </r>
    <r>
      <rPr>
        <sz val="9"/>
        <rFont val="Noto Sans"/>
        <family val="2"/>
      </rPr>
      <t xml:space="preserve">～</t>
    </r>
    <r>
      <rPr>
        <sz val="9"/>
        <rFont val="ＭＳ Ｐ明朝"/>
        <family val="1"/>
        <charset val="128"/>
      </rPr>
      <t xml:space="preserve">800g</t>
    </r>
    <r>
      <rPr>
        <sz val="9"/>
        <rFont val="Noto Sans"/>
        <family val="2"/>
      </rPr>
      <t xml:space="preserve">付き程度</t>
    </r>
  </si>
  <si>
    <r>
      <rPr>
        <sz val="10"/>
        <rFont val="ＭＳ Ｐ明朝"/>
        <family val="1"/>
        <charset val="128"/>
      </rPr>
      <t xml:space="preserve">1</t>
    </r>
    <r>
      <rPr>
        <sz val="10"/>
        <rFont val="Noto Sans"/>
        <family val="2"/>
      </rPr>
      <t xml:space="preserve">反</t>
    </r>
  </si>
  <si>
    <t xml:space="preserve">シルクの織物</t>
  </si>
  <si>
    <r>
      <rPr>
        <sz val="9"/>
        <rFont val="Noto Sans"/>
        <family val="2"/>
      </rPr>
      <t xml:space="preserve">幅</t>
    </r>
    <r>
      <rPr>
        <sz val="9"/>
        <rFont val="ＭＳ Ｐ明朝"/>
        <family val="1"/>
        <charset val="128"/>
      </rPr>
      <t xml:space="preserve">110</t>
    </r>
    <r>
      <rPr>
        <sz val="9"/>
        <rFont val="Noto Sans"/>
        <family val="2"/>
      </rPr>
      <t xml:space="preserve">ｃｍ花柄中等</t>
    </r>
  </si>
  <si>
    <r>
      <rPr>
        <sz val="9"/>
        <rFont val="Noto Sans"/>
        <family val="2"/>
      </rPr>
      <t xml:space="preserve">幅</t>
    </r>
    <r>
      <rPr>
        <sz val="9"/>
        <rFont val="ＭＳ Ｐ明朝"/>
        <family val="1"/>
        <charset val="128"/>
      </rPr>
      <t xml:space="preserve">144</t>
    </r>
    <r>
      <rPr>
        <sz val="9"/>
        <rFont val="Noto Sans"/>
        <family val="2"/>
      </rPr>
      <t xml:space="preserve">ｃｍ</t>
    </r>
  </si>
  <si>
    <r>
      <rPr>
        <sz val="9"/>
        <rFont val="Noto Sans"/>
        <family val="2"/>
      </rPr>
      <t xml:space="preserve">幅</t>
    </r>
    <r>
      <rPr>
        <sz val="9"/>
        <rFont val="ＭＳ Ｐ明朝"/>
        <family val="1"/>
        <charset val="128"/>
      </rPr>
      <t xml:space="preserve">110</t>
    </r>
    <r>
      <rPr>
        <sz val="9"/>
        <rFont val="Noto Sans"/>
        <family val="2"/>
      </rPr>
      <t xml:space="preserve">ｃｍ</t>
    </r>
  </si>
  <si>
    <t xml:space="preserve">メートル</t>
  </si>
  <si>
    <t xml:space="preserve">さらし木綿①</t>
  </si>
  <si>
    <r>
      <rPr>
        <sz val="9"/>
        <rFont val="Noto Sans"/>
        <family val="2"/>
      </rPr>
      <t xml:space="preserve">綿</t>
    </r>
    <r>
      <rPr>
        <sz val="9"/>
        <rFont val="ＭＳ Ｐ明朝"/>
        <family val="1"/>
        <charset val="128"/>
      </rPr>
      <t xml:space="preserve">100%</t>
    </r>
    <r>
      <rPr>
        <sz val="9"/>
        <rFont val="Noto Sans"/>
        <family val="2"/>
      </rPr>
      <t xml:space="preserve">､上級品､</t>
    </r>
    <r>
      <rPr>
        <sz val="9"/>
        <rFont val="ＭＳ Ｐ明朝"/>
        <family val="1"/>
        <charset val="128"/>
      </rPr>
      <t xml:space="preserve">20</t>
    </r>
    <r>
      <rPr>
        <sz val="9"/>
        <rFont val="Noto Sans"/>
        <family val="2"/>
      </rPr>
      <t xml:space="preserve">番手､幅</t>
    </r>
    <r>
      <rPr>
        <sz val="9"/>
        <rFont val="ＭＳ Ｐ明朝"/>
        <family val="1"/>
        <charset val="128"/>
      </rPr>
      <t xml:space="preserve">35cm</t>
    </r>
    <r>
      <rPr>
        <sz val="9"/>
        <rFont val="Noto Sans"/>
        <family val="2"/>
      </rPr>
      <t xml:space="preserve">程度､長さ</t>
    </r>
    <r>
      <rPr>
        <sz val="9"/>
        <rFont val="ＭＳ Ｐ明朝"/>
        <family val="1"/>
        <charset val="128"/>
      </rPr>
      <t xml:space="preserve">10cm</t>
    </r>
    <r>
      <rPr>
        <sz val="9"/>
        <rFont val="Noto Sans"/>
        <family val="2"/>
      </rPr>
      <t xml:space="preserve">程度</t>
    </r>
  </si>
  <si>
    <t xml:space="preserve">人造絹糸の織物</t>
  </si>
  <si>
    <r>
      <rPr>
        <sz val="9"/>
        <rFont val="Noto Sans"/>
        <family val="2"/>
      </rPr>
      <t xml:space="preserve">幅</t>
    </r>
    <r>
      <rPr>
        <sz val="9"/>
        <rFont val="ＭＳ Ｐ明朝"/>
        <family val="1"/>
        <charset val="128"/>
      </rPr>
      <t xml:space="preserve">90</t>
    </r>
    <r>
      <rPr>
        <sz val="9"/>
        <rFont val="Noto Sans"/>
        <family val="2"/>
      </rPr>
      <t xml:space="preserve">ｃｍ</t>
    </r>
  </si>
  <si>
    <t xml:space="preserve">さらし木綿②</t>
  </si>
  <si>
    <t xml:space="preserve">色のある綿布</t>
  </si>
  <si>
    <r>
      <rPr>
        <sz val="9"/>
        <rFont val="Noto Sans"/>
        <family val="2"/>
      </rPr>
      <t xml:space="preserve">幅</t>
    </r>
    <r>
      <rPr>
        <sz val="9"/>
        <rFont val="ＭＳ Ｐ明朝"/>
        <family val="1"/>
        <charset val="128"/>
      </rPr>
      <t xml:space="preserve">80</t>
    </r>
    <r>
      <rPr>
        <sz val="9"/>
        <rFont val="Noto Sans"/>
        <family val="2"/>
      </rPr>
      <t xml:space="preserve">ｃｍ</t>
    </r>
  </si>
  <si>
    <t xml:space="preserve">さらし木綿③</t>
  </si>
  <si>
    <t xml:space="preserve">模様のある綿布</t>
  </si>
  <si>
    <r>
      <rPr>
        <sz val="9"/>
        <rFont val="Noto Sans"/>
        <family val="2"/>
      </rPr>
      <t xml:space="preserve">幅</t>
    </r>
    <r>
      <rPr>
        <sz val="9"/>
        <rFont val="ＭＳ Ｐ明朝"/>
        <family val="1"/>
        <charset val="128"/>
      </rPr>
      <t xml:space="preserve">85</t>
    </r>
    <r>
      <rPr>
        <sz val="9"/>
        <rFont val="Noto Sans"/>
        <family val="2"/>
      </rPr>
      <t xml:space="preserve">ｃｍ</t>
    </r>
  </si>
  <si>
    <t xml:space="preserve">婦人服地</t>
  </si>
  <si>
    <r>
      <rPr>
        <sz val="9"/>
        <rFont val="Noto Sans"/>
        <family val="2"/>
      </rPr>
      <t xml:space="preserve">デシン</t>
    </r>
    <r>
      <rPr>
        <sz val="9"/>
        <rFont val="ＭＳ Ｐ明朝"/>
        <family val="1"/>
        <charset val="128"/>
      </rPr>
      <t xml:space="preserve">(</t>
    </r>
    <r>
      <rPr>
        <sz val="9"/>
        <rFont val="Noto Sans"/>
        <family val="2"/>
      </rPr>
      <t xml:space="preserve">ポリエステル</t>
    </r>
    <r>
      <rPr>
        <sz val="9"/>
        <rFont val="ＭＳ Ｐ明朝"/>
        <family val="1"/>
        <charset val="128"/>
      </rPr>
      <t xml:space="preserve">100%)</t>
    </r>
    <r>
      <rPr>
        <sz val="9"/>
        <rFont val="Noto Sans"/>
        <family val="2"/>
      </rPr>
      <t xml:space="preserve">､プリント､〔幅〕</t>
    </r>
    <r>
      <rPr>
        <sz val="9"/>
        <rFont val="ＭＳ Ｐ明朝"/>
        <family val="1"/>
        <charset val="128"/>
      </rPr>
      <t xml:space="preserve">110cm</t>
    </r>
    <r>
      <rPr>
        <sz val="9"/>
        <rFont val="Noto Sans"/>
        <family val="2"/>
      </rPr>
      <t xml:space="preserve">程度､中級品</t>
    </r>
  </si>
  <si>
    <r>
      <rPr>
        <sz val="9"/>
        <rFont val="Noto Sans"/>
        <family val="2"/>
      </rPr>
      <t xml:space="preserve">幅</t>
    </r>
    <r>
      <rPr>
        <sz val="9"/>
        <rFont val="ＭＳ Ｐ明朝"/>
        <family val="1"/>
        <charset val="128"/>
      </rPr>
      <t xml:space="preserve">112</t>
    </r>
    <r>
      <rPr>
        <sz val="9"/>
        <rFont val="Noto Sans"/>
        <family val="2"/>
      </rPr>
      <t xml:space="preserve">ｃｍ</t>
    </r>
  </si>
  <si>
    <t xml:space="preserve">男子背広服地</t>
  </si>
  <si>
    <r>
      <rPr>
        <sz val="9"/>
        <rFont val="Noto Sans"/>
        <family val="2"/>
      </rPr>
      <t xml:space="preserve">ウーステッド</t>
    </r>
    <r>
      <rPr>
        <sz val="9"/>
        <rFont val="ＭＳ Ｐ明朝"/>
        <family val="1"/>
        <charset val="128"/>
      </rPr>
      <t xml:space="preserve">(</t>
    </r>
    <r>
      <rPr>
        <sz val="9"/>
        <rFont val="Noto Sans"/>
        <family val="2"/>
      </rPr>
      <t xml:space="preserve">毛</t>
    </r>
    <r>
      <rPr>
        <sz val="9"/>
        <rFont val="ＭＳ Ｐ明朝"/>
        <family val="1"/>
        <charset val="128"/>
      </rPr>
      <t xml:space="preserve">100%)</t>
    </r>
    <r>
      <rPr>
        <sz val="9"/>
        <rFont val="Noto Sans"/>
        <family val="2"/>
      </rPr>
      <t xml:space="preserve">､</t>
    </r>
    <r>
      <rPr>
        <sz val="9"/>
        <rFont val="ＭＳ Ｐ明朝"/>
        <family val="1"/>
        <charset val="128"/>
      </rPr>
      <t xml:space="preserve">48</t>
    </r>
    <r>
      <rPr>
        <sz val="9"/>
        <rFont val="Noto Sans"/>
        <family val="2"/>
      </rPr>
      <t xml:space="preserve">～</t>
    </r>
    <r>
      <rPr>
        <sz val="9"/>
        <rFont val="ＭＳ Ｐ明朝"/>
        <family val="1"/>
        <charset val="128"/>
      </rPr>
      <t xml:space="preserve">60</t>
    </r>
    <r>
      <rPr>
        <sz val="9"/>
        <rFont val="Noto Sans"/>
        <family val="2"/>
      </rPr>
      <t xml:space="preserve">番手双糸程度､中級､Ｗ幅</t>
    </r>
  </si>
  <si>
    <t xml:space="preserve">ギャバジン</t>
  </si>
  <si>
    <r>
      <rPr>
        <sz val="9"/>
        <rFont val="Noto Sans"/>
        <family val="2"/>
      </rPr>
      <t xml:space="preserve">純毛</t>
    </r>
    <r>
      <rPr>
        <sz val="9"/>
        <rFont val="ＭＳ Ｐ明朝"/>
        <family val="1"/>
        <charset val="128"/>
      </rPr>
      <t xml:space="preserve">450</t>
    </r>
    <r>
      <rPr>
        <sz val="9"/>
        <rFont val="Noto Sans"/>
        <family val="2"/>
      </rPr>
      <t xml:space="preserve">ｇ　</t>
    </r>
    <r>
      <rPr>
        <sz val="9"/>
        <rFont val="ＭＳ Ｐ明朝"/>
        <family val="1"/>
        <charset val="128"/>
      </rPr>
      <t xml:space="preserve">144</t>
    </r>
    <r>
      <rPr>
        <sz val="9"/>
        <rFont val="Noto Sans"/>
        <family val="2"/>
      </rPr>
      <t xml:space="preserve">ｃｍ</t>
    </r>
  </si>
  <si>
    <t xml:space="preserve">縫い糸</t>
  </si>
  <si>
    <r>
      <rPr>
        <sz val="9"/>
        <rFont val="Noto Sans"/>
        <family val="2"/>
      </rPr>
      <t xml:space="preserve">カタン糸</t>
    </r>
    <r>
      <rPr>
        <sz val="9"/>
        <rFont val="ＭＳ Ｐ明朝"/>
        <family val="1"/>
        <charset val="128"/>
      </rPr>
      <t xml:space="preserve">(</t>
    </r>
    <r>
      <rPr>
        <sz val="9"/>
        <rFont val="Noto Sans"/>
        <family val="2"/>
      </rPr>
      <t xml:space="preserve">綿</t>
    </r>
    <r>
      <rPr>
        <sz val="9"/>
        <rFont val="ＭＳ Ｐ明朝"/>
        <family val="1"/>
        <charset val="128"/>
      </rPr>
      <t xml:space="preserve">100%)</t>
    </r>
    <r>
      <rPr>
        <sz val="9"/>
        <rFont val="Noto Sans"/>
        <family val="2"/>
      </rPr>
      <t xml:space="preserve">､</t>
    </r>
    <r>
      <rPr>
        <sz val="9"/>
        <rFont val="ＭＳ Ｐ明朝"/>
        <family val="1"/>
        <charset val="128"/>
      </rPr>
      <t xml:space="preserve">50</t>
    </r>
    <r>
      <rPr>
        <sz val="9"/>
        <rFont val="Noto Sans"/>
        <family val="2"/>
      </rPr>
      <t xml:space="preserve">番､駒巻</t>
    </r>
    <r>
      <rPr>
        <sz val="9"/>
        <rFont val="ＭＳ Ｐ明朝"/>
        <family val="1"/>
        <charset val="128"/>
      </rPr>
      <t xml:space="preserve">(1000m)</t>
    </r>
  </si>
  <si>
    <r>
      <rPr>
        <sz val="10"/>
        <rFont val="ＭＳ Ｐ明朝"/>
        <family val="1"/>
        <charset val="128"/>
      </rPr>
      <t xml:space="preserve">1</t>
    </r>
    <r>
      <rPr>
        <sz val="10"/>
        <rFont val="Noto Sans"/>
        <family val="2"/>
      </rPr>
      <t xml:space="preserve">巻</t>
    </r>
  </si>
  <si>
    <t xml:space="preserve">毛糸</t>
  </si>
  <si>
    <r>
      <rPr>
        <sz val="9"/>
        <rFont val="Noto Sans"/>
        <family val="2"/>
      </rPr>
      <t xml:space="preserve">手編糸</t>
    </r>
    <r>
      <rPr>
        <sz val="9"/>
        <rFont val="ＭＳ Ｐ明朝"/>
        <family val="1"/>
        <charset val="128"/>
      </rPr>
      <t xml:space="preserve">(</t>
    </r>
    <r>
      <rPr>
        <sz val="9"/>
        <rFont val="Noto Sans"/>
        <family val="2"/>
      </rPr>
      <t xml:space="preserve">毛</t>
    </r>
    <r>
      <rPr>
        <sz val="9"/>
        <rFont val="ＭＳ Ｐ明朝"/>
        <family val="1"/>
        <charset val="128"/>
      </rPr>
      <t xml:space="preserve">100%)</t>
    </r>
    <r>
      <rPr>
        <sz val="9"/>
        <rFont val="Noto Sans"/>
        <family val="2"/>
      </rPr>
      <t xml:space="preserve">､先染､中細､上､玉巻</t>
    </r>
  </si>
  <si>
    <t xml:space="preserve">500g</t>
  </si>
  <si>
    <t xml:space="preserve">純毛の糸</t>
  </si>
  <si>
    <r>
      <rPr>
        <sz val="9"/>
        <rFont val="Noto Sans"/>
        <family val="2"/>
      </rPr>
      <t xml:space="preserve">双鹿</t>
    </r>
    <r>
      <rPr>
        <sz val="9"/>
        <rFont val="ＭＳ Ｐ明朝"/>
        <family val="1"/>
        <charset val="128"/>
      </rPr>
      <t xml:space="preserve">273</t>
    </r>
  </si>
  <si>
    <r>
      <rPr>
        <sz val="9"/>
        <rFont val="ＭＳ Ｐ明朝"/>
        <family val="1"/>
        <charset val="128"/>
      </rPr>
      <t xml:space="preserve">272</t>
    </r>
    <r>
      <rPr>
        <sz val="9"/>
        <rFont val="Noto Sans"/>
        <family val="2"/>
      </rPr>
      <t xml:space="preserve">　小囡牌　中粗</t>
    </r>
  </si>
  <si>
    <t xml:space="preserve">純毛一級</t>
  </si>
  <si>
    <t xml:space="preserve">野球帽</t>
  </si>
  <si>
    <r>
      <rPr>
        <sz val="9"/>
        <rFont val="Noto Sans"/>
        <family val="2"/>
      </rPr>
      <t xml:space="preserve">ニット</t>
    </r>
    <r>
      <rPr>
        <sz val="9"/>
        <rFont val="ＭＳ Ｐ明朝"/>
        <family val="1"/>
        <charset val="128"/>
      </rPr>
      <t xml:space="preserve">(</t>
    </r>
    <r>
      <rPr>
        <sz val="9"/>
        <rFont val="Noto Sans"/>
        <family val="2"/>
      </rPr>
      <t xml:space="preserve">化学繊維</t>
    </r>
    <r>
      <rPr>
        <sz val="9"/>
        <rFont val="ＭＳ Ｐ明朝"/>
        <family val="1"/>
        <charset val="128"/>
      </rPr>
      <t xml:space="preserve">100%)</t>
    </r>
    <r>
      <rPr>
        <sz val="9"/>
        <rFont val="Noto Sans"/>
        <family val="2"/>
      </rPr>
      <t xml:space="preserve">､球団マーク刺しゅう付き､〔サイズ〕Ｍ､普通品</t>
    </r>
  </si>
  <si>
    <t xml:space="preserve">帽子</t>
  </si>
  <si>
    <t xml:space="preserve">ギャバジンの前進帽子</t>
  </si>
  <si>
    <t xml:space="preserve">円形　純毛</t>
  </si>
  <si>
    <r>
      <rPr>
        <sz val="9"/>
        <rFont val="Noto Sans"/>
        <family val="2"/>
      </rPr>
      <t xml:space="preserve">サイズ　</t>
    </r>
    <r>
      <rPr>
        <sz val="9"/>
        <rFont val="ＭＳ Ｐ明朝"/>
        <family val="1"/>
        <charset val="128"/>
      </rPr>
      <t xml:space="preserve">50-60</t>
    </r>
  </si>
  <si>
    <t xml:space="preserve">頂</t>
  </si>
  <si>
    <t xml:space="preserve">ネクタイ</t>
  </si>
  <si>
    <r>
      <rPr>
        <sz val="9"/>
        <rFont val="Noto Sans"/>
        <family val="2"/>
      </rPr>
      <t xml:space="preserve">絹</t>
    </r>
    <r>
      <rPr>
        <sz val="9"/>
        <rFont val="ＭＳ Ｐ明朝"/>
        <family val="1"/>
        <charset val="128"/>
      </rPr>
      <t xml:space="preserve">100%</t>
    </r>
    <r>
      <rPr>
        <sz val="9"/>
        <rFont val="Noto Sans"/>
        <family val="2"/>
      </rPr>
      <t xml:space="preserve">､中級品</t>
    </r>
  </si>
  <si>
    <t xml:space="preserve">パリ美糸</t>
  </si>
  <si>
    <t xml:space="preserve">金利来　輸入生地</t>
  </si>
  <si>
    <t xml:space="preserve">絹</t>
  </si>
  <si>
    <t xml:space="preserve">ネクタイ（輸入品）</t>
  </si>
  <si>
    <r>
      <rPr>
        <sz val="9"/>
        <rFont val="Noto Sans"/>
        <family val="2"/>
      </rPr>
      <t xml:space="preserve">輸入品､イタリア製､幅ネクタイ､プリント柄､絹</t>
    </r>
    <r>
      <rPr>
        <sz val="9"/>
        <rFont val="ＭＳ Ｐ明朝"/>
        <family val="1"/>
        <charset val="128"/>
      </rPr>
      <t xml:space="preserve">100%</t>
    </r>
    <r>
      <rPr>
        <sz val="9"/>
        <rFont val="Noto Sans"/>
        <family val="2"/>
      </rPr>
      <t xml:space="preserve">､中級品</t>
    </r>
  </si>
  <si>
    <t xml:space="preserve">男子靴下（春夏物）</t>
  </si>
  <si>
    <r>
      <rPr>
        <sz val="9"/>
        <rFont val="Noto Sans"/>
        <family val="2"/>
      </rPr>
      <t xml:space="preserve">春夏物､綿･化学繊維混用､柄物､〔サイズ〕</t>
    </r>
    <r>
      <rPr>
        <sz val="9"/>
        <rFont val="ＭＳ Ｐ明朝"/>
        <family val="1"/>
        <charset val="128"/>
      </rPr>
      <t xml:space="preserve">25cm</t>
    </r>
    <r>
      <rPr>
        <sz val="9"/>
        <rFont val="Noto Sans"/>
        <family val="2"/>
      </rPr>
      <t xml:space="preserve">､普通品</t>
    </r>
  </si>
  <si>
    <r>
      <rPr>
        <sz val="10"/>
        <rFont val="ＭＳ Ｐ明朝"/>
        <family val="1"/>
        <charset val="128"/>
      </rPr>
      <t xml:space="preserve">1</t>
    </r>
    <r>
      <rPr>
        <sz val="10"/>
        <rFont val="Noto Sans"/>
        <family val="2"/>
      </rPr>
      <t xml:space="preserve">足</t>
    </r>
  </si>
  <si>
    <t xml:space="preserve">男子靴下</t>
  </si>
  <si>
    <t xml:space="preserve">男子スポーツ用　</t>
  </si>
  <si>
    <t xml:space="preserve">足</t>
  </si>
  <si>
    <t xml:space="preserve">男子靴下（秋冬物）</t>
  </si>
  <si>
    <r>
      <rPr>
        <sz val="9"/>
        <rFont val="Noto Sans"/>
        <family val="2"/>
      </rPr>
      <t xml:space="preserve">秋冬物､毛･化学繊維混用､柄物､〔サイズ〕</t>
    </r>
    <r>
      <rPr>
        <sz val="9"/>
        <rFont val="ＭＳ Ｐ明朝"/>
        <family val="1"/>
        <charset val="128"/>
      </rPr>
      <t xml:space="preserve">25cm</t>
    </r>
    <r>
      <rPr>
        <sz val="9"/>
        <rFont val="Noto Sans"/>
        <family val="2"/>
      </rPr>
      <t xml:space="preserve">､普通品</t>
    </r>
  </si>
  <si>
    <t xml:space="preserve">パンティストッキング</t>
  </si>
  <si>
    <t xml:space="preserve">サポートタイプ､ナイロン･ポリウレタン混用､プレーン､中級品､特殊サイズは除く</t>
  </si>
  <si>
    <t xml:space="preserve">パンティストッキング（輸入品）</t>
  </si>
  <si>
    <t xml:space="preserve">輸入品、サポートタイプ､ナイロン･ポリウレタン混用､プレーン､装飾なし、普通サイズ、「ヘインズ｣</t>
  </si>
  <si>
    <t xml:space="preserve">婦人ソックス</t>
  </si>
  <si>
    <r>
      <rPr>
        <sz val="9"/>
        <rFont val="Noto Sans"/>
        <family val="2"/>
      </rPr>
      <t xml:space="preserve">「化学繊維混用」又は「綿･化学繊維混用」､白､〔サイズ〕</t>
    </r>
    <r>
      <rPr>
        <sz val="9"/>
        <rFont val="ＭＳ Ｐ明朝"/>
        <family val="1"/>
        <charset val="128"/>
      </rPr>
      <t xml:space="preserve">23cm</t>
    </r>
    <r>
      <rPr>
        <sz val="9"/>
        <rFont val="Noto Sans"/>
        <family val="2"/>
      </rPr>
      <t xml:space="preserve">､普通品</t>
    </r>
  </si>
  <si>
    <t xml:space="preserve">中級女性用靴下</t>
  </si>
  <si>
    <r>
      <rPr>
        <sz val="9"/>
        <rFont val="Noto Sans"/>
        <family val="2"/>
      </rPr>
      <t xml:space="preserve">サイズ　</t>
    </r>
    <r>
      <rPr>
        <sz val="9"/>
        <rFont val="ＭＳ Ｐ明朝"/>
        <family val="1"/>
        <charset val="128"/>
      </rPr>
      <t xml:space="preserve">25-25</t>
    </r>
  </si>
  <si>
    <t xml:space="preserve">婦人白足袋</t>
  </si>
  <si>
    <r>
      <rPr>
        <sz val="9"/>
        <rFont val="Noto Sans"/>
        <family val="2"/>
      </rPr>
      <t xml:space="preserve">白キャラコ</t>
    </r>
    <r>
      <rPr>
        <sz val="9"/>
        <rFont val="ＭＳ Ｐ明朝"/>
        <family val="1"/>
        <charset val="128"/>
      </rPr>
      <t xml:space="preserve">(</t>
    </r>
    <r>
      <rPr>
        <sz val="9"/>
        <rFont val="Noto Sans"/>
        <family val="2"/>
      </rPr>
      <t xml:space="preserve">綿</t>
    </r>
    <r>
      <rPr>
        <sz val="9"/>
        <rFont val="ＭＳ Ｐ明朝"/>
        <family val="1"/>
        <charset val="128"/>
      </rPr>
      <t xml:space="preserve">100%)</t>
    </r>
    <r>
      <rPr>
        <sz val="9"/>
        <rFont val="Noto Sans"/>
        <family val="2"/>
      </rPr>
      <t xml:space="preserve">､綿底､</t>
    </r>
    <r>
      <rPr>
        <sz val="9"/>
        <rFont val="ＭＳ Ｐ明朝"/>
        <family val="1"/>
        <charset val="128"/>
      </rPr>
      <t xml:space="preserve">4</t>
    </r>
    <r>
      <rPr>
        <sz val="9"/>
        <rFont val="Noto Sans"/>
        <family val="2"/>
      </rPr>
      <t xml:space="preserve">枚こはぜ、</t>
    </r>
    <r>
      <rPr>
        <sz val="9"/>
        <rFont val="ＭＳ Ｐ明朝"/>
        <family val="1"/>
        <charset val="128"/>
      </rPr>
      <t xml:space="preserve">22.5</t>
    </r>
    <r>
      <rPr>
        <sz val="9"/>
        <rFont val="Noto Sans"/>
        <family val="2"/>
      </rPr>
      <t xml:space="preserve">ｃｍ程度、「福助足袋」</t>
    </r>
  </si>
  <si>
    <t xml:space="preserve">ベルト</t>
  </si>
  <si>
    <r>
      <rPr>
        <sz val="9"/>
        <rFont val="Noto Sans"/>
        <family val="2"/>
      </rPr>
      <t xml:space="preserve">紳士用､牛皮､張り合わせ､〔幅〕</t>
    </r>
    <r>
      <rPr>
        <sz val="9"/>
        <rFont val="ＭＳ Ｐ明朝"/>
        <family val="1"/>
        <charset val="128"/>
      </rPr>
      <t xml:space="preserve">3cm</t>
    </r>
    <r>
      <rPr>
        <sz val="9"/>
        <rFont val="Noto Sans"/>
        <family val="2"/>
      </rPr>
      <t xml:space="preserve">程度､フリーサイズ､中級品</t>
    </r>
  </si>
  <si>
    <t xml:space="preserve">子供タイツ</t>
  </si>
  <si>
    <r>
      <rPr>
        <sz val="9"/>
        <rFont val="Noto Sans"/>
        <family val="2"/>
      </rPr>
      <t xml:space="preserve">女児用､「ナイロン</t>
    </r>
    <r>
      <rPr>
        <sz val="9"/>
        <rFont val="ＭＳ Ｐ明朝"/>
        <family val="1"/>
        <charset val="128"/>
      </rPr>
      <t xml:space="preserve">100%</t>
    </r>
    <r>
      <rPr>
        <sz val="9"/>
        <rFont val="Noto Sans"/>
        <family val="2"/>
      </rPr>
      <t xml:space="preserve">」又は「ナイロン･ポリウレタン混用」､無地､〔サイズ〕</t>
    </r>
    <r>
      <rPr>
        <sz val="9"/>
        <rFont val="ＭＳ Ｐ明朝"/>
        <family val="1"/>
        <charset val="128"/>
      </rPr>
      <t xml:space="preserve">95</t>
    </r>
    <r>
      <rPr>
        <sz val="9"/>
        <rFont val="Noto Sans"/>
        <family val="2"/>
      </rPr>
      <t xml:space="preserve">又は</t>
    </r>
    <r>
      <rPr>
        <sz val="9"/>
        <rFont val="ＭＳ Ｐ明朝"/>
        <family val="1"/>
        <charset val="128"/>
      </rPr>
      <t xml:space="preserve">105</t>
    </r>
  </si>
  <si>
    <t xml:space="preserve">男子靴</t>
  </si>
  <si>
    <r>
      <rPr>
        <sz val="9"/>
        <rFont val="Noto Sans"/>
        <family val="2"/>
      </rPr>
      <t xml:space="preserve">短靴､黒､〔甲〕牛皮､〔底〕合成ゴム張付底､</t>
    </r>
    <r>
      <rPr>
        <sz val="9"/>
        <rFont val="ＭＳ Ｐ明朝"/>
        <family val="1"/>
        <charset val="128"/>
      </rPr>
      <t xml:space="preserve">25cm</t>
    </r>
    <r>
      <rPr>
        <sz val="9"/>
        <rFont val="Noto Sans"/>
        <family val="2"/>
      </rPr>
      <t xml:space="preserve">程度､中級品</t>
    </r>
  </si>
  <si>
    <t xml:space="preserve">男子皮靴</t>
  </si>
  <si>
    <t xml:space="preserve">牛の皮</t>
  </si>
  <si>
    <r>
      <rPr>
        <sz val="9"/>
        <rFont val="Noto Sans"/>
        <family val="2"/>
      </rPr>
      <t xml:space="preserve">短靴､黒､〔甲〕合成皮革､〔底〕合成底､</t>
    </r>
    <r>
      <rPr>
        <sz val="9"/>
        <rFont val="ＭＳ Ｐ明朝"/>
        <family val="1"/>
        <charset val="128"/>
      </rPr>
      <t xml:space="preserve">25cm</t>
    </r>
    <r>
      <rPr>
        <sz val="9"/>
        <rFont val="Noto Sans"/>
        <family val="2"/>
      </rPr>
      <t xml:space="preserve">程度､中級品</t>
    </r>
  </si>
  <si>
    <t xml:space="preserve">男子靴（輸入品）</t>
  </si>
  <si>
    <t xml:space="preserve">輸入品、スリップオン、甲・底とも皮製、縫い付け底、普通サイズ、中級品、「モレスキー」</t>
  </si>
  <si>
    <t xml:space="preserve">ゴム長靴</t>
  </si>
  <si>
    <r>
      <rPr>
        <sz val="9"/>
        <rFont val="Noto Sans"/>
        <family val="2"/>
      </rPr>
      <t xml:space="preserve">パンプス､中高ヒール､〔甲〕牛皮､〔底〕合成ゴム張付底､</t>
    </r>
    <r>
      <rPr>
        <sz val="9"/>
        <rFont val="ＭＳ Ｐ明朝"/>
        <family val="1"/>
        <charset val="128"/>
      </rPr>
      <t xml:space="preserve">23 1/2cm</t>
    </r>
    <r>
      <rPr>
        <sz val="9"/>
        <rFont val="Noto Sans"/>
        <family val="2"/>
      </rPr>
      <t xml:space="preserve">程度､中級品</t>
    </r>
  </si>
  <si>
    <t xml:space="preserve">婦人靴</t>
  </si>
  <si>
    <r>
      <rPr>
        <sz val="9"/>
        <rFont val="Noto Sans"/>
        <family val="2"/>
      </rPr>
      <t xml:space="preserve">半長、メリヤス裏付け、黒底、</t>
    </r>
    <r>
      <rPr>
        <sz val="9"/>
        <rFont val="ＭＳ Ｐ明朝"/>
        <family val="1"/>
        <charset val="128"/>
      </rPr>
      <t xml:space="preserve">25</t>
    </r>
    <r>
      <rPr>
        <sz val="9"/>
        <rFont val="Noto Sans"/>
        <family val="2"/>
      </rPr>
      <t xml:space="preserve">ｃｍ程度</t>
    </r>
  </si>
  <si>
    <t xml:space="preserve">皮靴</t>
  </si>
  <si>
    <t xml:space="preserve">牛革製（女性用）</t>
  </si>
  <si>
    <t xml:space="preserve">羊の皮　　女性用</t>
  </si>
  <si>
    <r>
      <rPr>
        <sz val="9"/>
        <rFont val="Noto Sans"/>
        <family val="2"/>
      </rPr>
      <t xml:space="preserve">サイズ　</t>
    </r>
    <r>
      <rPr>
        <sz val="9"/>
        <rFont val="ＭＳ Ｐ明朝"/>
        <family val="1"/>
        <charset val="128"/>
      </rPr>
      <t xml:space="preserve">25-26</t>
    </r>
  </si>
  <si>
    <t xml:space="preserve">運動靴</t>
  </si>
  <si>
    <r>
      <rPr>
        <sz val="9"/>
        <rFont val="Noto Sans"/>
        <family val="2"/>
      </rPr>
      <t xml:space="preserve">テニス又はローバスタイプ、綿布地、白、ひも付き、ゴム底、</t>
    </r>
    <r>
      <rPr>
        <sz val="9"/>
        <rFont val="ＭＳ Ｐ明朝"/>
        <family val="1"/>
        <charset val="128"/>
      </rPr>
      <t xml:space="preserve">24.5</t>
    </r>
    <r>
      <rPr>
        <sz val="9"/>
        <rFont val="Noto Sans"/>
        <family val="2"/>
      </rPr>
      <t xml:space="preserve">ｃｍ程度、中級品</t>
    </r>
  </si>
  <si>
    <t xml:space="preserve">大白網</t>
  </si>
  <si>
    <r>
      <rPr>
        <sz val="9"/>
        <rFont val="Noto Sans"/>
        <family val="2"/>
      </rPr>
      <t xml:space="preserve">学童用､ジョギングタイプ､ナイロン製､柄物､マジックテープ付き､合成樹脂底､</t>
    </r>
    <r>
      <rPr>
        <sz val="9"/>
        <rFont val="ＭＳ Ｐ明朝"/>
        <family val="1"/>
        <charset val="128"/>
      </rPr>
      <t xml:space="preserve">20cm</t>
    </r>
    <r>
      <rPr>
        <sz val="9"/>
        <rFont val="Noto Sans"/>
        <family val="2"/>
      </rPr>
      <t xml:space="preserve">程度</t>
    </r>
  </si>
  <si>
    <t xml:space="preserve">子供靴</t>
  </si>
  <si>
    <r>
      <rPr>
        <sz val="9"/>
        <rFont val="Noto Sans"/>
        <family val="2"/>
      </rPr>
      <t xml:space="preserve">女児用､合成皮革製､ボタン付き､</t>
    </r>
    <r>
      <rPr>
        <sz val="9"/>
        <rFont val="ＭＳ Ｐ明朝"/>
        <family val="1"/>
        <charset val="128"/>
      </rPr>
      <t xml:space="preserve">19cm</t>
    </r>
    <r>
      <rPr>
        <sz val="9"/>
        <rFont val="Noto Sans"/>
        <family val="2"/>
      </rPr>
      <t xml:space="preserve">程度</t>
    </r>
  </si>
  <si>
    <t xml:space="preserve">子供用皮靴</t>
  </si>
  <si>
    <r>
      <rPr>
        <sz val="9"/>
        <rFont val="Noto Sans"/>
        <family val="2"/>
      </rPr>
      <t xml:space="preserve">豚の皮　</t>
    </r>
    <r>
      <rPr>
        <sz val="9"/>
        <rFont val="ＭＳ Ｐ明朝"/>
        <family val="1"/>
        <charset val="128"/>
      </rPr>
      <t xml:space="preserve">16-18</t>
    </r>
    <r>
      <rPr>
        <sz val="9"/>
        <rFont val="Noto Sans"/>
        <family val="2"/>
      </rPr>
      <t xml:space="preserve">ｃｍ</t>
    </r>
  </si>
  <si>
    <t xml:space="preserve">婦人草履</t>
  </si>
  <si>
    <r>
      <rPr>
        <sz val="9"/>
        <rFont val="Noto Sans"/>
        <family val="2"/>
      </rPr>
      <t xml:space="preserve">牛皮表､キルク芯､皮底､共鼻緒付き､かかとの高さ</t>
    </r>
    <r>
      <rPr>
        <sz val="9"/>
        <rFont val="ＭＳ Ｐ明朝"/>
        <family val="1"/>
        <charset val="128"/>
      </rPr>
      <t xml:space="preserve">3cm</t>
    </r>
    <r>
      <rPr>
        <sz val="9"/>
        <rFont val="Noto Sans"/>
        <family val="2"/>
      </rPr>
      <t xml:space="preserve">程度､中級品</t>
    </r>
  </si>
  <si>
    <t xml:space="preserve">婦人サンダル</t>
  </si>
  <si>
    <t xml:space="preserve">合成樹脂製､〔甲〕バンド</t>
  </si>
  <si>
    <t xml:space="preserve">皮製のサンダル</t>
  </si>
  <si>
    <t xml:space="preserve">仕立代</t>
  </si>
  <si>
    <r>
      <rPr>
        <sz val="9"/>
        <rFont val="Noto Sans"/>
        <family val="2"/>
      </rPr>
      <t xml:space="preserve">背広服シングル上下､普通仕立て､〔裏地〕キュプラ</t>
    </r>
    <r>
      <rPr>
        <sz val="9"/>
        <rFont val="ＭＳ Ｐ明朝"/>
        <family val="1"/>
        <charset val="128"/>
      </rPr>
      <t xml:space="preserve">100%</t>
    </r>
  </si>
  <si>
    <t xml:space="preserve">針仕事</t>
  </si>
  <si>
    <t xml:space="preserve">洗濯代</t>
  </si>
  <si>
    <t xml:space="preserve">ワイシャツ､（カッター）配達、料金後払い</t>
  </si>
  <si>
    <t xml:space="preserve">背広服上下､ドライクリーニング､配達、料金後払い</t>
  </si>
  <si>
    <t xml:space="preserve">洗濯</t>
  </si>
  <si>
    <t xml:space="preserve">ドライ</t>
  </si>
  <si>
    <t xml:space="preserve">回</t>
  </si>
  <si>
    <t xml:space="preserve">靴修理代</t>
  </si>
  <si>
    <r>
      <rPr>
        <sz val="9"/>
        <rFont val="Noto Sans"/>
        <family val="2"/>
      </rPr>
      <t xml:space="preserve">婦人パンプス､かかと</t>
    </r>
    <r>
      <rPr>
        <sz val="9"/>
        <rFont val="ＭＳ Ｐ明朝"/>
        <family val="1"/>
        <charset val="128"/>
      </rPr>
      <t xml:space="preserve">(</t>
    </r>
    <r>
      <rPr>
        <sz val="9"/>
        <rFont val="Noto Sans"/>
        <family val="2"/>
      </rPr>
      <t xml:space="preserve">合成ゴムリフト</t>
    </r>
    <r>
      <rPr>
        <sz val="9"/>
        <rFont val="ＭＳ Ｐ明朝"/>
        <family val="1"/>
        <charset val="128"/>
      </rPr>
      <t xml:space="preserve">)</t>
    </r>
    <r>
      <rPr>
        <sz val="9"/>
        <rFont val="Noto Sans"/>
        <family val="2"/>
      </rPr>
      <t xml:space="preserve">修理</t>
    </r>
  </si>
  <si>
    <t xml:space="preserve">靴の修理</t>
  </si>
  <si>
    <t xml:space="preserve">婦人靴のかかとの修理</t>
  </si>
  <si>
    <t xml:space="preserve">靴底の交換</t>
  </si>
  <si>
    <t xml:space="preserve">感冒薬</t>
  </si>
  <si>
    <r>
      <rPr>
        <sz val="9"/>
        <rFont val="Noto Sans"/>
        <family val="2"/>
      </rPr>
      <t xml:space="preserve">総合感冒剤､「新ルル－</t>
    </r>
    <r>
      <rPr>
        <sz val="9"/>
        <rFont val="ＭＳ Ｐ明朝"/>
        <family val="1"/>
        <charset val="128"/>
      </rPr>
      <t xml:space="preserve">A</t>
    </r>
    <r>
      <rPr>
        <sz val="9"/>
        <rFont val="Noto Sans"/>
        <family val="2"/>
      </rPr>
      <t xml:space="preserve">錠</t>
    </r>
    <r>
      <rPr>
        <sz val="9"/>
        <rFont val="ＭＳ Ｐ明朝"/>
        <family val="1"/>
        <charset val="128"/>
      </rPr>
      <t xml:space="preserve">(60</t>
    </r>
    <r>
      <rPr>
        <sz val="9"/>
        <rFont val="Noto Sans"/>
        <family val="2"/>
      </rPr>
      <t xml:space="preserve">錠入り</t>
    </r>
    <r>
      <rPr>
        <sz val="9"/>
        <rFont val="ＭＳ Ｐ明朝"/>
        <family val="1"/>
        <charset val="128"/>
      </rPr>
      <t xml:space="preserve">)</t>
    </r>
    <r>
      <rPr>
        <sz val="9"/>
        <rFont val="Noto Sans"/>
        <family val="2"/>
      </rPr>
      <t xml:space="preserve">」</t>
    </r>
  </si>
  <si>
    <t xml:space="preserve">カゼ薬</t>
  </si>
  <si>
    <t xml:space="preserve">感冒通</t>
  </si>
  <si>
    <r>
      <rPr>
        <sz val="9"/>
        <rFont val="Noto Sans"/>
        <family val="2"/>
      </rPr>
      <t xml:space="preserve">速効</t>
    </r>
    <r>
      <rPr>
        <sz val="9"/>
        <rFont val="ＭＳ Ｐ明朝"/>
        <family val="1"/>
        <charset val="128"/>
      </rPr>
      <t xml:space="preserve">10</t>
    </r>
    <r>
      <rPr>
        <sz val="9"/>
        <rFont val="Noto Sans"/>
        <family val="2"/>
      </rPr>
      <t xml:space="preserve">粒</t>
    </r>
  </si>
  <si>
    <r>
      <rPr>
        <sz val="9"/>
        <rFont val="Noto Sans"/>
        <family val="2"/>
      </rPr>
      <t xml:space="preserve">感冒沖剤</t>
    </r>
    <r>
      <rPr>
        <sz val="9"/>
        <rFont val="ＭＳ Ｐ明朝"/>
        <family val="1"/>
        <charset val="128"/>
      </rPr>
      <t xml:space="preserve">12</t>
    </r>
    <r>
      <rPr>
        <sz val="9"/>
        <rFont val="Noto Sans"/>
        <family val="2"/>
      </rPr>
      <t xml:space="preserve">ｇ</t>
    </r>
  </si>
  <si>
    <r>
      <rPr>
        <sz val="9"/>
        <rFont val="Noto Sans"/>
        <family val="2"/>
      </rPr>
      <t xml:space="preserve">解熱鎮痛剤､「バファリン</t>
    </r>
    <r>
      <rPr>
        <sz val="9"/>
        <rFont val="ＭＳ Ｐ明朝"/>
        <family val="1"/>
        <charset val="128"/>
      </rPr>
      <t xml:space="preserve">A(24</t>
    </r>
    <r>
      <rPr>
        <sz val="9"/>
        <rFont val="Noto Sans"/>
        <family val="2"/>
      </rPr>
      <t xml:space="preserve">錠入り</t>
    </r>
    <r>
      <rPr>
        <sz val="9"/>
        <rFont val="ＭＳ Ｐ明朝"/>
        <family val="1"/>
        <charset val="128"/>
      </rPr>
      <t xml:space="preserve">)</t>
    </r>
    <r>
      <rPr>
        <sz val="9"/>
        <rFont val="Noto Sans"/>
        <family val="2"/>
      </rPr>
      <t xml:space="preserve">」</t>
    </r>
  </si>
  <si>
    <t xml:space="preserve">胃腸薬</t>
  </si>
  <si>
    <r>
      <rPr>
        <sz val="9"/>
        <rFont val="Noto Sans"/>
        <family val="2"/>
      </rPr>
      <t xml:space="preserve">健胃消化剤、「太田胃散、缶入り</t>
    </r>
    <r>
      <rPr>
        <sz val="9"/>
        <rFont val="ＭＳ Ｐ明朝"/>
        <family val="1"/>
        <charset val="128"/>
      </rPr>
      <t xml:space="preserve">(160g</t>
    </r>
    <r>
      <rPr>
        <sz val="9"/>
        <rFont val="Noto Sans"/>
        <family val="2"/>
      </rPr>
      <t xml:space="preserve">入り</t>
    </r>
    <r>
      <rPr>
        <sz val="9"/>
        <rFont val="ＭＳ Ｐ明朝"/>
        <family val="1"/>
        <charset val="128"/>
      </rPr>
      <t xml:space="preserve">)</t>
    </r>
    <r>
      <rPr>
        <sz val="9"/>
        <rFont val="Noto Sans"/>
        <family val="2"/>
      </rPr>
      <t xml:space="preserve">」、散剤</t>
    </r>
  </si>
  <si>
    <r>
      <rPr>
        <sz val="9"/>
        <rFont val="Noto Sans"/>
        <family val="2"/>
      </rPr>
      <t xml:space="preserve">三九胃泰</t>
    </r>
    <r>
      <rPr>
        <sz val="9"/>
        <rFont val="ＭＳ Ｐ明朝"/>
        <family val="1"/>
        <charset val="128"/>
      </rPr>
      <t xml:space="preserve">6</t>
    </r>
    <r>
      <rPr>
        <sz val="9"/>
        <rFont val="Noto Sans"/>
        <family val="2"/>
      </rPr>
      <t xml:space="preserve">個入り</t>
    </r>
  </si>
  <si>
    <r>
      <rPr>
        <sz val="9"/>
        <rFont val="Noto Sans"/>
        <family val="2"/>
      </rPr>
      <t xml:space="preserve">雷尼替丁</t>
    </r>
    <r>
      <rPr>
        <sz val="9"/>
        <rFont val="ＭＳ Ｐ明朝"/>
        <family val="1"/>
        <charset val="128"/>
      </rPr>
      <t xml:space="preserve">30×0.15</t>
    </r>
    <r>
      <rPr>
        <sz val="9"/>
        <rFont val="Noto Sans"/>
        <family val="2"/>
      </rPr>
      <t xml:space="preserve">ｇ</t>
    </r>
  </si>
  <si>
    <t xml:space="preserve">三九胃泰</t>
  </si>
  <si>
    <r>
      <rPr>
        <sz val="9"/>
        <rFont val="Noto Sans"/>
        <family val="2"/>
      </rPr>
      <t xml:space="preserve">複合胃腸剤､「パンシロン新胃腸薬</t>
    </r>
    <r>
      <rPr>
        <sz val="9"/>
        <rFont val="ＭＳ Ｐ明朝"/>
        <family val="1"/>
        <charset val="128"/>
      </rPr>
      <t xml:space="preserve">(20</t>
    </r>
    <r>
      <rPr>
        <sz val="9"/>
        <rFont val="Noto Sans"/>
        <family val="2"/>
      </rPr>
      <t xml:space="preserve">包入り</t>
    </r>
    <r>
      <rPr>
        <sz val="9"/>
        <rFont val="ＭＳ Ｐ明朝"/>
        <family val="1"/>
        <charset val="128"/>
      </rPr>
      <t xml:space="preserve">)</t>
    </r>
    <r>
      <rPr>
        <sz val="9"/>
        <rFont val="Noto Sans"/>
        <family val="2"/>
      </rPr>
      <t xml:space="preserve">」、顆粒状</t>
    </r>
  </si>
  <si>
    <t xml:space="preserve">ビタミン剤</t>
  </si>
  <si>
    <r>
      <rPr>
        <sz val="9"/>
        <rFont val="Noto Sans"/>
        <family val="2"/>
      </rPr>
      <t xml:space="preserve">総合ビタミン剤､「パンビタンハイ（</t>
    </r>
    <r>
      <rPr>
        <sz val="9"/>
        <rFont val="ＭＳ Ｐ明朝"/>
        <family val="1"/>
        <charset val="128"/>
      </rPr>
      <t xml:space="preserve">120</t>
    </r>
    <r>
      <rPr>
        <sz val="9"/>
        <rFont val="Noto Sans"/>
        <family val="2"/>
      </rPr>
      <t xml:space="preserve">錠入り）」</t>
    </r>
  </si>
  <si>
    <t xml:space="preserve">栄養を補給する強壮剤</t>
  </si>
  <si>
    <r>
      <rPr>
        <sz val="9"/>
        <rFont val="Noto Sans"/>
        <family val="2"/>
      </rPr>
      <t xml:space="preserve">人参蜂王奨　</t>
    </r>
    <r>
      <rPr>
        <sz val="9"/>
        <rFont val="ＭＳ Ｐ明朝"/>
        <family val="1"/>
        <charset val="128"/>
      </rPr>
      <t xml:space="preserve">10XL</t>
    </r>
  </si>
  <si>
    <r>
      <rPr>
        <sz val="9"/>
        <rFont val="ＭＳ Ｐ明朝"/>
        <family val="1"/>
        <charset val="128"/>
      </rPr>
      <t xml:space="preserve">10</t>
    </r>
    <r>
      <rPr>
        <sz val="9"/>
        <rFont val="Noto Sans"/>
        <family val="2"/>
      </rPr>
      <t xml:space="preserve">本</t>
    </r>
  </si>
  <si>
    <r>
      <rPr>
        <sz val="9"/>
        <rFont val="Noto Sans"/>
        <family val="2"/>
      </rPr>
      <t xml:space="preserve">人参蜂王奨</t>
    </r>
    <r>
      <rPr>
        <sz val="9"/>
        <rFont val="ＭＳ Ｐ明朝"/>
        <family val="1"/>
        <charset val="128"/>
      </rPr>
      <t xml:space="preserve">10×</t>
    </r>
    <r>
      <rPr>
        <sz val="9"/>
        <rFont val="Noto Sans"/>
        <family val="2"/>
      </rPr>
      <t xml:space="preserve">１　（箱）</t>
    </r>
  </si>
  <si>
    <t xml:space="preserve">箱</t>
  </si>
  <si>
    <r>
      <rPr>
        <sz val="9"/>
        <rFont val="Noto Sans"/>
        <family val="2"/>
      </rPr>
      <t xml:space="preserve">混合ビタミン剤､「アリナミン</t>
    </r>
    <r>
      <rPr>
        <sz val="9"/>
        <rFont val="ＭＳ Ｐ明朝"/>
        <family val="1"/>
        <charset val="128"/>
      </rPr>
      <t xml:space="preserve">A25</t>
    </r>
    <r>
      <rPr>
        <sz val="9"/>
        <rFont val="Noto Sans"/>
        <family val="2"/>
      </rPr>
      <t xml:space="preserve">（</t>
    </r>
    <r>
      <rPr>
        <sz val="9"/>
        <rFont val="ＭＳ Ｐ明朝"/>
        <family val="1"/>
        <charset val="128"/>
      </rPr>
      <t xml:space="preserve">80</t>
    </r>
    <r>
      <rPr>
        <sz val="9"/>
        <rFont val="Noto Sans"/>
        <family val="2"/>
      </rPr>
      <t xml:space="preserve">錠入り）」糖衣錠、</t>
    </r>
  </si>
  <si>
    <t xml:space="preserve">ドリンク剤</t>
  </si>
  <si>
    <r>
      <rPr>
        <sz val="9"/>
        <rFont val="Noto Sans"/>
        <family val="2"/>
      </rPr>
      <t xml:space="preserve">医薬品、瓶入り</t>
    </r>
    <r>
      <rPr>
        <sz val="9"/>
        <rFont val="ＭＳ Ｐ明朝"/>
        <family val="1"/>
        <charset val="128"/>
      </rPr>
      <t xml:space="preserve">(100ml</t>
    </r>
    <r>
      <rPr>
        <sz val="9"/>
        <rFont val="Noto Sans"/>
        <family val="2"/>
      </rPr>
      <t xml:space="preserve">入り</t>
    </r>
    <r>
      <rPr>
        <sz val="9"/>
        <rFont val="ＭＳ Ｐ明朝"/>
        <family val="1"/>
        <charset val="128"/>
      </rPr>
      <t xml:space="preserve">)</t>
    </r>
    <r>
      <rPr>
        <sz val="9"/>
        <rFont val="Noto Sans"/>
        <family val="2"/>
      </rPr>
      <t xml:space="preserve">､「リポビタンＤ」</t>
    </r>
  </si>
  <si>
    <t xml:space="preserve">皮膚病薬</t>
  </si>
  <si>
    <r>
      <rPr>
        <sz val="9"/>
        <rFont val="Noto Sans"/>
        <family val="2"/>
      </rPr>
      <t xml:space="preserve">ポリ容器入り</t>
    </r>
    <r>
      <rPr>
        <sz val="9"/>
        <rFont val="ＭＳ Ｐ明朝"/>
        <family val="1"/>
        <charset val="128"/>
      </rPr>
      <t xml:space="preserve">(35g</t>
    </r>
    <r>
      <rPr>
        <sz val="9"/>
        <rFont val="Noto Sans"/>
        <family val="2"/>
      </rPr>
      <t xml:space="preserve">入り</t>
    </r>
    <r>
      <rPr>
        <sz val="9"/>
        <rFont val="ＭＳ Ｐ明朝"/>
        <family val="1"/>
        <charset val="128"/>
      </rPr>
      <t xml:space="preserve">)</t>
    </r>
    <r>
      <rPr>
        <sz val="9"/>
        <rFont val="Noto Sans"/>
        <family val="2"/>
      </rPr>
      <t xml:space="preserve">､「メンソレータム」</t>
    </r>
  </si>
  <si>
    <t xml:space="preserve">はり薬</t>
  </si>
  <si>
    <r>
      <rPr>
        <sz val="9"/>
        <rFont val="Noto Sans"/>
        <family val="2"/>
      </rPr>
      <t xml:space="preserve">消炎鎮痛貼付剤､普通判､紙箱入り</t>
    </r>
    <r>
      <rPr>
        <sz val="9"/>
        <rFont val="ＭＳ Ｐ明朝"/>
        <family val="1"/>
        <charset val="128"/>
      </rPr>
      <t xml:space="preserve">(40</t>
    </r>
    <r>
      <rPr>
        <sz val="9"/>
        <rFont val="Noto Sans"/>
        <family val="2"/>
      </rPr>
      <t xml:space="preserve">枚入り</t>
    </r>
    <r>
      <rPr>
        <sz val="9"/>
        <rFont val="ＭＳ Ｐ明朝"/>
        <family val="1"/>
        <charset val="128"/>
      </rPr>
      <t xml:space="preserve">)</t>
    </r>
    <r>
      <rPr>
        <sz val="9"/>
        <rFont val="Noto Sans"/>
        <family val="2"/>
      </rPr>
      <t xml:space="preserve">､「サロンパスＡ</t>
    </r>
    <r>
      <rPr>
        <sz val="9"/>
        <rFont val="ＭＳ Ｐ明朝"/>
        <family val="1"/>
        <charset val="128"/>
      </rPr>
      <t xml:space="preserve">e</t>
    </r>
    <r>
      <rPr>
        <sz val="9"/>
        <rFont val="Noto Sans"/>
        <family val="2"/>
      </rPr>
      <t xml:space="preserve">」又は「トクホンＡ］</t>
    </r>
  </si>
  <si>
    <t xml:space="preserve">口中剤</t>
  </si>
  <si>
    <r>
      <rPr>
        <sz val="9"/>
        <rFont val="Noto Sans"/>
        <family val="2"/>
      </rPr>
      <t xml:space="preserve">口中清涼剤､「仁丹､銀粒､箱入り</t>
    </r>
    <r>
      <rPr>
        <sz val="9"/>
        <rFont val="ＭＳ Ｐ明朝"/>
        <family val="1"/>
        <charset val="128"/>
      </rPr>
      <t xml:space="preserve">(1,080</t>
    </r>
    <r>
      <rPr>
        <sz val="9"/>
        <rFont val="Noto Sans"/>
        <family val="2"/>
      </rPr>
      <t xml:space="preserve">粒入り</t>
    </r>
    <r>
      <rPr>
        <sz val="9"/>
        <rFont val="ＭＳ Ｐ明朝"/>
        <family val="1"/>
        <charset val="128"/>
      </rPr>
      <t xml:space="preserve">)</t>
    </r>
    <r>
      <rPr>
        <sz val="9"/>
        <rFont val="Noto Sans"/>
        <family val="2"/>
      </rPr>
      <t xml:space="preserve">」</t>
    </r>
  </si>
  <si>
    <t xml:space="preserve">漢方薬</t>
  </si>
  <si>
    <r>
      <rPr>
        <sz val="9"/>
        <rFont val="Noto Sans"/>
        <family val="2"/>
      </rPr>
      <t xml:space="preserve">婦人薬､せんじ薬､「中将湯</t>
    </r>
    <r>
      <rPr>
        <sz val="9"/>
        <rFont val="ＭＳ Ｐ明朝"/>
        <family val="1"/>
        <charset val="128"/>
      </rPr>
      <t xml:space="preserve">(24</t>
    </r>
    <r>
      <rPr>
        <sz val="9"/>
        <rFont val="Noto Sans"/>
        <family val="2"/>
      </rPr>
      <t xml:space="preserve">日分</t>
    </r>
    <r>
      <rPr>
        <sz val="9"/>
        <rFont val="ＭＳ Ｐ明朝"/>
        <family val="1"/>
        <charset val="128"/>
      </rPr>
      <t xml:space="preserve">)</t>
    </r>
    <r>
      <rPr>
        <sz val="9"/>
        <rFont val="Noto Sans"/>
        <family val="2"/>
      </rPr>
      <t xml:space="preserve">」</t>
    </r>
  </si>
  <si>
    <t xml:space="preserve">（漢方薬材と製剤）</t>
  </si>
  <si>
    <t xml:space="preserve">浴用剤</t>
  </si>
  <si>
    <r>
      <rPr>
        <sz val="9"/>
        <rFont val="Noto Sans"/>
        <family val="2"/>
      </rPr>
      <t xml:space="preserve">薬用入浴剤､「バスクリン（</t>
    </r>
    <r>
      <rPr>
        <sz val="9"/>
        <rFont val="ＭＳ Ｐ明朝"/>
        <family val="1"/>
        <charset val="128"/>
      </rPr>
      <t xml:space="preserve">880g</t>
    </r>
    <r>
      <rPr>
        <sz val="9"/>
        <rFont val="Noto Sans"/>
        <family val="2"/>
      </rPr>
      <t xml:space="preserve">入り）」</t>
    </r>
  </si>
  <si>
    <t xml:space="preserve">生理用紙綿</t>
  </si>
  <si>
    <r>
      <rPr>
        <sz val="9"/>
        <rFont val="Noto Sans"/>
        <family val="2"/>
      </rPr>
      <t xml:space="preserve">普通用､</t>
    </r>
    <r>
      <rPr>
        <sz val="9"/>
        <rFont val="ＭＳ Ｐ明朝"/>
        <family val="1"/>
        <charset val="128"/>
      </rPr>
      <t xml:space="preserve">51</t>
    </r>
    <r>
      <rPr>
        <sz val="9"/>
        <rFont val="Noto Sans"/>
        <family val="2"/>
      </rPr>
      <t xml:space="preserve">個入り、「ソフィ」又は「ロリエ」</t>
    </r>
  </si>
  <si>
    <t xml:space="preserve">ガーゼ付きばんそうこう</t>
  </si>
  <si>
    <r>
      <rPr>
        <sz val="9"/>
        <rFont val="Noto Sans"/>
        <family val="2"/>
      </rPr>
      <t xml:space="preserve">救急ばんそうこう､紙箱入り､「バンドエイド</t>
    </r>
    <r>
      <rPr>
        <sz val="9"/>
        <rFont val="ＭＳ Ｐ明朝"/>
        <family val="1"/>
        <charset val="128"/>
      </rPr>
      <t xml:space="preserve">(25</t>
    </r>
    <r>
      <rPr>
        <sz val="9"/>
        <rFont val="Noto Sans"/>
        <family val="2"/>
      </rPr>
      <t xml:space="preserve">枚入り</t>
    </r>
    <r>
      <rPr>
        <sz val="9"/>
        <rFont val="ＭＳ Ｐ明朝"/>
        <family val="1"/>
        <charset val="128"/>
      </rPr>
      <t xml:space="preserve">)</t>
    </r>
    <r>
      <rPr>
        <sz val="9"/>
        <rFont val="Noto Sans"/>
        <family val="2"/>
      </rPr>
      <t xml:space="preserve">」</t>
    </r>
  </si>
  <si>
    <t xml:space="preserve">医療用布テープ</t>
  </si>
  <si>
    <t xml:space="preserve">小</t>
  </si>
  <si>
    <r>
      <rPr>
        <sz val="9"/>
        <rFont val="ＭＳ Ｐ明朝"/>
        <family val="1"/>
        <charset val="128"/>
      </rPr>
      <t xml:space="preserve">2.5×100</t>
    </r>
    <r>
      <rPr>
        <sz val="9"/>
        <rFont val="Noto Sans"/>
        <family val="2"/>
      </rPr>
      <t xml:space="preserve">ｃｍ</t>
    </r>
  </si>
  <si>
    <t xml:space="preserve">眼鏡</t>
  </si>
  <si>
    <r>
      <rPr>
        <sz val="9"/>
        <rFont val="Noto Sans"/>
        <family val="2"/>
      </rPr>
      <t xml:space="preserve">〔レンズ〕プラスチックレンズ､球面レンズ､度数</t>
    </r>
    <r>
      <rPr>
        <sz val="9"/>
        <rFont val="ＭＳ Ｐ明朝"/>
        <family val="1"/>
        <charset val="128"/>
      </rPr>
      <t xml:space="preserve">+-4.00</t>
    </r>
    <r>
      <rPr>
        <sz val="9"/>
        <rFont val="Noto Sans"/>
        <family val="2"/>
      </rPr>
      <t xml:space="preserve">､「</t>
    </r>
    <r>
      <rPr>
        <sz val="9"/>
        <rFont val="ＭＳ Ｐ明朝"/>
        <family val="1"/>
        <charset val="128"/>
      </rPr>
      <t xml:space="preserve">HOYA</t>
    </r>
    <r>
      <rPr>
        <sz val="9"/>
        <rFont val="Noto Sans"/>
        <family val="2"/>
      </rPr>
      <t xml:space="preserve">ハイルックス　ハードマルチコート」､「ニコンライト</t>
    </r>
    <r>
      <rPr>
        <sz val="9"/>
        <rFont val="ＭＳ Ｐ明朝"/>
        <family val="1"/>
        <charset val="128"/>
      </rPr>
      <t xml:space="preserve">70</t>
    </r>
    <r>
      <rPr>
        <sz val="9"/>
        <rFont val="Noto Sans"/>
        <family val="2"/>
      </rPr>
      <t xml:space="preserve">ハードクリアコート」又は「セイコプラックス･ダイヤマルチコートⅡ」､〔フレーム〕男子用､メタルフレーム､中級品､加工料を含む</t>
    </r>
  </si>
  <si>
    <r>
      <rPr>
        <sz val="10"/>
        <rFont val="ＭＳ Ｐ明朝"/>
        <family val="1"/>
        <charset val="128"/>
      </rPr>
      <t xml:space="preserve">1</t>
    </r>
    <r>
      <rPr>
        <sz val="10"/>
        <rFont val="Noto Sans"/>
        <family val="2"/>
      </rPr>
      <t xml:space="preserve">式</t>
    </r>
  </si>
  <si>
    <t xml:space="preserve">メガネ</t>
  </si>
  <si>
    <t xml:space="preserve">中級　サングラス</t>
  </si>
  <si>
    <r>
      <rPr>
        <sz val="9"/>
        <rFont val="Noto Sans"/>
        <family val="2"/>
      </rPr>
      <t xml:space="preserve">野尻</t>
    </r>
    <r>
      <rPr>
        <sz val="9"/>
        <rFont val="ＭＳ Ｐ明朝"/>
        <family val="1"/>
        <charset val="128"/>
      </rPr>
      <t xml:space="preserve">1000</t>
    </r>
  </si>
  <si>
    <t xml:space="preserve">人造水晶</t>
  </si>
  <si>
    <t xml:space="preserve">副</t>
  </si>
  <si>
    <t xml:space="preserve">体温計</t>
  </si>
  <si>
    <r>
      <rPr>
        <sz val="9"/>
        <rFont val="Noto Sans"/>
        <family val="2"/>
      </rPr>
      <t xml:space="preserve">平型､容器付き、「仁丹印」又は「東芝印ネオブルー</t>
    </r>
    <r>
      <rPr>
        <sz val="9"/>
        <rFont val="ＭＳ Ｐ明朝"/>
        <family val="1"/>
        <charset val="128"/>
      </rPr>
      <t xml:space="preserve">A</t>
    </r>
    <r>
      <rPr>
        <sz val="9"/>
        <rFont val="Noto Sans"/>
        <family val="2"/>
      </rPr>
      <t xml:space="preserve">」</t>
    </r>
  </si>
  <si>
    <t xml:space="preserve">普通　脇の下</t>
  </si>
  <si>
    <t xml:space="preserve">口腔（プラスチック）</t>
  </si>
  <si>
    <t xml:space="preserve">紙おむつ</t>
  </si>
  <si>
    <r>
      <rPr>
        <sz val="9"/>
        <rFont val="Noto Sans"/>
        <family val="2"/>
      </rPr>
      <t xml:space="preserve">乳幼児用､Ｌサイズ</t>
    </r>
    <r>
      <rPr>
        <sz val="9"/>
        <rFont val="ＭＳ Ｐ明朝"/>
        <family val="1"/>
        <charset val="128"/>
      </rPr>
      <t xml:space="preserve">(36</t>
    </r>
    <r>
      <rPr>
        <sz val="9"/>
        <rFont val="Noto Sans"/>
        <family val="2"/>
      </rPr>
      <t xml:space="preserve">枚入り</t>
    </r>
    <r>
      <rPr>
        <sz val="9"/>
        <rFont val="ＭＳ Ｐ明朝"/>
        <family val="1"/>
        <charset val="128"/>
      </rPr>
      <t xml:space="preserve">)</t>
    </r>
    <r>
      <rPr>
        <sz val="9"/>
        <rFont val="Noto Sans"/>
        <family val="2"/>
      </rPr>
      <t xml:space="preserve">､「ムーニーパワースリム」､又は「メリーズ（花王）」</t>
    </r>
  </si>
  <si>
    <t xml:space="preserve">眼鏡フレーム</t>
  </si>
  <si>
    <r>
      <rPr>
        <sz val="9"/>
        <rFont val="Noto Sans"/>
        <family val="2"/>
      </rPr>
      <t xml:space="preserve">輸入品､男子用､セルフレーム､「ダンヒル</t>
    </r>
    <r>
      <rPr>
        <sz val="9"/>
        <rFont val="ＭＳ Ｐ明朝"/>
        <family val="1"/>
        <charset val="128"/>
      </rPr>
      <t xml:space="preserve">(6060)</t>
    </r>
    <r>
      <rPr>
        <sz val="9"/>
        <rFont val="Noto Sans"/>
        <family val="2"/>
      </rPr>
      <t xml:space="preserve">」</t>
    </r>
  </si>
  <si>
    <t xml:space="preserve">コンタクトレンズ</t>
  </si>
  <si>
    <r>
      <rPr>
        <sz val="9"/>
        <rFont val="Noto Sans"/>
        <family val="2"/>
      </rPr>
      <t xml:space="preserve">ハードタイプ</t>
    </r>
    <r>
      <rPr>
        <sz val="9"/>
        <rFont val="ＭＳ Ｐ明朝"/>
        <family val="1"/>
        <charset val="128"/>
      </rPr>
      <t xml:space="preserve">(</t>
    </r>
    <r>
      <rPr>
        <sz val="9"/>
        <rFont val="Noto Sans"/>
        <family val="2"/>
      </rPr>
      <t xml:space="preserve">酸素透過性</t>
    </r>
    <r>
      <rPr>
        <sz val="9"/>
        <rFont val="ＭＳ Ｐ明朝"/>
        <family val="1"/>
        <charset val="128"/>
      </rPr>
      <t xml:space="preserve">)</t>
    </r>
    <r>
      <rPr>
        <sz val="9"/>
        <rFont val="Noto Sans"/>
        <family val="2"/>
      </rPr>
      <t xml:space="preserve">､近視用､「メニコン</t>
    </r>
    <r>
      <rPr>
        <sz val="9"/>
        <rFont val="ＭＳ Ｐ明朝"/>
        <family val="1"/>
        <charset val="128"/>
      </rPr>
      <t xml:space="preserve">O2-32</t>
    </r>
    <r>
      <rPr>
        <sz val="9"/>
        <rFont val="Noto Sans"/>
        <family val="2"/>
      </rPr>
      <t xml:space="preserve">」又は「シード</t>
    </r>
    <r>
      <rPr>
        <sz val="9"/>
        <rFont val="ＭＳ Ｐ明朝"/>
        <family val="1"/>
        <charset val="128"/>
      </rPr>
      <t xml:space="preserve">Hi-O2</t>
    </r>
    <r>
      <rPr>
        <sz val="9"/>
        <rFont val="Noto Sans"/>
        <family val="2"/>
      </rPr>
      <t xml:space="preserve">」</t>
    </r>
  </si>
  <si>
    <t xml:space="preserve">コンタクトレンズ用剤</t>
  </si>
  <si>
    <r>
      <rPr>
        <sz val="9"/>
        <rFont val="Noto Sans"/>
        <family val="2"/>
      </rPr>
      <t xml:space="preserve">ハードコンタクトレンズ用､清浄保存液、ポリ容器入り（</t>
    </r>
    <r>
      <rPr>
        <sz val="9"/>
        <rFont val="ＭＳ Ｐ明朝"/>
        <family val="1"/>
        <charset val="128"/>
      </rPr>
      <t xml:space="preserve">100</t>
    </r>
    <r>
      <rPr>
        <sz val="9"/>
        <rFont val="Noto Sans"/>
        <family val="2"/>
      </rPr>
      <t xml:space="preserve">ｍｌ入り）、「メニコン</t>
    </r>
    <r>
      <rPr>
        <sz val="9"/>
        <rFont val="ＭＳ Ｐ明朝"/>
        <family val="1"/>
        <charset val="128"/>
      </rPr>
      <t xml:space="preserve">O2</t>
    </r>
    <r>
      <rPr>
        <sz val="9"/>
        <rFont val="Noto Sans"/>
        <family val="2"/>
      </rPr>
      <t xml:space="preserve">ケア」</t>
    </r>
  </si>
  <si>
    <t xml:space="preserve">血圧計</t>
  </si>
  <si>
    <t xml:space="preserve">電子式（オシロメトリック方式､自動加圧デジタル表示）､特殊機能付きは除く</t>
  </si>
  <si>
    <t xml:space="preserve">国産</t>
  </si>
  <si>
    <r>
      <rPr>
        <sz val="9"/>
        <rFont val="Noto Sans"/>
        <family val="2"/>
      </rPr>
      <t xml:space="preserve">ハードコンタクトレンズ用､洗浄保存液､ポリ容器入り</t>
    </r>
    <r>
      <rPr>
        <sz val="9"/>
        <rFont val="ＭＳ Ｐ明朝"/>
        <family val="1"/>
        <charset val="128"/>
      </rPr>
      <t xml:space="preserve">(100ml</t>
    </r>
    <r>
      <rPr>
        <sz val="9"/>
        <rFont val="Noto Sans"/>
        <family val="2"/>
      </rPr>
      <t xml:space="preserve">入り</t>
    </r>
    <r>
      <rPr>
        <sz val="9"/>
        <rFont val="ＭＳ Ｐ明朝"/>
        <family val="1"/>
        <charset val="128"/>
      </rPr>
      <t xml:space="preserve">)</t>
    </r>
    <r>
      <rPr>
        <sz val="9"/>
        <rFont val="Noto Sans"/>
        <family val="2"/>
      </rPr>
      <t xml:space="preserve">､「メニコン</t>
    </r>
    <r>
      <rPr>
        <sz val="9"/>
        <rFont val="ＭＳ Ｐ明朝"/>
        <family val="1"/>
        <charset val="128"/>
      </rPr>
      <t xml:space="preserve">O2</t>
    </r>
    <r>
      <rPr>
        <sz val="9"/>
        <rFont val="Noto Sans"/>
        <family val="2"/>
      </rPr>
      <t xml:space="preserve">ケア」</t>
    </r>
  </si>
  <si>
    <r>
      <rPr>
        <sz val="10"/>
        <rFont val="Noto Sans"/>
        <family val="2"/>
      </rPr>
      <t xml:space="preserve">診察料</t>
    </r>
    <r>
      <rPr>
        <sz val="10"/>
        <rFont val="ＭＳ Ｐ明朝"/>
        <family val="1"/>
        <charset val="128"/>
      </rPr>
      <t xml:space="preserve">(</t>
    </r>
    <r>
      <rPr>
        <sz val="10"/>
        <rFont val="Noto Sans"/>
        <family val="2"/>
      </rPr>
      <t xml:space="preserve">国保</t>
    </r>
    <r>
      <rPr>
        <sz val="10"/>
        <rFont val="ＭＳ Ｐ明朝"/>
        <family val="1"/>
        <charset val="128"/>
      </rPr>
      <t xml:space="preserve">1)</t>
    </r>
  </si>
  <si>
    <r>
      <rPr>
        <sz val="9"/>
        <rFont val="Noto Sans"/>
        <family val="2"/>
      </rPr>
      <t xml:space="preserve">被保険者</t>
    </r>
    <r>
      <rPr>
        <sz val="9"/>
        <rFont val="ＭＳ Ｐ明朝"/>
        <family val="1"/>
        <charset val="128"/>
      </rPr>
      <t xml:space="preserve">(</t>
    </r>
    <r>
      <rPr>
        <sz val="9"/>
        <rFont val="Noto Sans"/>
        <family val="2"/>
      </rPr>
      <t xml:space="preserve">世帯主</t>
    </r>
    <r>
      <rPr>
        <sz val="9"/>
        <rFont val="ＭＳ Ｐ明朝"/>
        <family val="1"/>
        <charset val="128"/>
      </rPr>
      <t xml:space="preserve">)</t>
    </r>
    <r>
      <rPr>
        <sz val="9"/>
        <rFont val="Noto Sans"/>
        <family val="2"/>
      </rPr>
      <t xml:space="preserve">の一部負担金の割合</t>
    </r>
  </si>
  <si>
    <r>
      <rPr>
        <sz val="10"/>
        <rFont val="ＭＳ Ｐ明朝"/>
        <family val="1"/>
        <charset val="128"/>
      </rPr>
      <t xml:space="preserve">1</t>
    </r>
    <r>
      <rPr>
        <sz val="10"/>
        <rFont val="Noto Sans"/>
        <family val="2"/>
      </rPr>
      <t xml:space="preserve">回</t>
    </r>
  </si>
  <si>
    <t xml:space="preserve">病院の受付</t>
  </si>
  <si>
    <t xml:space="preserve">外来患者の診察</t>
  </si>
  <si>
    <r>
      <rPr>
        <sz val="10"/>
        <rFont val="Noto Sans"/>
        <family val="2"/>
      </rPr>
      <t xml:space="preserve">診察料</t>
    </r>
    <r>
      <rPr>
        <sz val="10"/>
        <rFont val="ＭＳ Ｐ明朝"/>
        <family val="1"/>
        <charset val="128"/>
      </rPr>
      <t xml:space="preserve">(</t>
    </r>
    <r>
      <rPr>
        <sz val="10"/>
        <rFont val="Noto Sans"/>
        <family val="2"/>
      </rPr>
      <t xml:space="preserve">国保</t>
    </r>
    <r>
      <rPr>
        <sz val="10"/>
        <rFont val="ＭＳ Ｐ明朝"/>
        <family val="1"/>
        <charset val="128"/>
      </rPr>
      <t xml:space="preserve">2)</t>
    </r>
  </si>
  <si>
    <r>
      <rPr>
        <sz val="9"/>
        <rFont val="Noto Sans"/>
        <family val="2"/>
      </rPr>
      <t xml:space="preserve">被保険者</t>
    </r>
    <r>
      <rPr>
        <sz val="9"/>
        <rFont val="ＭＳ Ｐ明朝"/>
        <family val="1"/>
        <charset val="128"/>
      </rPr>
      <t xml:space="preserve">(</t>
    </r>
    <r>
      <rPr>
        <sz val="9"/>
        <rFont val="Noto Sans"/>
        <family val="2"/>
      </rPr>
      <t xml:space="preserve">家族</t>
    </r>
    <r>
      <rPr>
        <sz val="9"/>
        <rFont val="ＭＳ Ｐ明朝"/>
        <family val="1"/>
        <charset val="128"/>
      </rPr>
      <t xml:space="preserve">)</t>
    </r>
    <r>
      <rPr>
        <sz val="9"/>
        <rFont val="Noto Sans"/>
        <family val="2"/>
      </rPr>
      <t xml:space="preserve">の一部負担金の割合</t>
    </r>
  </si>
  <si>
    <t xml:space="preserve">注射</t>
  </si>
  <si>
    <t xml:space="preserve">筋肉の注射</t>
  </si>
  <si>
    <t xml:space="preserve">入院費（国立）</t>
  </si>
  <si>
    <r>
      <rPr>
        <sz val="9"/>
        <rFont val="Noto Sans"/>
        <family val="2"/>
      </rPr>
      <t xml:space="preserve">正常分娩料、入院日数</t>
    </r>
    <r>
      <rPr>
        <sz val="9"/>
        <rFont val="ＭＳ Ｐ明朝"/>
        <family val="1"/>
        <charset val="128"/>
      </rPr>
      <t xml:space="preserve">8</t>
    </r>
    <r>
      <rPr>
        <sz val="9"/>
        <rFont val="Noto Sans"/>
        <family val="2"/>
      </rPr>
      <t xml:space="preserve">日、国立病院</t>
    </r>
  </si>
  <si>
    <t xml:space="preserve">入院費（公立）</t>
  </si>
  <si>
    <r>
      <rPr>
        <sz val="9"/>
        <rFont val="Noto Sans"/>
        <family val="2"/>
      </rPr>
      <t xml:space="preserve">正常分娩料、入院日数</t>
    </r>
    <r>
      <rPr>
        <sz val="9"/>
        <rFont val="ＭＳ Ｐ明朝"/>
        <family val="1"/>
        <charset val="128"/>
      </rPr>
      <t xml:space="preserve">8</t>
    </r>
    <r>
      <rPr>
        <sz val="9"/>
        <rFont val="Noto Sans"/>
        <family val="2"/>
      </rPr>
      <t xml:space="preserve">日、公立病院</t>
    </r>
  </si>
  <si>
    <t xml:space="preserve">入院費（国立、入院料）</t>
  </si>
  <si>
    <r>
      <rPr>
        <sz val="9"/>
        <rFont val="Noto Sans"/>
        <family val="2"/>
      </rPr>
      <t xml:space="preserve">国立病院、入院料、入院日数</t>
    </r>
    <r>
      <rPr>
        <sz val="9"/>
        <rFont val="ＭＳ Ｐ明朝"/>
        <family val="1"/>
        <charset val="128"/>
      </rPr>
      <t xml:space="preserve">8</t>
    </r>
    <r>
      <rPr>
        <sz val="9"/>
        <rFont val="Noto Sans"/>
        <family val="2"/>
      </rPr>
      <t xml:space="preserve">日</t>
    </r>
  </si>
  <si>
    <t xml:space="preserve">入院</t>
  </si>
  <si>
    <t xml:space="preserve">普通</t>
  </si>
  <si>
    <t xml:space="preserve">自費</t>
  </si>
  <si>
    <t xml:space="preserve">天</t>
  </si>
  <si>
    <t xml:space="preserve">入院費（国立、分娩料）</t>
  </si>
  <si>
    <t xml:space="preserve">国立病院、正常分娩料</t>
  </si>
  <si>
    <t xml:space="preserve">入院費（公立、入院料）</t>
  </si>
  <si>
    <r>
      <rPr>
        <sz val="9"/>
        <rFont val="Noto Sans"/>
        <family val="2"/>
      </rPr>
      <t xml:space="preserve">公立病院、入院料、入院日数</t>
    </r>
    <r>
      <rPr>
        <sz val="9"/>
        <rFont val="ＭＳ Ｐ明朝"/>
        <family val="1"/>
        <charset val="128"/>
      </rPr>
      <t xml:space="preserve">8</t>
    </r>
    <r>
      <rPr>
        <sz val="9"/>
        <rFont val="Noto Sans"/>
        <family val="2"/>
      </rPr>
      <t xml:space="preserve">日</t>
    </r>
  </si>
  <si>
    <t xml:space="preserve">入院費（公立、分娩料）</t>
  </si>
  <si>
    <t xml:space="preserve">公立病院、正常分娩料</t>
  </si>
  <si>
    <t xml:space="preserve">マッサージ料金</t>
  </si>
  <si>
    <r>
      <rPr>
        <sz val="9"/>
        <rFont val="Noto Sans"/>
        <family val="2"/>
      </rPr>
      <t xml:space="preserve">保険適用外の全身マッサージ､施術時間</t>
    </r>
    <r>
      <rPr>
        <sz val="9"/>
        <rFont val="ＭＳ Ｐ明朝"/>
        <family val="1"/>
        <charset val="128"/>
      </rPr>
      <t xml:space="preserve">1</t>
    </r>
    <r>
      <rPr>
        <sz val="9"/>
        <rFont val="Noto Sans"/>
        <family val="2"/>
      </rPr>
      <t xml:space="preserve">時間程度</t>
    </r>
  </si>
  <si>
    <t xml:space="preserve">物理療法</t>
  </si>
  <si>
    <t xml:space="preserve">市内電車賃</t>
  </si>
  <si>
    <t xml:space="preserve">市内路面電車運賃</t>
  </si>
  <si>
    <t xml:space="preserve">鉄道運賃</t>
  </si>
  <si>
    <r>
      <rPr>
        <sz val="9"/>
        <rFont val="Noto Sans"/>
        <family val="2"/>
      </rPr>
      <t xml:space="preserve">旅客鉄道</t>
    </r>
    <r>
      <rPr>
        <sz val="9"/>
        <rFont val="ＭＳ Ｐ明朝"/>
        <family val="1"/>
        <charset val="128"/>
      </rPr>
      <t xml:space="preserve">(JR</t>
    </r>
    <r>
      <rPr>
        <sz val="9"/>
        <rFont val="Noto Sans"/>
        <family val="2"/>
      </rPr>
      <t xml:space="preserve">以外</t>
    </r>
    <r>
      <rPr>
        <sz val="9"/>
        <rFont val="ＭＳ Ｐ明朝"/>
        <family val="1"/>
        <charset val="128"/>
      </rPr>
      <t xml:space="preserve">)</t>
    </r>
    <r>
      <rPr>
        <sz val="9"/>
        <rFont val="Noto Sans"/>
        <family val="2"/>
      </rPr>
      <t xml:space="preserve">､大人､片道､普通旅客運賃､区間制又は対キロ区間制</t>
    </r>
  </si>
  <si>
    <t xml:space="preserve">汽車</t>
  </si>
  <si>
    <r>
      <rPr>
        <sz val="9"/>
        <rFont val="ＭＳ Ｐ明朝"/>
        <family val="1"/>
        <charset val="128"/>
      </rPr>
      <t xml:space="preserve">100</t>
    </r>
    <r>
      <rPr>
        <sz val="9"/>
        <rFont val="Noto Sans"/>
        <family val="2"/>
      </rPr>
      <t xml:space="preserve">キロ</t>
    </r>
  </si>
  <si>
    <t xml:space="preserve">上海―北京</t>
  </si>
  <si>
    <t xml:space="preserve">人ｋｇ</t>
  </si>
  <si>
    <r>
      <rPr>
        <sz val="9"/>
        <rFont val="Noto Sans"/>
        <family val="2"/>
      </rPr>
      <t xml:space="preserve">旅客鉄道</t>
    </r>
    <r>
      <rPr>
        <sz val="9"/>
        <rFont val="ＭＳ Ｐ明朝"/>
        <family val="1"/>
        <charset val="128"/>
      </rPr>
      <t xml:space="preserve">(JR</t>
    </r>
    <r>
      <rPr>
        <sz val="9"/>
        <rFont val="Noto Sans"/>
        <family val="2"/>
      </rPr>
      <t xml:space="preserve">以外</t>
    </r>
    <r>
      <rPr>
        <sz val="9"/>
        <rFont val="ＭＳ Ｐ明朝"/>
        <family val="1"/>
        <charset val="128"/>
      </rPr>
      <t xml:space="preserve">)</t>
    </r>
    <r>
      <rPr>
        <sz val="9"/>
        <rFont val="Noto Sans"/>
        <family val="2"/>
      </rPr>
      <t xml:space="preserve">､大人､通学定期旅客運賃､</t>
    </r>
    <r>
      <rPr>
        <sz val="9"/>
        <rFont val="ＭＳ Ｐ明朝"/>
        <family val="1"/>
        <charset val="128"/>
      </rPr>
      <t xml:space="preserve">10km</t>
    </r>
  </si>
  <si>
    <r>
      <rPr>
        <sz val="9"/>
        <rFont val="Noto Sans"/>
        <family val="2"/>
      </rPr>
      <t xml:space="preserve">旅客鉄道</t>
    </r>
    <r>
      <rPr>
        <sz val="9"/>
        <rFont val="ＭＳ Ｐ明朝"/>
        <family val="1"/>
        <charset val="128"/>
      </rPr>
      <t xml:space="preserve">(JR</t>
    </r>
    <r>
      <rPr>
        <sz val="9"/>
        <rFont val="Noto Sans"/>
        <family val="2"/>
      </rPr>
      <t xml:space="preserve">以外</t>
    </r>
    <r>
      <rPr>
        <sz val="9"/>
        <rFont val="ＭＳ Ｐ明朝"/>
        <family val="1"/>
        <charset val="128"/>
      </rPr>
      <t xml:space="preserve">)</t>
    </r>
    <r>
      <rPr>
        <sz val="9"/>
        <rFont val="Noto Sans"/>
        <family val="2"/>
      </rPr>
      <t xml:space="preserve">､大人､通勤定期旅客運賃､</t>
    </r>
    <r>
      <rPr>
        <sz val="9"/>
        <rFont val="ＭＳ Ｐ明朝"/>
        <family val="1"/>
        <charset val="128"/>
      </rPr>
      <t xml:space="preserve">15km</t>
    </r>
  </si>
  <si>
    <t xml:space="preserve">地下鉄</t>
  </si>
  <si>
    <t xml:space="preserve">バス代（均一制）</t>
  </si>
  <si>
    <t xml:space="preserve">一般乗合旅客自動車運賃､大人､均一制</t>
  </si>
  <si>
    <t xml:space="preserve">バス</t>
  </si>
  <si>
    <t xml:space="preserve">市内定期</t>
  </si>
  <si>
    <t xml:space="preserve">普通１枚</t>
  </si>
  <si>
    <t xml:space="preserve">タクシー代（初乗距離）</t>
  </si>
  <si>
    <t xml:space="preserve">タクシー運賃、距離制､小型自動車、小型車又は中型車</t>
  </si>
  <si>
    <t xml:space="preserve">タクシ</t>
  </si>
  <si>
    <r>
      <rPr>
        <sz val="9"/>
        <rFont val="ＭＳ Ｐ明朝"/>
        <family val="1"/>
        <charset val="128"/>
      </rPr>
      <t xml:space="preserve">10</t>
    </r>
    <r>
      <rPr>
        <sz val="9"/>
        <rFont val="Noto Sans"/>
        <family val="2"/>
      </rPr>
      <t xml:space="preserve">キロ</t>
    </r>
  </si>
  <si>
    <t xml:space="preserve">桑塔納</t>
  </si>
  <si>
    <t xml:space="preserve">タクシー代（初乗運賃）</t>
  </si>
  <si>
    <t xml:space="preserve">タクシー代（加算運賃）</t>
  </si>
  <si>
    <t xml:space="preserve">タクシー代（加算距離）</t>
  </si>
  <si>
    <t xml:space="preserve">航空運賃</t>
  </si>
  <si>
    <t xml:space="preserve">大人、片道、普通運賃、東京～札幌</t>
  </si>
  <si>
    <t xml:space="preserve">航空券</t>
  </si>
  <si>
    <t xml:space="preserve">北京―上海エコノミ</t>
  </si>
  <si>
    <t xml:space="preserve">エコノミ</t>
  </si>
  <si>
    <t xml:space="preserve">自転車</t>
  </si>
  <si>
    <r>
      <rPr>
        <sz val="9"/>
        <rFont val="Noto Sans"/>
        <family val="2"/>
      </rPr>
      <t xml:space="preserve">ミニサイクル､</t>
    </r>
    <r>
      <rPr>
        <sz val="9"/>
        <rFont val="ＭＳ Ｐ明朝"/>
        <family val="1"/>
        <charset val="128"/>
      </rPr>
      <t xml:space="preserve">24</t>
    </r>
    <r>
      <rPr>
        <sz val="9"/>
        <rFont val="Noto Sans"/>
        <family val="2"/>
      </rPr>
      <t xml:space="preserve">型</t>
    </r>
  </si>
  <si>
    <r>
      <rPr>
        <sz val="9"/>
        <rFont val="Noto Sans"/>
        <family val="2"/>
      </rPr>
      <t xml:space="preserve">永久</t>
    </r>
    <r>
      <rPr>
        <sz val="9"/>
        <rFont val="ＭＳ Ｐ明朝"/>
        <family val="1"/>
        <charset val="128"/>
      </rPr>
      <t xml:space="preserve">26</t>
    </r>
    <r>
      <rPr>
        <sz val="9"/>
        <rFont val="Noto Sans"/>
        <family val="2"/>
      </rPr>
      <t xml:space="preserve">型普通</t>
    </r>
  </si>
  <si>
    <r>
      <rPr>
        <sz val="9"/>
        <rFont val="Noto Sans"/>
        <family val="2"/>
      </rPr>
      <t xml:space="preserve">永久</t>
    </r>
    <r>
      <rPr>
        <sz val="9"/>
        <rFont val="ＭＳ Ｐ明朝"/>
        <family val="1"/>
        <charset val="128"/>
      </rPr>
      <t xml:space="preserve">301</t>
    </r>
    <r>
      <rPr>
        <sz val="9"/>
        <rFont val="Noto Sans"/>
        <family val="2"/>
      </rPr>
      <t xml:space="preserve">型普通</t>
    </r>
  </si>
  <si>
    <r>
      <rPr>
        <sz val="9"/>
        <rFont val="ＭＳ Ｐ明朝"/>
        <family val="1"/>
        <charset val="128"/>
      </rPr>
      <t xml:space="preserve">660</t>
    </r>
    <r>
      <rPr>
        <sz val="9"/>
        <rFont val="Noto Sans"/>
        <family val="2"/>
      </rPr>
      <t xml:space="preserve">ｍｍ</t>
    </r>
  </si>
  <si>
    <t xml:space="preserve">自動車ガソリン</t>
  </si>
  <si>
    <t xml:space="preserve">現金売り､レギュラーガソリン</t>
  </si>
  <si>
    <t xml:space="preserve">1 l</t>
  </si>
  <si>
    <t xml:space="preserve">現金売り､プレミアムガソリン</t>
  </si>
  <si>
    <t xml:space="preserve">自動車タイヤ</t>
  </si>
  <si>
    <r>
      <rPr>
        <sz val="9"/>
        <rFont val="Noto Sans"/>
        <family val="2"/>
      </rPr>
      <t xml:space="preserve">小型乗用車用､〔サイズ〕</t>
    </r>
    <r>
      <rPr>
        <sz val="9"/>
        <rFont val="ＭＳ Ｐ明朝"/>
        <family val="1"/>
        <charset val="128"/>
      </rPr>
      <t xml:space="preserve">155SR13</t>
    </r>
    <r>
      <rPr>
        <sz val="9"/>
        <rFont val="Noto Sans"/>
        <family val="2"/>
      </rPr>
      <t xml:space="preserve">、スチールラジアル､チューブレスタイヤ､</t>
    </r>
  </si>
  <si>
    <t xml:space="preserve">自動車ワックス</t>
  </si>
  <si>
    <r>
      <rPr>
        <sz val="9"/>
        <rFont val="Noto Sans"/>
        <family val="2"/>
      </rPr>
      <t xml:space="preserve">ねり状､缶入り</t>
    </r>
    <r>
      <rPr>
        <sz val="9"/>
        <rFont val="ＭＳ Ｐ明朝"/>
        <family val="1"/>
        <charset val="128"/>
      </rPr>
      <t xml:space="preserve">300g</t>
    </r>
    <r>
      <rPr>
        <sz val="9"/>
        <rFont val="Noto Sans"/>
        <family val="2"/>
      </rPr>
      <t xml:space="preserve">又は</t>
    </r>
    <r>
      <rPr>
        <sz val="9"/>
        <rFont val="ＭＳ Ｐ明朝"/>
        <family val="1"/>
        <charset val="128"/>
      </rPr>
      <t xml:space="preserve">320g</t>
    </r>
    <r>
      <rPr>
        <sz val="9"/>
        <rFont val="Noto Sans"/>
        <family val="2"/>
      </rPr>
      <t xml:space="preserve">入り</t>
    </r>
    <r>
      <rPr>
        <sz val="9"/>
        <rFont val="ＭＳ Ｐ明朝"/>
        <family val="1"/>
        <charset val="128"/>
      </rPr>
      <t xml:space="preserve">)</t>
    </r>
    <r>
      <rPr>
        <sz val="9"/>
        <rFont val="Noto Sans"/>
        <family val="2"/>
      </rPr>
      <t xml:space="preserve">､「フッソ</t>
    </r>
    <r>
      <rPr>
        <sz val="9"/>
        <rFont val="ＭＳ Ｐ明朝"/>
        <family val="1"/>
        <charset val="128"/>
      </rPr>
      <t xml:space="preserve">3</t>
    </r>
    <r>
      <rPr>
        <sz val="9"/>
        <rFont val="Noto Sans"/>
        <family val="2"/>
      </rPr>
      <t xml:space="preserve">ホワイト（ソフト</t>
    </r>
    <r>
      <rPr>
        <sz val="9"/>
        <rFont val="ＭＳ Ｐ明朝"/>
        <family val="1"/>
        <charset val="128"/>
      </rPr>
      <t xml:space="preserve">99</t>
    </r>
    <r>
      <rPr>
        <sz val="9"/>
        <rFont val="Noto Sans"/>
        <family val="2"/>
      </rPr>
      <t xml:space="preserve">）」､「新耐久</t>
    </r>
    <r>
      <rPr>
        <sz val="9"/>
        <rFont val="ＭＳ Ｐ明朝"/>
        <family val="1"/>
        <charset val="128"/>
      </rPr>
      <t xml:space="preserve">WAX</t>
    </r>
    <r>
      <rPr>
        <sz val="9"/>
        <rFont val="Noto Sans"/>
        <family val="2"/>
      </rPr>
      <t xml:space="preserve">コートホワイト（ウィルソン）」又は「フッソホワイト（ジョンソン）」</t>
    </r>
  </si>
  <si>
    <t xml:space="preserve">自動車整備費</t>
  </si>
  <si>
    <r>
      <rPr>
        <sz val="9"/>
        <rFont val="Noto Sans"/>
        <family val="2"/>
      </rPr>
      <t xml:space="preserve">乗用車</t>
    </r>
    <r>
      <rPr>
        <sz val="9"/>
        <rFont val="ＭＳ Ｐ明朝"/>
        <family val="1"/>
        <charset val="128"/>
      </rPr>
      <t xml:space="preserve">1,500cc</t>
    </r>
    <r>
      <rPr>
        <sz val="9"/>
        <rFont val="Noto Sans"/>
        <family val="2"/>
      </rPr>
      <t xml:space="preserve">クラス､自動車点検基準による</t>
    </r>
    <r>
      <rPr>
        <sz val="9"/>
        <rFont val="ＭＳ Ｐ明朝"/>
        <family val="1"/>
        <charset val="128"/>
      </rPr>
      <t xml:space="preserve">12</t>
    </r>
    <r>
      <rPr>
        <sz val="9"/>
        <rFont val="Noto Sans"/>
        <family val="2"/>
      </rPr>
      <t xml:space="preserve">か月定期点検</t>
    </r>
  </si>
  <si>
    <r>
      <rPr>
        <sz val="9"/>
        <rFont val="Noto Sans"/>
        <family val="2"/>
      </rPr>
      <t xml:space="preserve">マフラー交換､「トヨタカローラ</t>
    </r>
    <r>
      <rPr>
        <sz val="9"/>
        <rFont val="ＭＳ Ｐ明朝"/>
        <family val="1"/>
        <charset val="128"/>
      </rPr>
      <t xml:space="preserve">4</t>
    </r>
    <r>
      <rPr>
        <sz val="9"/>
        <rFont val="Noto Sans"/>
        <family val="2"/>
      </rPr>
      <t xml:space="preserve">ドアセダン</t>
    </r>
    <r>
      <rPr>
        <sz val="9"/>
        <rFont val="ＭＳ Ｐ明朝"/>
        <family val="1"/>
        <charset val="128"/>
      </rPr>
      <t xml:space="preserve">1500</t>
    </r>
    <r>
      <rPr>
        <sz val="9"/>
        <rFont val="Noto Sans"/>
        <family val="2"/>
      </rPr>
      <t xml:space="preserve">」</t>
    </r>
  </si>
  <si>
    <r>
      <rPr>
        <sz val="9"/>
        <rFont val="Noto Sans"/>
        <family val="2"/>
      </rPr>
      <t xml:space="preserve">パンク修理､乗用車</t>
    </r>
    <r>
      <rPr>
        <sz val="9"/>
        <rFont val="ＭＳ Ｐ明朝"/>
        <family val="1"/>
        <charset val="128"/>
      </rPr>
      <t xml:space="preserve">(1,000</t>
    </r>
    <r>
      <rPr>
        <sz val="9"/>
        <rFont val="Noto Sans"/>
        <family val="2"/>
      </rPr>
      <t xml:space="preserve">～</t>
    </r>
    <r>
      <rPr>
        <sz val="9"/>
        <rFont val="ＭＳ Ｐ明朝"/>
        <family val="1"/>
        <charset val="128"/>
      </rPr>
      <t xml:space="preserve">2,000cc</t>
    </r>
    <r>
      <rPr>
        <sz val="9"/>
        <rFont val="Noto Sans"/>
        <family val="2"/>
      </rPr>
      <t xml:space="preserve">クラス</t>
    </r>
    <r>
      <rPr>
        <sz val="9"/>
        <rFont val="ＭＳ Ｐ明朝"/>
        <family val="1"/>
        <charset val="128"/>
      </rPr>
      <t xml:space="preserve">)</t>
    </r>
  </si>
  <si>
    <r>
      <rPr>
        <sz val="10"/>
        <rFont val="ＭＳ Ｐ明朝"/>
        <family val="1"/>
        <charset val="128"/>
      </rPr>
      <t xml:space="preserve">1</t>
    </r>
    <r>
      <rPr>
        <sz val="10"/>
        <rFont val="Noto Sans"/>
        <family val="2"/>
      </rPr>
      <t xml:space="preserve">か所</t>
    </r>
  </si>
  <si>
    <t xml:space="preserve">自動車オイル交換料</t>
  </si>
  <si>
    <r>
      <rPr>
        <sz val="9"/>
        <rFont val="Noto Sans"/>
        <family val="2"/>
      </rPr>
      <t xml:space="preserve">エンジンオイル交換（オイルエレメントの交換及び清掃等は除く）､排気量</t>
    </r>
    <r>
      <rPr>
        <sz val="9"/>
        <rFont val="ＭＳ Ｐ明朝"/>
        <family val="1"/>
        <charset val="128"/>
      </rPr>
      <t xml:space="preserve">1.5</t>
    </r>
    <r>
      <rPr>
        <sz val="9"/>
        <rFont val="Noto Sans"/>
        <family val="2"/>
      </rPr>
      <t xml:space="preserve">ｌクラス､オイル代</t>
    </r>
    <r>
      <rPr>
        <sz val="9"/>
        <rFont val="ＭＳ Ｐ明朝"/>
        <family val="1"/>
        <charset val="128"/>
      </rPr>
      <t xml:space="preserve">(</t>
    </r>
    <r>
      <rPr>
        <sz val="9"/>
        <rFont val="Noto Sans"/>
        <family val="2"/>
      </rPr>
      <t xml:space="preserve">オイル量 </t>
    </r>
    <r>
      <rPr>
        <sz val="9"/>
        <rFont val="ＭＳ Ｐ明朝"/>
        <family val="1"/>
        <charset val="128"/>
      </rPr>
      <t xml:space="preserve">3l )</t>
    </r>
    <r>
      <rPr>
        <sz val="9"/>
        <rFont val="Noto Sans"/>
        <family val="2"/>
      </rPr>
      <t xml:space="preserve">を含む､オイル中級品</t>
    </r>
  </si>
  <si>
    <t xml:space="preserve">車庫借料</t>
  </si>
  <si>
    <t xml:space="preserve">月ぎめ駐車料金､屋根なし駐車場､アスファルト舗装､小型自動車</t>
  </si>
  <si>
    <t xml:space="preserve">駐車料金</t>
  </si>
  <si>
    <t xml:space="preserve">時間貸し駐車料金､小型自動車､昼間</t>
  </si>
  <si>
    <r>
      <rPr>
        <sz val="10"/>
        <rFont val="ＭＳ Ｐ明朝"/>
        <family val="1"/>
        <charset val="128"/>
      </rPr>
      <t xml:space="preserve">1</t>
    </r>
    <r>
      <rPr>
        <sz val="10"/>
        <rFont val="Noto Sans"/>
        <family val="2"/>
      </rPr>
      <t xml:space="preserve">時間</t>
    </r>
  </si>
  <si>
    <t xml:space="preserve">通話料</t>
  </si>
  <si>
    <t xml:space="preserve">電話使用料､度数料金局加入電話､単独電話､住宅用</t>
  </si>
  <si>
    <t xml:space="preserve">公衆電話料</t>
  </si>
  <si>
    <r>
      <rPr>
        <sz val="10"/>
        <rFont val="ＭＳ Ｐ明朝"/>
        <family val="1"/>
        <charset val="128"/>
      </rPr>
      <t xml:space="preserve">3</t>
    </r>
    <r>
      <rPr>
        <sz val="10"/>
        <rFont val="Noto Sans"/>
        <family val="2"/>
      </rPr>
      <t xml:space="preserve">分</t>
    </r>
  </si>
  <si>
    <t xml:space="preserve">市内電話</t>
  </si>
  <si>
    <t xml:space="preserve">公衆電話</t>
  </si>
  <si>
    <r>
      <rPr>
        <sz val="9"/>
        <rFont val="Noto Sans"/>
        <family val="2"/>
      </rPr>
      <t xml:space="preserve">公衆電話　</t>
    </r>
    <r>
      <rPr>
        <sz val="9"/>
        <rFont val="ＭＳ Ｐ明朝"/>
        <family val="1"/>
        <charset val="128"/>
      </rPr>
      <t xml:space="preserve">3</t>
    </r>
    <r>
      <rPr>
        <sz val="9"/>
        <rFont val="Noto Sans"/>
        <family val="2"/>
      </rPr>
      <t xml:space="preserve">分間</t>
    </r>
  </si>
  <si>
    <t xml:space="preserve">運送料</t>
  </si>
  <si>
    <r>
      <rPr>
        <sz val="9"/>
        <rFont val="Noto Sans"/>
        <family val="2"/>
      </rPr>
      <t xml:space="preserve">宅配便運賃､重量</t>
    </r>
    <r>
      <rPr>
        <sz val="9"/>
        <rFont val="ＭＳ Ｐ明朝"/>
        <family val="1"/>
        <charset val="128"/>
      </rPr>
      <t xml:space="preserve">10kg</t>
    </r>
    <r>
      <rPr>
        <sz val="9"/>
        <rFont val="Noto Sans"/>
        <family val="2"/>
      </rPr>
      <t xml:space="preserve">､普通サイズ､同一地帯内運送</t>
    </r>
  </si>
  <si>
    <t xml:space="preserve">郵便料</t>
  </si>
  <si>
    <t xml:space="preserve">第２種（通常はがき）</t>
  </si>
  <si>
    <r>
      <rPr>
        <sz val="9"/>
        <rFont val="Noto Sans"/>
        <family val="2"/>
      </rPr>
      <t xml:space="preserve">第１種（封書）定形郵便物</t>
    </r>
    <r>
      <rPr>
        <sz val="9"/>
        <rFont val="ＭＳ Ｐ明朝"/>
        <family val="1"/>
        <charset val="128"/>
      </rPr>
      <t xml:space="preserve">25</t>
    </r>
    <r>
      <rPr>
        <sz val="9"/>
        <rFont val="Noto Sans"/>
        <family val="2"/>
      </rPr>
      <t xml:space="preserve">ｇまで</t>
    </r>
  </si>
  <si>
    <t xml:space="preserve">普通郵便</t>
  </si>
  <si>
    <t xml:space="preserve">市外普通</t>
  </si>
  <si>
    <t xml:space="preserve">通</t>
  </si>
  <si>
    <r>
      <rPr>
        <sz val="9"/>
        <rFont val="Noto Sans"/>
        <family val="2"/>
      </rPr>
      <t xml:space="preserve">速達料、通常郵便物、</t>
    </r>
    <r>
      <rPr>
        <sz val="9"/>
        <rFont val="ＭＳ Ｐ明朝"/>
        <family val="1"/>
        <charset val="128"/>
      </rPr>
      <t xml:space="preserve">250</t>
    </r>
    <r>
      <rPr>
        <sz val="9"/>
        <rFont val="Noto Sans"/>
        <family val="2"/>
      </rPr>
      <t xml:space="preserve">ｇまで</t>
    </r>
  </si>
  <si>
    <t xml:space="preserve">書留料、現金以外、損害要補償額１万円まで</t>
  </si>
  <si>
    <r>
      <rPr>
        <sz val="9"/>
        <rFont val="Noto Sans"/>
        <family val="2"/>
      </rPr>
      <t xml:space="preserve">小包（普通小包）、第１地帯（市内を除く）、</t>
    </r>
    <r>
      <rPr>
        <sz val="9"/>
        <rFont val="ＭＳ Ｐ明朝"/>
        <family val="1"/>
        <charset val="128"/>
      </rPr>
      <t xml:space="preserve">2</t>
    </r>
    <r>
      <rPr>
        <sz val="9"/>
        <rFont val="Noto Sans"/>
        <family val="2"/>
      </rPr>
      <t xml:space="preserve">㎏</t>
    </r>
  </si>
  <si>
    <t xml:space="preserve">小包料金</t>
  </si>
  <si>
    <r>
      <rPr>
        <sz val="9"/>
        <rFont val="ＭＳ Ｐ明朝"/>
        <family val="1"/>
        <charset val="128"/>
      </rPr>
      <t xml:space="preserve">100</t>
    </r>
    <r>
      <rPr>
        <sz val="9"/>
        <rFont val="Noto Sans"/>
        <family val="2"/>
      </rPr>
      <t xml:space="preserve">キロ普通北京―石家荘</t>
    </r>
  </si>
  <si>
    <r>
      <rPr>
        <sz val="9"/>
        <rFont val="ＭＳ Ｐ明朝"/>
        <family val="1"/>
        <charset val="128"/>
      </rPr>
      <t xml:space="preserve">100</t>
    </r>
    <r>
      <rPr>
        <sz val="9"/>
        <rFont val="Noto Sans"/>
        <family val="2"/>
      </rPr>
      <t xml:space="preserve">キロ普通</t>
    </r>
  </si>
  <si>
    <t xml:space="preserve">電話機</t>
  </si>
  <si>
    <r>
      <rPr>
        <sz val="9"/>
        <rFont val="Noto Sans"/>
        <family val="2"/>
      </rPr>
      <t xml:space="preserve">コードレス留守番電話機､親機</t>
    </r>
    <r>
      <rPr>
        <sz val="9"/>
        <rFont val="ＭＳ Ｐ明朝"/>
        <family val="1"/>
        <charset val="128"/>
      </rPr>
      <t xml:space="preserve">(</t>
    </r>
    <r>
      <rPr>
        <sz val="9"/>
        <rFont val="Noto Sans"/>
        <family val="2"/>
      </rPr>
      <t xml:space="preserve">コード付き受話器</t>
    </r>
    <r>
      <rPr>
        <sz val="9"/>
        <rFont val="ＭＳ Ｐ明朝"/>
        <family val="1"/>
        <charset val="128"/>
      </rPr>
      <t xml:space="preserve">)</t>
    </r>
    <r>
      <rPr>
        <sz val="9"/>
        <rFont val="Noto Sans"/>
        <family val="2"/>
      </rPr>
      <t xml:space="preserve">･子機</t>
    </r>
    <r>
      <rPr>
        <sz val="9"/>
        <rFont val="ＭＳ Ｐ明朝"/>
        <family val="1"/>
        <charset val="128"/>
      </rPr>
      <t xml:space="preserve">(</t>
    </r>
    <r>
      <rPr>
        <sz val="9"/>
        <rFont val="Noto Sans"/>
        <family val="2"/>
      </rPr>
      <t xml:space="preserve">コードレス</t>
    </r>
    <r>
      <rPr>
        <sz val="9"/>
        <rFont val="ＭＳ Ｐ明朝"/>
        <family val="1"/>
        <charset val="128"/>
      </rPr>
      <t xml:space="preserve">)</t>
    </r>
    <r>
      <rPr>
        <sz val="9"/>
        <rFont val="Noto Sans"/>
        <family val="2"/>
      </rPr>
      <t xml:space="preserve">各</t>
    </r>
    <r>
      <rPr>
        <sz val="9"/>
        <rFont val="ＭＳ Ｐ明朝"/>
        <family val="1"/>
        <charset val="128"/>
      </rPr>
      <t xml:space="preserve">1</t>
    </r>
    <r>
      <rPr>
        <sz val="9"/>
        <rFont val="Noto Sans"/>
        <family val="2"/>
      </rPr>
      <t xml:space="preserve">台セット</t>
    </r>
  </si>
  <si>
    <t xml:space="preserve">868VIII</t>
  </si>
  <si>
    <r>
      <rPr>
        <sz val="9"/>
        <rFont val="Noto Sans"/>
        <family val="2"/>
      </rPr>
      <t xml:space="preserve">三洋</t>
    </r>
    <r>
      <rPr>
        <sz val="9"/>
        <rFont val="ＭＳ Ｐ明朝"/>
        <family val="1"/>
        <charset val="128"/>
      </rPr>
      <t xml:space="preserve">-360</t>
    </r>
  </si>
  <si>
    <t xml:space="preserve">ＰＴＡ会費</t>
  </si>
  <si>
    <t xml:space="preserve">小学校ＰＴＡ会費､ＰＴＡ会則による会費､公立小学校</t>
  </si>
  <si>
    <t xml:space="preserve">中学校ＰＴＡ会費､ＰＴＡ会則による会費､公立中学校</t>
  </si>
  <si>
    <t xml:space="preserve">中学校授業料</t>
  </si>
  <si>
    <t xml:space="preserve">私立中学校、授業料</t>
  </si>
  <si>
    <t xml:space="preserve">授業料と雑費</t>
  </si>
  <si>
    <t xml:space="preserve">中学生</t>
  </si>
  <si>
    <t xml:space="preserve">学期</t>
  </si>
  <si>
    <t xml:space="preserve">私立中学校、入学金</t>
  </si>
  <si>
    <t xml:space="preserve">私立中学校、施設費</t>
  </si>
  <si>
    <t xml:space="preserve">高等学校授業料</t>
  </si>
  <si>
    <t xml:space="preserve">公立高等学校、全日制、普通科、授業料</t>
  </si>
  <si>
    <t xml:space="preserve">高校生</t>
  </si>
  <si>
    <t xml:space="preserve">公立高等学校、全日制、普通科、入学金</t>
  </si>
  <si>
    <t xml:space="preserve">公立高等学校、全日制、普通科、施設費</t>
  </si>
  <si>
    <t xml:space="preserve">教科書</t>
  </si>
  <si>
    <t xml:space="preserve">国語１</t>
  </si>
  <si>
    <t xml:space="preserve">数学１</t>
  </si>
  <si>
    <t xml:space="preserve">英語１</t>
  </si>
  <si>
    <t xml:space="preserve">高校語学第一冊</t>
  </si>
  <si>
    <t xml:space="preserve">冊</t>
  </si>
  <si>
    <r>
      <rPr>
        <sz val="10"/>
        <rFont val="Noto Sans"/>
        <family val="2"/>
      </rPr>
      <t xml:space="preserve">月謝</t>
    </r>
    <r>
      <rPr>
        <sz val="10"/>
        <rFont val="ＭＳ Ｐ明朝"/>
        <family val="1"/>
        <charset val="128"/>
      </rPr>
      <t xml:space="preserve">(</t>
    </r>
    <r>
      <rPr>
        <sz val="10"/>
        <rFont val="Noto Sans"/>
        <family val="2"/>
      </rPr>
      <t xml:space="preserve">学習塾</t>
    </r>
    <r>
      <rPr>
        <sz val="10"/>
        <rFont val="ＭＳ Ｐ明朝"/>
        <family val="1"/>
        <charset val="128"/>
      </rPr>
      <t xml:space="preserve">)</t>
    </r>
  </si>
  <si>
    <r>
      <rPr>
        <sz val="9"/>
        <rFont val="Noto Sans"/>
        <family val="2"/>
      </rPr>
      <t xml:space="preserve">学習塾､中学生を対象とした塾､</t>
    </r>
    <r>
      <rPr>
        <sz val="9"/>
        <rFont val="ＭＳ Ｐ明朝"/>
        <family val="1"/>
        <charset val="128"/>
      </rPr>
      <t xml:space="preserve">2</t>
    </r>
    <r>
      <rPr>
        <sz val="9"/>
        <rFont val="Noto Sans"/>
        <family val="2"/>
      </rPr>
      <t xml:space="preserve">年生､学習内容が補習又は進学､学習科目</t>
    </r>
    <r>
      <rPr>
        <sz val="9"/>
        <rFont val="ＭＳ Ｐ明朝"/>
        <family val="1"/>
        <charset val="128"/>
      </rPr>
      <t xml:space="preserve">2</t>
    </r>
    <r>
      <rPr>
        <sz val="9"/>
        <rFont val="Noto Sans"/>
        <family val="2"/>
      </rPr>
      <t xml:space="preserve">科目､週</t>
    </r>
    <r>
      <rPr>
        <sz val="9"/>
        <rFont val="ＭＳ Ｐ明朝"/>
        <family val="1"/>
        <charset val="128"/>
      </rPr>
      <t xml:space="preserve">2</t>
    </r>
    <r>
      <rPr>
        <sz val="9"/>
        <rFont val="Noto Sans"/>
        <family val="2"/>
      </rPr>
      <t xml:space="preserve">～</t>
    </r>
    <r>
      <rPr>
        <sz val="9"/>
        <rFont val="ＭＳ Ｐ明朝"/>
        <family val="1"/>
        <charset val="128"/>
      </rPr>
      <t xml:space="preserve">3</t>
    </r>
    <r>
      <rPr>
        <sz val="9"/>
        <rFont val="Noto Sans"/>
        <family val="2"/>
      </rPr>
      <t xml:space="preserve">回</t>
    </r>
  </si>
  <si>
    <r>
      <rPr>
        <sz val="10"/>
        <rFont val="Noto Sans"/>
        <family val="2"/>
      </rPr>
      <t xml:space="preserve">月謝</t>
    </r>
    <r>
      <rPr>
        <sz val="10"/>
        <rFont val="ＭＳ Ｐ明朝"/>
        <family val="1"/>
        <charset val="128"/>
      </rPr>
      <t xml:space="preserve">(</t>
    </r>
    <r>
      <rPr>
        <sz val="10"/>
        <rFont val="Noto Sans"/>
        <family val="2"/>
      </rPr>
      <t xml:space="preserve">学習塾・入塾金</t>
    </r>
    <r>
      <rPr>
        <sz val="10"/>
        <rFont val="ＭＳ Ｐ明朝"/>
        <family val="1"/>
        <charset val="128"/>
      </rPr>
      <t xml:space="preserve">)</t>
    </r>
  </si>
  <si>
    <r>
      <rPr>
        <sz val="9"/>
        <rFont val="Noto Sans"/>
        <family val="2"/>
      </rPr>
      <t xml:space="preserve">入塾金、学習塾（中学生を対象とした塾､</t>
    </r>
    <r>
      <rPr>
        <sz val="9"/>
        <rFont val="ＭＳ Ｐ明朝"/>
        <family val="1"/>
        <charset val="128"/>
      </rPr>
      <t xml:space="preserve">2</t>
    </r>
    <r>
      <rPr>
        <sz val="9"/>
        <rFont val="Noto Sans"/>
        <family val="2"/>
      </rPr>
      <t xml:space="preserve">年生､学習内容が補習又は進学､学習科目</t>
    </r>
    <r>
      <rPr>
        <sz val="9"/>
        <rFont val="ＭＳ Ｐ明朝"/>
        <family val="1"/>
        <charset val="128"/>
      </rPr>
      <t xml:space="preserve">2</t>
    </r>
    <r>
      <rPr>
        <sz val="9"/>
        <rFont val="Noto Sans"/>
        <family val="2"/>
      </rPr>
      <t xml:space="preserve">科目､週</t>
    </r>
    <r>
      <rPr>
        <sz val="9"/>
        <rFont val="ＭＳ Ｐ明朝"/>
        <family val="1"/>
        <charset val="128"/>
      </rPr>
      <t xml:space="preserve">2</t>
    </r>
    <r>
      <rPr>
        <sz val="9"/>
        <rFont val="Noto Sans"/>
        <family val="2"/>
      </rPr>
      <t xml:space="preserve">～</t>
    </r>
    <r>
      <rPr>
        <sz val="9"/>
        <rFont val="ＭＳ Ｐ明朝"/>
        <family val="1"/>
        <charset val="128"/>
      </rPr>
      <t xml:space="preserve">3</t>
    </r>
    <r>
      <rPr>
        <sz val="9"/>
        <rFont val="Noto Sans"/>
        <family val="2"/>
      </rPr>
      <t xml:space="preserve">回</t>
    </r>
  </si>
  <si>
    <t xml:space="preserve">テレビ</t>
  </si>
  <si>
    <r>
      <rPr>
        <sz val="9"/>
        <rFont val="Noto Sans"/>
        <family val="2"/>
      </rPr>
      <t xml:space="preserve">カラーテレビ､</t>
    </r>
    <r>
      <rPr>
        <sz val="9"/>
        <rFont val="ＭＳ Ｐ明朝"/>
        <family val="1"/>
        <charset val="128"/>
      </rPr>
      <t xml:space="preserve">21</t>
    </r>
    <r>
      <rPr>
        <sz val="9"/>
        <rFont val="Noto Sans"/>
        <family val="2"/>
      </rPr>
      <t xml:space="preserve">型､テーブルタイプ、音声多重受信装置内蔵、スピーカー</t>
    </r>
    <r>
      <rPr>
        <sz val="9"/>
        <rFont val="ＭＳ Ｐ明朝"/>
        <family val="1"/>
        <charset val="128"/>
      </rPr>
      <t xml:space="preserve">2</t>
    </r>
    <r>
      <rPr>
        <sz val="9"/>
        <rFont val="Noto Sans"/>
        <family val="2"/>
      </rPr>
      <t xml:space="preserve">個又は</t>
    </r>
    <r>
      <rPr>
        <sz val="9"/>
        <rFont val="ＭＳ Ｐ明朝"/>
        <family val="1"/>
        <charset val="128"/>
      </rPr>
      <t xml:space="preserve">4</t>
    </r>
    <r>
      <rPr>
        <sz val="9"/>
        <rFont val="Noto Sans"/>
        <family val="2"/>
      </rPr>
      <t xml:space="preserve">個、リモコン付き、ビデオ入力端子付き、別売りのテレビ台は除く</t>
    </r>
  </si>
  <si>
    <t xml:space="preserve">カラーテレビ</t>
  </si>
  <si>
    <r>
      <rPr>
        <sz val="9"/>
        <rFont val="Noto Sans"/>
        <family val="2"/>
      </rPr>
      <t xml:space="preserve">牡丹</t>
    </r>
    <r>
      <rPr>
        <sz val="9"/>
        <rFont val="ＭＳ Ｐ明朝"/>
        <family val="1"/>
        <charset val="128"/>
      </rPr>
      <t xml:space="preserve">54</t>
    </r>
    <r>
      <rPr>
        <sz val="9"/>
        <rFont val="Noto Sans"/>
        <family val="2"/>
      </rPr>
      <t xml:space="preserve">ｃｍ</t>
    </r>
    <r>
      <rPr>
        <sz val="9"/>
        <rFont val="ＭＳ Ｐ明朝"/>
        <family val="1"/>
        <charset val="128"/>
      </rPr>
      <t xml:space="preserve">C10A</t>
    </r>
  </si>
  <si>
    <t xml:space="preserve">直角</t>
  </si>
  <si>
    <r>
      <rPr>
        <sz val="9"/>
        <rFont val="ＭＳ Ｐ明朝"/>
        <family val="1"/>
        <charset val="128"/>
      </rPr>
      <t xml:space="preserve">54</t>
    </r>
    <r>
      <rPr>
        <sz val="9"/>
        <rFont val="Noto Sans"/>
        <family val="2"/>
      </rPr>
      <t xml:space="preserve">ｃｍ</t>
    </r>
  </si>
  <si>
    <t xml:space="preserve">ステレオ</t>
  </si>
  <si>
    <r>
      <rPr>
        <sz val="9"/>
        <rFont val="Noto Sans"/>
        <family val="2"/>
      </rPr>
      <t xml:space="preserve">ﾐﾆｺﾝﾎﾟｰﾈﾝﾄｽﾃﾚｵｾｯﾄ､〔ﾌﾟﾚｰﾔｰ部〕</t>
    </r>
    <r>
      <rPr>
        <sz val="9"/>
        <rFont val="ＭＳ Ｐ明朝"/>
        <family val="1"/>
        <charset val="128"/>
      </rPr>
      <t xml:space="preserve">CD</t>
    </r>
    <r>
      <rPr>
        <sz val="9"/>
        <rFont val="Noto Sans"/>
        <family val="2"/>
      </rPr>
      <t xml:space="preserve">ﾌﾟﾚｰﾔｰ､〔ｱﾝﾌﾟ部〕実用最大出力</t>
    </r>
    <r>
      <rPr>
        <sz val="9"/>
        <rFont val="ＭＳ Ｐ明朝"/>
        <family val="1"/>
        <charset val="128"/>
      </rPr>
      <t xml:space="preserve">40W+40W</t>
    </r>
    <r>
      <rPr>
        <sz val="9"/>
        <rFont val="Noto Sans"/>
        <family val="2"/>
      </rPr>
      <t xml:space="preserve">～</t>
    </r>
    <r>
      <rPr>
        <sz val="9"/>
        <rFont val="ＭＳ Ｐ明朝"/>
        <family val="1"/>
        <charset val="128"/>
      </rPr>
      <t xml:space="preserve">60W+60W</t>
    </r>
    <r>
      <rPr>
        <sz val="9"/>
        <rFont val="Noto Sans"/>
        <family val="2"/>
      </rPr>
      <t xml:space="preserve">､〔ﾁｭｰﾅｰ部〕</t>
    </r>
    <r>
      <rPr>
        <sz val="9"/>
        <rFont val="ＭＳ Ｐ明朝"/>
        <family val="1"/>
        <charset val="128"/>
      </rPr>
      <t xml:space="preserve">FM/AM</t>
    </r>
    <r>
      <rPr>
        <sz val="9"/>
        <rFont val="Noto Sans"/>
        <family val="2"/>
      </rPr>
      <t xml:space="preserve">､〔カセットデッキ部〕ダブルカセット、〔スピーカー部〕最大入力</t>
    </r>
    <r>
      <rPr>
        <sz val="9"/>
        <rFont val="ＭＳ Ｐ明朝"/>
        <family val="1"/>
        <charset val="128"/>
      </rPr>
      <t xml:space="preserve">60</t>
    </r>
    <r>
      <rPr>
        <sz val="9"/>
        <rFont val="Noto Sans"/>
        <family val="2"/>
      </rPr>
      <t xml:space="preserve">～</t>
    </r>
    <r>
      <rPr>
        <sz val="9"/>
        <rFont val="ＭＳ Ｐ明朝"/>
        <family val="1"/>
        <charset val="128"/>
      </rPr>
      <t xml:space="preserve">100W</t>
    </r>
  </si>
  <si>
    <t xml:space="preserve">ラジオ・ステレオ</t>
  </si>
  <si>
    <t xml:space="preserve">飛利普</t>
  </si>
  <si>
    <r>
      <rPr>
        <sz val="9"/>
        <rFont val="Noto Sans"/>
        <family val="2"/>
      </rPr>
      <t xml:space="preserve">愛華　</t>
    </r>
    <r>
      <rPr>
        <sz val="9"/>
        <rFont val="ＭＳ Ｐ明朝"/>
        <family val="1"/>
        <charset val="128"/>
      </rPr>
      <t xml:space="preserve">800W</t>
    </r>
  </si>
  <si>
    <t xml:space="preserve">テープレコーダー</t>
  </si>
  <si>
    <r>
      <rPr>
        <sz val="9"/>
        <rFont val="ＭＳ Ｐ明朝"/>
        <family val="1"/>
        <charset val="128"/>
      </rPr>
      <t xml:space="preserve">CD</t>
    </r>
    <r>
      <rPr>
        <sz val="9"/>
        <rFont val="Noto Sans"/>
        <family val="2"/>
      </rPr>
      <t xml:space="preserve">ﾌﾟﾚｰﾔｰ付きﾗｼﾞｵｶｾｯﾄﾃｰﾌﾟﾚｺｰﾀﾞｰ､ﾘﾓｺﾝ付き､</t>
    </r>
    <r>
      <rPr>
        <sz val="9"/>
        <rFont val="ＭＳ Ｐ明朝"/>
        <family val="1"/>
        <charset val="128"/>
      </rPr>
      <t xml:space="preserve">2</t>
    </r>
    <r>
      <rPr>
        <sz val="9"/>
        <rFont val="Noto Sans"/>
        <family val="2"/>
      </rPr>
      <t xml:space="preserve">ﾊﾞﾝﾄﾞ､ﾀﾞﾌﾞﾙｶｾｯﾄ､ｽﾋﾟｰｶｰ</t>
    </r>
    <r>
      <rPr>
        <sz val="9"/>
        <rFont val="ＭＳ Ｐ明朝"/>
        <family val="1"/>
        <charset val="128"/>
      </rPr>
      <t xml:space="preserve">2</t>
    </r>
    <r>
      <rPr>
        <sz val="9"/>
        <rFont val="Noto Sans"/>
        <family val="2"/>
      </rPr>
      <t xml:space="preserve">～</t>
    </r>
    <r>
      <rPr>
        <sz val="9"/>
        <rFont val="ＭＳ Ｐ明朝"/>
        <family val="1"/>
        <charset val="128"/>
      </rPr>
      <t xml:space="preserve">4</t>
    </r>
    <r>
      <rPr>
        <sz val="9"/>
        <rFont val="Noto Sans"/>
        <family val="2"/>
      </rPr>
      <t xml:space="preserve">個､特殊機能付きは除く</t>
    </r>
  </si>
  <si>
    <t xml:space="preserve">ラジカセ</t>
  </si>
  <si>
    <t xml:space="preserve">紅灯</t>
  </si>
  <si>
    <t xml:space="preserve">ビデオテープレコーダー</t>
  </si>
  <si>
    <r>
      <rPr>
        <sz val="9"/>
        <rFont val="Noto Sans"/>
        <family val="2"/>
      </rPr>
      <t xml:space="preserve">家庭用､据置型､</t>
    </r>
    <r>
      <rPr>
        <sz val="9"/>
        <rFont val="ＭＳ Ｐ明朝"/>
        <family val="1"/>
        <charset val="128"/>
      </rPr>
      <t xml:space="preserve">VHS</t>
    </r>
    <r>
      <rPr>
        <sz val="9"/>
        <rFont val="Noto Sans"/>
        <family val="2"/>
      </rPr>
      <t xml:space="preserve">方式､ﾊｲﾌｧｲﾀｲﾌﾟ､特殊機能付きは除く､付属品を含む</t>
    </r>
  </si>
  <si>
    <t xml:space="preserve">松下</t>
  </si>
  <si>
    <t xml:space="preserve">カメラ</t>
  </si>
  <si>
    <r>
      <rPr>
        <sz val="9"/>
        <rFont val="ＭＳ Ｐ明朝"/>
        <family val="1"/>
        <charset val="128"/>
      </rPr>
      <t xml:space="preserve">35</t>
    </r>
    <r>
      <rPr>
        <sz val="9"/>
        <rFont val="Noto Sans"/>
        <family val="2"/>
      </rPr>
      <t xml:space="preserve">ミリレンズシャッター式全自動カメラ､ズームレンズ内蔵､〔レンズ〕広角</t>
    </r>
    <r>
      <rPr>
        <sz val="9"/>
        <rFont val="ＭＳ Ｐ明朝"/>
        <family val="1"/>
        <charset val="128"/>
      </rPr>
      <t xml:space="preserve">(35</t>
    </r>
    <r>
      <rPr>
        <sz val="9"/>
        <rFont val="Noto Sans"/>
        <family val="2"/>
      </rPr>
      <t xml:space="preserve">～</t>
    </r>
    <r>
      <rPr>
        <sz val="9"/>
        <rFont val="ＭＳ Ｐ明朝"/>
        <family val="1"/>
        <charset val="128"/>
      </rPr>
      <t xml:space="preserve">40mm) </t>
    </r>
    <r>
      <rPr>
        <sz val="9"/>
        <rFont val="Noto Sans"/>
        <family val="2"/>
      </rPr>
      <t xml:space="preserve">望遠</t>
    </r>
    <r>
      <rPr>
        <sz val="9"/>
        <rFont val="ＭＳ Ｐ明朝"/>
        <family val="1"/>
        <charset val="128"/>
      </rPr>
      <t xml:space="preserve">(105</t>
    </r>
    <r>
      <rPr>
        <sz val="9"/>
        <rFont val="Noto Sans"/>
        <family val="2"/>
      </rPr>
      <t xml:space="preserve">～</t>
    </r>
    <r>
      <rPr>
        <sz val="9"/>
        <rFont val="ＭＳ Ｐ明朝"/>
        <family val="1"/>
        <charset val="128"/>
      </rPr>
      <t xml:space="preserve">120mm)</t>
    </r>
    <r>
      <rPr>
        <sz val="9"/>
        <rFont val="Noto Sans"/>
        <family val="2"/>
      </rPr>
      <t xml:space="preserve">；Ｆ値</t>
    </r>
    <r>
      <rPr>
        <sz val="9"/>
        <rFont val="ＭＳ Ｐ明朝"/>
        <family val="1"/>
        <charset val="128"/>
      </rPr>
      <t xml:space="preserve">(</t>
    </r>
    <r>
      <rPr>
        <sz val="9"/>
        <rFont val="Noto Sans"/>
        <family val="2"/>
      </rPr>
      <t xml:space="preserve">広角時</t>
    </r>
    <r>
      <rPr>
        <sz val="9"/>
        <rFont val="ＭＳ Ｐ明朝"/>
        <family val="1"/>
        <charset val="128"/>
      </rPr>
      <t xml:space="preserve">)3.5</t>
    </r>
    <r>
      <rPr>
        <sz val="9"/>
        <rFont val="Noto Sans"/>
        <family val="2"/>
      </rPr>
      <t xml:space="preserve">～</t>
    </r>
    <r>
      <rPr>
        <sz val="9"/>
        <rFont val="ＭＳ Ｐ明朝"/>
        <family val="1"/>
        <charset val="128"/>
      </rPr>
      <t xml:space="preserve">4.5</t>
    </r>
    <r>
      <rPr>
        <sz val="9"/>
        <rFont val="Noto Sans"/>
        <family val="2"/>
      </rPr>
      <t xml:space="preserve">､パノラマ切替え機能付き､日付け写し込み機能付き､ケース代を含む</t>
    </r>
  </si>
  <si>
    <t xml:space="preserve">海欧</t>
  </si>
  <si>
    <t xml:space="preserve">ビデオカメラ</t>
  </si>
  <si>
    <r>
      <rPr>
        <sz val="9"/>
        <rFont val="Noto Sans"/>
        <family val="2"/>
      </rPr>
      <t xml:space="preserve">家庭用､ﾃﾞｼﾞﾀﾙ方式､液晶ﾓﾆﾀｰ付き､〔ｽﾞｰﾑ〕光学</t>
    </r>
    <r>
      <rPr>
        <sz val="9"/>
        <rFont val="ＭＳ Ｐ明朝"/>
        <family val="1"/>
        <charset val="128"/>
      </rPr>
      <t xml:space="preserve">10</t>
    </r>
    <r>
      <rPr>
        <sz val="9"/>
        <rFont val="Noto Sans"/>
        <family val="2"/>
      </rPr>
      <t xml:space="preserve">～</t>
    </r>
    <r>
      <rPr>
        <sz val="9"/>
        <rFont val="ＭＳ Ｐ明朝"/>
        <family val="1"/>
        <charset val="128"/>
      </rPr>
      <t xml:space="preserve">12</t>
    </r>
    <r>
      <rPr>
        <sz val="9"/>
        <rFont val="Noto Sans"/>
        <family val="2"/>
      </rPr>
      <t xml:space="preserve">倍､ﾃﾞｼﾞﾀﾙ</t>
    </r>
    <r>
      <rPr>
        <sz val="9"/>
        <rFont val="ＭＳ Ｐ明朝"/>
        <family val="1"/>
        <charset val="128"/>
      </rPr>
      <t xml:space="preserve">40</t>
    </r>
    <r>
      <rPr>
        <sz val="9"/>
        <rFont val="Noto Sans"/>
        <family val="2"/>
      </rPr>
      <t xml:space="preserve">～</t>
    </r>
    <r>
      <rPr>
        <sz val="9"/>
        <rFont val="ＭＳ Ｐ明朝"/>
        <family val="1"/>
        <charset val="128"/>
      </rPr>
      <t xml:space="preserve">200</t>
    </r>
    <r>
      <rPr>
        <sz val="9"/>
        <rFont val="Noto Sans"/>
        <family val="2"/>
      </rPr>
      <t xml:space="preserve">倍</t>
    </r>
    <r>
      <rPr>
        <sz val="9"/>
        <rFont val="ＭＳ Ｐ明朝"/>
        <family val="1"/>
        <charset val="128"/>
      </rPr>
      <t xml:space="preserve">)</t>
    </r>
    <r>
      <rPr>
        <sz val="9"/>
        <rFont val="Noto Sans"/>
        <family val="2"/>
      </rPr>
      <t xml:space="preserve">､〔ﾚﾝｽﾞ〕</t>
    </r>
    <r>
      <rPr>
        <sz val="9"/>
        <rFont val="ＭＳ Ｐ明朝"/>
        <family val="1"/>
        <charset val="128"/>
      </rPr>
      <t xml:space="preserve">F1.4</t>
    </r>
    <r>
      <rPr>
        <sz val="9"/>
        <rFont val="Noto Sans"/>
        <family val="2"/>
      </rPr>
      <t xml:space="preserve">～</t>
    </r>
    <r>
      <rPr>
        <sz val="9"/>
        <rFont val="ＭＳ Ｐ明朝"/>
        <family val="1"/>
        <charset val="128"/>
      </rPr>
      <t xml:space="preserve">2.5</t>
    </r>
    <r>
      <rPr>
        <sz val="9"/>
        <rFont val="Noto Sans"/>
        <family val="2"/>
      </rPr>
      <t xml:space="preserve">､別売りの付属品は除く</t>
    </r>
  </si>
  <si>
    <t xml:space="preserve">ビデオ・カメラ</t>
  </si>
  <si>
    <t xml:space="preserve">ピアノ</t>
  </si>
  <si>
    <r>
      <rPr>
        <sz val="9"/>
        <rFont val="Noto Sans"/>
        <family val="2"/>
      </rPr>
      <t xml:space="preserve">ｱｯﾌﾟﾗｲﾄ､</t>
    </r>
    <r>
      <rPr>
        <sz val="9"/>
        <rFont val="ＭＳ Ｐ明朝"/>
        <family val="1"/>
        <charset val="128"/>
      </rPr>
      <t xml:space="preserve">88</t>
    </r>
    <r>
      <rPr>
        <sz val="9"/>
        <rFont val="Noto Sans"/>
        <family val="2"/>
      </rPr>
      <t xml:space="preserve">鍵､</t>
    </r>
    <r>
      <rPr>
        <sz val="9"/>
        <rFont val="ＭＳ Ｐ明朝"/>
        <family val="1"/>
        <charset val="128"/>
      </rPr>
      <t xml:space="preserve">3</t>
    </r>
    <r>
      <rPr>
        <sz val="9"/>
        <rFont val="Noto Sans"/>
        <family val="2"/>
      </rPr>
      <t xml:space="preserve">本ﾍﾟﾀﾞﾙ､黒､特製ﾊﾝﾏｰ使用､専用高低自在いす付き､「ヤマハ </t>
    </r>
    <r>
      <rPr>
        <sz val="9"/>
        <rFont val="ＭＳ Ｐ明朝"/>
        <family val="1"/>
        <charset val="128"/>
      </rPr>
      <t xml:space="preserve">YU1</t>
    </r>
    <r>
      <rPr>
        <sz val="9"/>
        <rFont val="Noto Sans"/>
        <family val="2"/>
      </rPr>
      <t xml:space="preserve">」</t>
    </r>
  </si>
  <si>
    <t xml:space="preserve">ハーモニカ</t>
  </si>
  <si>
    <r>
      <rPr>
        <sz val="9"/>
        <rFont val="Noto Sans"/>
        <family val="2"/>
      </rPr>
      <t xml:space="preserve">単音、</t>
    </r>
    <r>
      <rPr>
        <sz val="9"/>
        <rFont val="ＭＳ Ｐ明朝"/>
        <family val="1"/>
        <charset val="128"/>
      </rPr>
      <t xml:space="preserve">15</t>
    </r>
    <r>
      <rPr>
        <sz val="9"/>
        <rFont val="Noto Sans"/>
        <family val="2"/>
      </rPr>
      <t xml:space="preserve">穴、「ヤマハシングル</t>
    </r>
    <r>
      <rPr>
        <sz val="9"/>
        <rFont val="ＭＳ Ｐ明朝"/>
        <family val="1"/>
        <charset val="128"/>
      </rPr>
      <t xml:space="preserve">15S</t>
    </r>
    <r>
      <rPr>
        <sz val="9"/>
        <rFont val="Noto Sans"/>
        <family val="2"/>
      </rPr>
      <t xml:space="preserve">」</t>
    </r>
  </si>
  <si>
    <t xml:space="preserve">ギター</t>
  </si>
  <si>
    <r>
      <rPr>
        <sz val="9"/>
        <rFont val="Noto Sans"/>
        <family val="2"/>
      </rPr>
      <t xml:space="preserve">フォークギター、普通品、「ヤマハ</t>
    </r>
    <r>
      <rPr>
        <sz val="9"/>
        <rFont val="ＭＳ Ｐ明朝"/>
        <family val="1"/>
        <charset val="128"/>
      </rPr>
      <t xml:space="preserve">FG-421</t>
    </r>
    <r>
      <rPr>
        <sz val="9"/>
        <rFont val="Noto Sans"/>
        <family val="2"/>
      </rPr>
      <t xml:space="preserve">」</t>
    </r>
  </si>
  <si>
    <t xml:space="preserve">電子オルガン</t>
  </si>
  <si>
    <r>
      <rPr>
        <sz val="9"/>
        <rFont val="Noto Sans"/>
        <family val="2"/>
      </rPr>
      <t xml:space="preserve">〔鍵盤〕上下各</t>
    </r>
    <r>
      <rPr>
        <sz val="9"/>
        <rFont val="ＭＳ Ｐ明朝"/>
        <family val="1"/>
        <charset val="128"/>
      </rPr>
      <t xml:space="preserve">49</t>
    </r>
    <r>
      <rPr>
        <sz val="9"/>
        <rFont val="Noto Sans"/>
        <family val="2"/>
      </rPr>
      <t xml:space="preserve">鍵､「ヤマハエレクトーン､</t>
    </r>
    <r>
      <rPr>
        <sz val="9"/>
        <rFont val="ＭＳ Ｐ明朝"/>
        <family val="1"/>
        <charset val="128"/>
      </rPr>
      <t xml:space="preserve">EL-50</t>
    </r>
    <r>
      <rPr>
        <sz val="9"/>
        <rFont val="Noto Sans"/>
        <family val="2"/>
      </rPr>
      <t xml:space="preserve">」</t>
    </r>
  </si>
  <si>
    <r>
      <rPr>
        <sz val="9"/>
        <rFont val="Noto Sans"/>
        <family val="2"/>
      </rPr>
      <t xml:space="preserve">通美</t>
    </r>
    <r>
      <rPr>
        <sz val="9"/>
        <rFont val="ＭＳ Ｐ明朝"/>
        <family val="1"/>
        <charset val="128"/>
      </rPr>
      <t xml:space="preserve">49</t>
    </r>
    <r>
      <rPr>
        <sz val="9"/>
        <rFont val="Noto Sans"/>
        <family val="2"/>
      </rPr>
      <t xml:space="preserve">キーボート中級</t>
    </r>
  </si>
  <si>
    <t xml:space="preserve">雅馬哈</t>
  </si>
  <si>
    <r>
      <rPr>
        <sz val="9"/>
        <rFont val="ＭＳ Ｐ明朝"/>
        <family val="1"/>
        <charset val="128"/>
      </rPr>
      <t xml:space="preserve">49</t>
    </r>
    <r>
      <rPr>
        <sz val="9"/>
        <rFont val="Noto Sans"/>
        <family val="2"/>
      </rPr>
      <t xml:space="preserve">キーボート</t>
    </r>
  </si>
  <si>
    <t xml:space="preserve">学習机</t>
  </si>
  <si>
    <r>
      <rPr>
        <sz val="9"/>
        <rFont val="Noto Sans"/>
        <family val="2"/>
      </rPr>
      <t xml:space="preserve">学童用､片袖机､木製、〔甲板〕天然木､本棚及び蛍光灯付き、〔外形寸法〕幅</t>
    </r>
    <r>
      <rPr>
        <sz val="9"/>
        <rFont val="ＭＳ Ｐ明朝"/>
        <family val="1"/>
        <charset val="128"/>
      </rPr>
      <t xml:space="preserve">100</t>
    </r>
    <r>
      <rPr>
        <sz val="9"/>
        <rFont val="Noto Sans"/>
        <family val="2"/>
      </rPr>
      <t xml:space="preserve">～</t>
    </r>
    <r>
      <rPr>
        <sz val="9"/>
        <rFont val="ＭＳ Ｐ明朝"/>
        <family val="1"/>
        <charset val="128"/>
      </rPr>
      <t xml:space="preserve">110cm</t>
    </r>
    <r>
      <rPr>
        <sz val="9"/>
        <rFont val="Noto Sans"/>
        <family val="2"/>
      </rPr>
      <t xml:space="preserve">､中級品､別売りの付属品は除く</t>
    </r>
  </si>
  <si>
    <t xml:space="preserve">幼児自転車</t>
  </si>
  <si>
    <r>
      <rPr>
        <sz val="9"/>
        <rFont val="Noto Sans"/>
        <family val="2"/>
      </rPr>
      <t xml:space="preserve">幼児車、</t>
    </r>
    <r>
      <rPr>
        <sz val="9"/>
        <rFont val="ＭＳ Ｐ明朝"/>
        <family val="1"/>
        <charset val="128"/>
      </rPr>
      <t xml:space="preserve">16</t>
    </r>
    <r>
      <rPr>
        <sz val="9"/>
        <rFont val="Noto Sans"/>
        <family val="2"/>
      </rPr>
      <t xml:space="preserve">型</t>
    </r>
  </si>
  <si>
    <t xml:space="preserve">玩具</t>
  </si>
  <si>
    <t xml:space="preserve">三輪車</t>
  </si>
  <si>
    <t xml:space="preserve">ワードプロセッサー</t>
  </si>
  <si>
    <r>
      <rPr>
        <sz val="9"/>
        <rFont val="Noto Sans"/>
        <family val="2"/>
      </rPr>
      <t xml:space="preserve">日本語ワードプロセッサー、ﾗｯﾌﾟﾄｯﾌﾟﾀｲﾌﾟ､ｷｰﾎﾞｰﾄﾞ入力､バックライト付き液晶ﾃﾞｨｽﾌﾟﾚｲ､ｶ熱転写ﾌﾟﾘﾝﾀ、文書用</t>
    </r>
    <r>
      <rPr>
        <sz val="9"/>
        <rFont val="ＭＳ Ｐ明朝"/>
        <family val="1"/>
        <charset val="128"/>
      </rPr>
      <t xml:space="preserve">FDDI</t>
    </r>
    <r>
      <rPr>
        <sz val="9"/>
        <rFont val="Noto Sans"/>
        <family val="2"/>
      </rPr>
      <t xml:space="preserve">スロット</t>
    </r>
  </si>
  <si>
    <t xml:space="preserve">小型電卓</t>
  </si>
  <si>
    <r>
      <rPr>
        <sz val="9"/>
        <rFont val="Noto Sans"/>
        <family val="2"/>
      </rPr>
      <t xml:space="preserve">電池式､液晶表示､</t>
    </r>
    <r>
      <rPr>
        <sz val="9"/>
        <rFont val="ＭＳ Ｐ明朝"/>
        <family val="1"/>
        <charset val="128"/>
      </rPr>
      <t xml:space="preserve">8</t>
    </r>
    <r>
      <rPr>
        <sz val="9"/>
        <rFont val="Noto Sans"/>
        <family val="2"/>
      </rPr>
      <t xml:space="preserve">けた､定数計算･独立メモリー･√･</t>
    </r>
    <r>
      <rPr>
        <sz val="9"/>
        <rFont val="ＭＳ Ｐ明朝"/>
        <family val="1"/>
        <charset val="128"/>
      </rPr>
      <t xml:space="preserve">%</t>
    </r>
    <r>
      <rPr>
        <sz val="9"/>
        <rFont val="Noto Sans"/>
        <family val="2"/>
      </rPr>
      <t xml:space="preserve">付き､〔サイズ〕幅</t>
    </r>
    <r>
      <rPr>
        <sz val="9"/>
        <rFont val="ＭＳ Ｐ明朝"/>
        <family val="1"/>
        <charset val="128"/>
      </rPr>
      <t xml:space="preserve">5</t>
    </r>
    <r>
      <rPr>
        <sz val="9"/>
        <rFont val="Noto Sans"/>
        <family val="2"/>
      </rPr>
      <t xml:space="preserve">～</t>
    </r>
    <r>
      <rPr>
        <sz val="9"/>
        <rFont val="ＭＳ Ｐ明朝"/>
        <family val="1"/>
        <charset val="128"/>
      </rPr>
      <t xml:space="preserve">7cm</t>
    </r>
    <r>
      <rPr>
        <sz val="9"/>
        <rFont val="Noto Sans"/>
        <family val="2"/>
      </rPr>
      <t xml:space="preserve">･奥行</t>
    </r>
    <r>
      <rPr>
        <sz val="9"/>
        <rFont val="ＭＳ Ｐ明朝"/>
        <family val="1"/>
        <charset val="128"/>
      </rPr>
      <t xml:space="preserve">8</t>
    </r>
    <r>
      <rPr>
        <sz val="9"/>
        <rFont val="Noto Sans"/>
        <family val="2"/>
      </rPr>
      <t xml:space="preserve">～</t>
    </r>
    <r>
      <rPr>
        <sz val="9"/>
        <rFont val="ＭＳ Ｐ明朝"/>
        <family val="1"/>
        <charset val="128"/>
      </rPr>
      <t xml:space="preserve">12cm</t>
    </r>
  </si>
  <si>
    <t xml:space="preserve">テレビ修理代</t>
  </si>
  <si>
    <r>
      <rPr>
        <sz val="9"/>
        <rFont val="Noto Sans"/>
        <family val="2"/>
      </rPr>
      <t xml:space="preserve">カラーテレビ､トランジスタの取替え</t>
    </r>
    <r>
      <rPr>
        <sz val="9"/>
        <rFont val="ＭＳ Ｐ明朝"/>
        <family val="1"/>
        <charset val="128"/>
      </rPr>
      <t xml:space="preserve">(</t>
    </r>
    <r>
      <rPr>
        <sz val="9"/>
        <rFont val="Noto Sans"/>
        <family val="2"/>
      </rPr>
      <t xml:space="preserve">部品代を除く</t>
    </r>
    <r>
      <rPr>
        <sz val="9"/>
        <rFont val="ＭＳ Ｐ明朝"/>
        <family val="1"/>
        <charset val="128"/>
      </rPr>
      <t xml:space="preserve">)</t>
    </r>
    <r>
      <rPr>
        <sz val="9"/>
        <rFont val="Noto Sans"/>
        <family val="2"/>
      </rPr>
      <t xml:space="preserve">､出張費を含む</t>
    </r>
  </si>
  <si>
    <t xml:space="preserve">電器の修理</t>
  </si>
  <si>
    <t xml:space="preserve">テレビの修理</t>
  </si>
  <si>
    <t xml:space="preserve">ボールペン</t>
  </si>
  <si>
    <r>
      <rPr>
        <sz val="9"/>
        <rFont val="Noto Sans"/>
        <family val="2"/>
      </rPr>
      <t xml:space="preserve">鉛筆型､芯取替式､透明軸､ｸﾘｯﾌﾟ付きｷｬｯﾌﾟ､金属製口部､「ｾﾞﾌﾞﾗﾎﾞｰﾙﾍﾟﾝ</t>
    </r>
    <r>
      <rPr>
        <sz val="9"/>
        <rFont val="ＭＳ Ｐ明朝"/>
        <family val="1"/>
        <charset val="128"/>
      </rPr>
      <t xml:space="preserve">N-5100</t>
    </r>
    <r>
      <rPr>
        <sz val="9"/>
        <rFont val="Noto Sans"/>
        <family val="2"/>
      </rPr>
      <t xml:space="preserve">」､「三菱ﾎﾞｰﾙﾍﾟﾝ</t>
    </r>
    <r>
      <rPr>
        <sz val="9"/>
        <rFont val="ＭＳ Ｐ明朝"/>
        <family val="1"/>
        <charset val="128"/>
      </rPr>
      <t xml:space="preserve">SA-S</t>
    </r>
    <r>
      <rPr>
        <sz val="9"/>
        <rFont val="Noto Sans"/>
        <family val="2"/>
      </rPr>
      <t xml:space="preserve">」又は「ﾊﾟｲﾛｯﾄﾎﾞｰﾙﾍﾟﾝ</t>
    </r>
    <r>
      <rPr>
        <sz val="9"/>
        <rFont val="ＭＳ Ｐ明朝"/>
        <family val="1"/>
        <charset val="128"/>
      </rPr>
      <t xml:space="preserve">BP-S</t>
    </r>
    <r>
      <rPr>
        <sz val="9"/>
        <rFont val="Noto Sans"/>
        <family val="2"/>
      </rPr>
      <t xml:space="preserve">」</t>
    </r>
  </si>
  <si>
    <t xml:space="preserve">イリジウム・ペン</t>
  </si>
  <si>
    <r>
      <rPr>
        <sz val="9"/>
        <rFont val="Noto Sans"/>
        <family val="2"/>
      </rPr>
      <t xml:space="preserve">金星　普通　</t>
    </r>
    <r>
      <rPr>
        <sz val="9"/>
        <rFont val="ＭＳ Ｐ明朝"/>
        <family val="1"/>
        <charset val="128"/>
      </rPr>
      <t xml:space="preserve">703</t>
    </r>
    <r>
      <rPr>
        <sz val="9"/>
        <rFont val="Noto Sans"/>
        <family val="2"/>
      </rPr>
      <t xml:space="preserve">号</t>
    </r>
  </si>
  <si>
    <r>
      <rPr>
        <sz val="9"/>
        <rFont val="Noto Sans"/>
        <family val="2"/>
      </rPr>
      <t xml:space="preserve">英雄　普通　</t>
    </r>
    <r>
      <rPr>
        <sz val="9"/>
        <rFont val="ＭＳ Ｐ明朝"/>
        <family val="1"/>
        <charset val="128"/>
      </rPr>
      <t xml:space="preserve">329</t>
    </r>
  </si>
  <si>
    <t xml:space="preserve">普通　</t>
  </si>
  <si>
    <t xml:space="preserve">鉛筆</t>
  </si>
  <si>
    <r>
      <rPr>
        <sz val="9"/>
        <rFont val="Noto Sans"/>
        <family val="2"/>
      </rPr>
      <t xml:space="preserve">墨芯､ＨＢ､消しゴムなし､「トンボ鉛筆</t>
    </r>
    <r>
      <rPr>
        <sz val="9"/>
        <rFont val="ＭＳ Ｐ明朝"/>
        <family val="1"/>
        <charset val="128"/>
      </rPr>
      <t xml:space="preserve">8900</t>
    </r>
    <r>
      <rPr>
        <sz val="9"/>
        <rFont val="Noto Sans"/>
        <family val="2"/>
      </rPr>
      <t xml:space="preserve">番」又は「三菱鉛筆</t>
    </r>
    <r>
      <rPr>
        <sz val="9"/>
        <rFont val="ＭＳ Ｐ明朝"/>
        <family val="1"/>
        <charset val="128"/>
      </rPr>
      <t xml:space="preserve">9800</t>
    </r>
    <r>
      <rPr>
        <sz val="9"/>
        <rFont val="Noto Sans"/>
        <family val="2"/>
      </rPr>
      <t xml:space="preserve">番」</t>
    </r>
  </si>
  <si>
    <r>
      <rPr>
        <sz val="10"/>
        <rFont val="ＭＳ Ｐ明朝"/>
        <family val="1"/>
        <charset val="128"/>
      </rPr>
      <t xml:space="preserve">1</t>
    </r>
    <r>
      <rPr>
        <sz val="10"/>
        <rFont val="Noto Sans"/>
        <family val="2"/>
      </rPr>
      <t xml:space="preserve">ﾀﾞｰｽ</t>
    </r>
  </si>
  <si>
    <t xml:space="preserve">絵の具</t>
  </si>
  <si>
    <r>
      <rPr>
        <sz val="9"/>
        <rFont val="Noto Sans"/>
        <family val="2"/>
      </rPr>
      <t xml:space="preserve">水彩不透明絵の具､</t>
    </r>
    <r>
      <rPr>
        <sz val="9"/>
        <rFont val="ＭＳ Ｐ明朝"/>
        <family val="1"/>
        <charset val="128"/>
      </rPr>
      <t xml:space="preserve">12</t>
    </r>
    <r>
      <rPr>
        <sz val="9"/>
        <rFont val="Noto Sans"/>
        <family val="2"/>
      </rPr>
      <t xml:space="preserve">色､紙箱入り､普通品､「サクラマット水彩」､「ぺんてるエフ水彩」又は「ギターペイント風車」</t>
    </r>
  </si>
  <si>
    <t xml:space="preserve">プラスチックの絵筆</t>
  </si>
  <si>
    <r>
      <rPr>
        <sz val="9"/>
        <rFont val="ＭＳ Ｐ明朝"/>
        <family val="1"/>
        <charset val="128"/>
      </rPr>
      <t xml:space="preserve">12</t>
    </r>
    <r>
      <rPr>
        <sz val="9"/>
        <rFont val="Noto Sans"/>
        <family val="2"/>
      </rPr>
      <t xml:space="preserve">色　金魚牌</t>
    </r>
  </si>
  <si>
    <r>
      <rPr>
        <sz val="9"/>
        <rFont val="ＭＳ Ｐ明朝"/>
        <family val="1"/>
        <charset val="128"/>
      </rPr>
      <t xml:space="preserve">12</t>
    </r>
    <r>
      <rPr>
        <sz val="9"/>
        <rFont val="Noto Sans"/>
        <family val="2"/>
      </rPr>
      <t xml:space="preserve">色</t>
    </r>
  </si>
  <si>
    <t xml:space="preserve">マーキングペン</t>
  </si>
  <si>
    <r>
      <rPr>
        <sz val="9"/>
        <rFont val="Noto Sans"/>
        <family val="2"/>
      </rPr>
      <t xml:space="preserve">水性､蛍光ペン､細･太両用書き</t>
    </r>
    <r>
      <rPr>
        <sz val="9"/>
        <rFont val="ＭＳ Ｐ明朝"/>
        <family val="1"/>
        <charset val="128"/>
      </rPr>
      <t xml:space="preserve">(</t>
    </r>
    <r>
      <rPr>
        <sz val="9"/>
        <rFont val="Noto Sans"/>
        <family val="2"/>
      </rPr>
      <t xml:space="preserve">ツインタイプ</t>
    </r>
    <r>
      <rPr>
        <sz val="9"/>
        <rFont val="ＭＳ Ｐ明朝"/>
        <family val="1"/>
        <charset val="128"/>
      </rPr>
      <t xml:space="preserve">)</t>
    </r>
    <r>
      <rPr>
        <sz val="9"/>
        <rFont val="Noto Sans"/>
        <family val="2"/>
      </rPr>
      <t xml:space="preserve">､「プロパス</t>
    </r>
    <r>
      <rPr>
        <sz val="9"/>
        <rFont val="ＭＳ Ｐ明朝"/>
        <family val="1"/>
        <charset val="128"/>
      </rPr>
      <t xml:space="preserve">2</t>
    </r>
    <r>
      <rPr>
        <sz val="9"/>
        <rFont val="Noto Sans"/>
        <family val="2"/>
      </rPr>
      <t xml:space="preserve">」､「スポットライター</t>
    </r>
    <r>
      <rPr>
        <sz val="9"/>
        <rFont val="ＭＳ Ｐ明朝"/>
        <family val="1"/>
        <charset val="128"/>
      </rPr>
      <t xml:space="preserve">2</t>
    </r>
    <r>
      <rPr>
        <sz val="9"/>
        <rFont val="Noto Sans"/>
        <family val="2"/>
      </rPr>
      <t xml:space="preserve">」､「蛍光オプテックス」又は「蛍コート」</t>
    </r>
  </si>
  <si>
    <t xml:space="preserve">ノートブック</t>
  </si>
  <si>
    <r>
      <rPr>
        <sz val="9"/>
        <rFont val="Noto Sans"/>
        <family val="2"/>
      </rPr>
      <t xml:space="preserve">上質紙､</t>
    </r>
    <r>
      <rPr>
        <sz val="9"/>
        <rFont val="ＭＳ Ｐ明朝"/>
        <family val="1"/>
        <charset val="128"/>
      </rPr>
      <t xml:space="preserve">6</t>
    </r>
    <r>
      <rPr>
        <sz val="9"/>
        <rFont val="Noto Sans"/>
        <family val="2"/>
      </rPr>
      <t xml:space="preserve">号</t>
    </r>
    <r>
      <rPr>
        <sz val="9"/>
        <rFont val="ＭＳ Ｐ明朝"/>
        <family val="1"/>
        <charset val="128"/>
      </rPr>
      <t xml:space="preserve">(179mm×252mm)</t>
    </r>
    <r>
      <rPr>
        <sz val="9"/>
        <rFont val="Noto Sans"/>
        <family val="2"/>
      </rPr>
      <t xml:space="preserve">､罫入り､正味</t>
    </r>
    <r>
      <rPr>
        <sz val="9"/>
        <rFont val="ＭＳ Ｐ明朝"/>
        <family val="1"/>
        <charset val="128"/>
      </rPr>
      <t xml:space="preserve">30</t>
    </r>
    <r>
      <rPr>
        <sz val="9"/>
        <rFont val="Noto Sans"/>
        <family val="2"/>
      </rPr>
      <t xml:space="preserve">枚綴り</t>
    </r>
  </si>
  <si>
    <r>
      <rPr>
        <sz val="10"/>
        <rFont val="ＭＳ Ｐ明朝"/>
        <family val="1"/>
        <charset val="128"/>
      </rPr>
      <t xml:space="preserve">1</t>
    </r>
    <r>
      <rPr>
        <sz val="10"/>
        <rFont val="Noto Sans"/>
        <family val="2"/>
      </rPr>
      <t xml:space="preserve">冊</t>
    </r>
  </si>
  <si>
    <t xml:space="preserve">ノート</t>
  </si>
  <si>
    <r>
      <rPr>
        <sz val="9"/>
        <rFont val="ＭＳ Ｐ明朝"/>
        <family val="1"/>
        <charset val="128"/>
      </rPr>
      <t xml:space="preserve">101</t>
    </r>
    <r>
      <rPr>
        <sz val="9"/>
        <rFont val="Noto Sans"/>
        <family val="2"/>
      </rPr>
      <t xml:space="preserve">号</t>
    </r>
  </si>
  <si>
    <t xml:space="preserve">レターペーパー</t>
  </si>
  <si>
    <r>
      <rPr>
        <sz val="9"/>
        <rFont val="Noto Sans"/>
        <family val="2"/>
      </rPr>
      <t xml:space="preserve">上質紙､色紙判､実用便せん､「コクヨ書翰箋､ヒ－</t>
    </r>
    <r>
      <rPr>
        <sz val="9"/>
        <rFont val="ＭＳ Ｐ明朝"/>
        <family val="1"/>
        <charset val="128"/>
      </rPr>
      <t xml:space="preserve">1</t>
    </r>
    <r>
      <rPr>
        <sz val="9"/>
        <rFont val="Noto Sans"/>
        <family val="2"/>
      </rPr>
      <t xml:space="preserve">」､</t>
    </r>
    <r>
      <rPr>
        <sz val="9"/>
        <rFont val="ＭＳ Ｐ明朝"/>
        <family val="1"/>
        <charset val="128"/>
      </rPr>
      <t xml:space="preserve">70</t>
    </r>
    <r>
      <rPr>
        <sz val="9"/>
        <rFont val="Noto Sans"/>
        <family val="2"/>
      </rPr>
      <t xml:space="preserve">枚綴り</t>
    </r>
  </si>
  <si>
    <t xml:space="preserve">便箋</t>
  </si>
  <si>
    <r>
      <rPr>
        <sz val="9"/>
        <rFont val="ＭＳ Ｐ明朝"/>
        <family val="1"/>
        <charset val="128"/>
      </rPr>
      <t xml:space="preserve">16K</t>
    </r>
    <r>
      <rPr>
        <sz val="9"/>
        <rFont val="Noto Sans"/>
        <family val="2"/>
      </rPr>
      <t xml:space="preserve">　</t>
    </r>
    <r>
      <rPr>
        <sz val="9"/>
        <rFont val="ＭＳ Ｐ明朝"/>
        <family val="1"/>
        <charset val="128"/>
      </rPr>
      <t xml:space="preserve">100</t>
    </r>
    <r>
      <rPr>
        <sz val="9"/>
        <rFont val="Noto Sans"/>
        <family val="2"/>
      </rPr>
      <t xml:space="preserve">ページ</t>
    </r>
  </si>
  <si>
    <r>
      <rPr>
        <sz val="9"/>
        <rFont val="ＭＳ Ｐ明朝"/>
        <family val="1"/>
        <charset val="128"/>
      </rPr>
      <t xml:space="preserve">16K</t>
    </r>
    <r>
      <rPr>
        <sz val="9"/>
        <rFont val="Noto Sans"/>
        <family val="2"/>
      </rPr>
      <t xml:space="preserve">　</t>
    </r>
    <r>
      <rPr>
        <sz val="9"/>
        <rFont val="ＭＳ Ｐ明朝"/>
        <family val="1"/>
        <charset val="128"/>
      </rPr>
      <t xml:space="preserve">50</t>
    </r>
    <r>
      <rPr>
        <sz val="9"/>
        <rFont val="Noto Sans"/>
        <family val="2"/>
      </rPr>
      <t xml:space="preserve">ページ</t>
    </r>
  </si>
  <si>
    <r>
      <rPr>
        <sz val="9"/>
        <rFont val="ＭＳ Ｐ明朝"/>
        <family val="1"/>
        <charset val="128"/>
      </rPr>
      <t xml:space="preserve">18K</t>
    </r>
    <r>
      <rPr>
        <sz val="9"/>
        <rFont val="Noto Sans"/>
        <family val="2"/>
      </rPr>
      <t xml:space="preserve">　</t>
    </r>
    <r>
      <rPr>
        <sz val="9"/>
        <rFont val="ＭＳ Ｐ明朝"/>
        <family val="1"/>
        <charset val="128"/>
      </rPr>
      <t xml:space="preserve">50</t>
    </r>
    <r>
      <rPr>
        <sz val="9"/>
        <rFont val="Noto Sans"/>
        <family val="2"/>
      </rPr>
      <t xml:space="preserve">ページ</t>
    </r>
  </si>
  <si>
    <t xml:space="preserve">アルバム</t>
  </si>
  <si>
    <r>
      <rPr>
        <sz val="9"/>
        <rFont val="Noto Sans"/>
        <family val="2"/>
      </rPr>
      <t xml:space="preserve">ﾌﾘｰｱﾙﾊﾞﾑ､厚紙表紙､台紙</t>
    </r>
    <r>
      <rPr>
        <sz val="9"/>
        <rFont val="ＭＳ Ｐ明朝"/>
        <family val="1"/>
        <charset val="128"/>
      </rPr>
      <t xml:space="preserve">6</t>
    </r>
    <r>
      <rPr>
        <sz val="9"/>
        <rFont val="Noto Sans"/>
        <family val="2"/>
      </rPr>
      <t xml:space="preserve">枚､〔ｻｲｽﾞ〕四つ切り</t>
    </r>
    <r>
      <rPr>
        <sz val="9"/>
        <rFont val="ＭＳ Ｐ明朝"/>
        <family val="1"/>
        <charset val="128"/>
      </rPr>
      <t xml:space="preserve">(323mm×270mm)</t>
    </r>
    <r>
      <rPr>
        <sz val="9"/>
        <rFont val="Noto Sans"/>
        <family val="2"/>
      </rPr>
      <t xml:space="preserve">､背幅</t>
    </r>
    <r>
      <rPr>
        <sz val="9"/>
        <rFont val="ＭＳ Ｐ明朝"/>
        <family val="1"/>
        <charset val="128"/>
      </rPr>
      <t xml:space="preserve">17mm</t>
    </r>
    <r>
      <rPr>
        <sz val="9"/>
        <rFont val="Noto Sans"/>
        <family val="2"/>
      </rPr>
      <t xml:space="preserve">､ｽﾗｲﾄﾞとじ具式､「ｺｸﾖﾌﾘｰｱﾙﾊﾞﾑ､ｱ</t>
    </r>
    <r>
      <rPr>
        <sz val="9"/>
        <rFont val="ＭＳ Ｐ明朝"/>
        <family val="1"/>
        <charset val="128"/>
      </rPr>
      <t xml:space="preserve">-134N</t>
    </r>
    <r>
      <rPr>
        <sz val="9"/>
        <rFont val="Noto Sans"/>
        <family val="2"/>
      </rPr>
      <t xml:space="preserve">」</t>
    </r>
  </si>
  <si>
    <r>
      <rPr>
        <sz val="9"/>
        <rFont val="ＭＳ Ｐ明朝"/>
        <family val="1"/>
        <charset val="128"/>
      </rPr>
      <t xml:space="preserve">12×9</t>
    </r>
    <r>
      <rPr>
        <sz val="9"/>
        <rFont val="Noto Sans"/>
        <family val="2"/>
      </rPr>
      <t xml:space="preserve">ｃｍ</t>
    </r>
  </si>
  <si>
    <t xml:space="preserve">セロハン粘着テープ</t>
  </si>
  <si>
    <r>
      <rPr>
        <sz val="9"/>
        <rFont val="Noto Sans"/>
        <family val="2"/>
      </rPr>
      <t xml:space="preserve">透明ｾﾛﾊﾝ､幅</t>
    </r>
    <r>
      <rPr>
        <sz val="9"/>
        <rFont val="ＭＳ Ｐ明朝"/>
        <family val="1"/>
        <charset val="128"/>
      </rPr>
      <t xml:space="preserve">18mm×</t>
    </r>
    <r>
      <rPr>
        <sz val="9"/>
        <rFont val="Noto Sans"/>
        <family val="2"/>
      </rPr>
      <t xml:space="preserve">長さ</t>
    </r>
    <r>
      <rPr>
        <sz val="9"/>
        <rFont val="ＭＳ Ｐ明朝"/>
        <family val="1"/>
        <charset val="128"/>
      </rPr>
      <t xml:space="preserve">35m(</t>
    </r>
    <r>
      <rPr>
        <sz val="9"/>
        <rFont val="Noto Sans"/>
        <family val="2"/>
      </rPr>
      <t xml:space="preserve">大巻</t>
    </r>
    <r>
      <rPr>
        <sz val="9"/>
        <rFont val="ＭＳ Ｐ明朝"/>
        <family val="1"/>
        <charset val="128"/>
      </rPr>
      <t xml:space="preserve">)</t>
    </r>
    <r>
      <rPr>
        <sz val="9"/>
        <rFont val="Noto Sans"/>
        <family val="2"/>
      </rPr>
      <t xml:space="preserve">､箱入り､「ニチバン・ｾﾛﾃｰﾌﾟ」又は「ｾｷｽｲｾﾛﾃｰﾌﾟ」</t>
    </r>
  </si>
  <si>
    <t xml:space="preserve">筆入れ</t>
  </si>
  <si>
    <r>
      <rPr>
        <sz val="9"/>
        <rFont val="Noto Sans"/>
        <family val="2"/>
      </rPr>
      <t xml:space="preserve">ビニール製､マグネット式､幅</t>
    </r>
    <r>
      <rPr>
        <sz val="9"/>
        <rFont val="ＭＳ Ｐ明朝"/>
        <family val="1"/>
        <charset val="128"/>
      </rPr>
      <t xml:space="preserve">8</t>
    </r>
    <r>
      <rPr>
        <sz val="9"/>
        <rFont val="Noto Sans"/>
        <family val="2"/>
      </rPr>
      <t xml:space="preserve">～</t>
    </r>
    <r>
      <rPr>
        <sz val="9"/>
        <rFont val="ＭＳ Ｐ明朝"/>
        <family val="1"/>
        <charset val="128"/>
      </rPr>
      <t xml:space="preserve">9cm</t>
    </r>
    <r>
      <rPr>
        <sz val="9"/>
        <rFont val="Noto Sans"/>
        <family val="2"/>
      </rPr>
      <t xml:space="preserve">､柄物､普通品</t>
    </r>
  </si>
  <si>
    <t xml:space="preserve">鉛筆削り機</t>
  </si>
  <si>
    <t xml:space="preserve">電動式､削りすぎ防止装置付き､芯先調節なし</t>
  </si>
  <si>
    <t xml:space="preserve">ＯＡ用紙</t>
  </si>
  <si>
    <r>
      <rPr>
        <sz val="9"/>
        <rFont val="Noto Sans"/>
        <family val="2"/>
      </rPr>
      <t xml:space="preserve">コピー用紙</t>
    </r>
    <r>
      <rPr>
        <sz val="9"/>
        <rFont val="ＭＳ Ｐ明朝"/>
        <family val="1"/>
        <charset val="128"/>
      </rPr>
      <t xml:space="preserve">(</t>
    </r>
    <r>
      <rPr>
        <sz val="9"/>
        <rFont val="Noto Sans"/>
        <family val="2"/>
      </rPr>
      <t xml:space="preserve">ＰＰＣ用紙</t>
    </r>
    <r>
      <rPr>
        <sz val="9"/>
        <rFont val="ＭＳ Ｐ明朝"/>
        <family val="1"/>
        <charset val="128"/>
      </rPr>
      <t xml:space="preserve">)</t>
    </r>
    <r>
      <rPr>
        <sz val="9"/>
        <rFont val="Noto Sans"/>
        <family val="2"/>
      </rPr>
      <t xml:space="preserve">､Ａ</t>
    </r>
    <r>
      <rPr>
        <sz val="9"/>
        <rFont val="ＭＳ Ｐ明朝"/>
        <family val="1"/>
        <charset val="128"/>
      </rPr>
      <t xml:space="preserve">4</t>
    </r>
    <r>
      <rPr>
        <sz val="9"/>
        <rFont val="Noto Sans"/>
        <family val="2"/>
      </rPr>
      <t xml:space="preserve">サイズ､白､〔紙厚〕</t>
    </r>
    <r>
      <rPr>
        <sz val="9"/>
        <rFont val="ＭＳ Ｐ明朝"/>
        <family val="1"/>
        <charset val="128"/>
      </rPr>
      <t xml:space="preserve">64g</t>
    </r>
    <r>
      <rPr>
        <sz val="9"/>
        <rFont val="Noto Sans"/>
        <family val="2"/>
      </rPr>
      <t xml:space="preserve">／㎡､</t>
    </r>
    <r>
      <rPr>
        <sz val="9"/>
        <rFont val="ＭＳ Ｐ明朝"/>
        <family val="1"/>
        <charset val="128"/>
      </rPr>
      <t xml:space="preserve">500</t>
    </r>
    <r>
      <rPr>
        <sz val="9"/>
        <rFont val="Noto Sans"/>
        <family val="2"/>
      </rPr>
      <t xml:space="preserve">枚</t>
    </r>
  </si>
  <si>
    <r>
      <rPr>
        <sz val="10"/>
        <rFont val="ＭＳ Ｐ明朝"/>
        <family val="1"/>
        <charset val="128"/>
      </rPr>
      <t xml:space="preserve">1</t>
    </r>
    <r>
      <rPr>
        <sz val="10"/>
        <rFont val="Noto Sans"/>
        <family val="2"/>
      </rPr>
      <t xml:space="preserve">包</t>
    </r>
  </si>
  <si>
    <t xml:space="preserve">軟式野球ボール</t>
  </si>
  <si>
    <t xml:space="preserve">公認球Ａ号</t>
  </si>
  <si>
    <t xml:space="preserve">ゴルフボール</t>
  </si>
  <si>
    <r>
      <rPr>
        <sz val="9"/>
        <rFont val="Noto Sans"/>
        <family val="2"/>
      </rPr>
      <t xml:space="preserve">輸入品､ツーピースボール､</t>
    </r>
    <r>
      <rPr>
        <sz val="9"/>
        <rFont val="ＭＳ Ｐ明朝"/>
        <family val="1"/>
        <charset val="128"/>
      </rPr>
      <t xml:space="preserve">3</t>
    </r>
    <r>
      <rPr>
        <sz val="9"/>
        <rFont val="Noto Sans"/>
        <family val="2"/>
      </rPr>
      <t xml:space="preserve">個入り､「スポルディングトップフライト　ツアー</t>
    </r>
    <r>
      <rPr>
        <sz val="9"/>
        <rFont val="ＭＳ Ｐ明朝"/>
        <family val="1"/>
        <charset val="128"/>
      </rPr>
      <t xml:space="preserve">Z-</t>
    </r>
    <r>
      <rPr>
        <sz val="9"/>
        <rFont val="Noto Sans"/>
        <family val="2"/>
      </rPr>
      <t xml:space="preserve">バラタ」」</t>
    </r>
  </si>
  <si>
    <t xml:space="preserve">サッカーボール</t>
  </si>
  <si>
    <r>
      <rPr>
        <sz val="9"/>
        <rFont val="ＭＳ Ｐ明朝"/>
        <family val="1"/>
        <charset val="128"/>
      </rPr>
      <t xml:space="preserve">5</t>
    </r>
    <r>
      <rPr>
        <sz val="9"/>
        <rFont val="Noto Sans"/>
        <family val="2"/>
      </rPr>
      <t xml:space="preserve">号球､人工皮革､手縫い､検定球</t>
    </r>
    <r>
      <rPr>
        <sz val="9"/>
        <rFont val="ＭＳ Ｐ明朝"/>
        <family val="1"/>
        <charset val="128"/>
      </rPr>
      <t xml:space="preserve">(J.F.A.)</t>
    </r>
    <r>
      <rPr>
        <sz val="9"/>
        <rFont val="Noto Sans"/>
        <family val="2"/>
      </rPr>
      <t xml:space="preserve">､中級品</t>
    </r>
  </si>
  <si>
    <t xml:space="preserve">グローブ</t>
  </si>
  <si>
    <t xml:space="preserve">軟式野球用､一般用､牛皮製､中級品</t>
  </si>
  <si>
    <t xml:space="preserve">ゴルフクラブ</t>
  </si>
  <si>
    <r>
      <rPr>
        <sz val="9"/>
        <rFont val="ＭＳ Ｐ明朝"/>
        <family val="1"/>
        <charset val="128"/>
      </rPr>
      <t xml:space="preserve">11</t>
    </r>
    <r>
      <rPr>
        <sz val="9"/>
        <rFont val="Noto Sans"/>
        <family val="2"/>
      </rPr>
      <t xml:space="preserve">本セット､〔ウッドヘッド〕メタル、〔アイアンヘッド〕ステンレス、〔シャフト〕スチール､「クラブチャンピオン（ミズノ）」</t>
    </r>
  </si>
  <si>
    <r>
      <rPr>
        <sz val="10"/>
        <rFont val="ＭＳ Ｐ明朝"/>
        <family val="1"/>
        <charset val="128"/>
      </rPr>
      <t xml:space="preserve">1</t>
    </r>
    <r>
      <rPr>
        <sz val="10"/>
        <rFont val="Noto Sans"/>
        <family val="2"/>
      </rPr>
      <t xml:space="preserve">組</t>
    </r>
  </si>
  <si>
    <r>
      <rPr>
        <sz val="9"/>
        <rFont val="Noto Sans"/>
        <family val="2"/>
      </rPr>
      <t xml:space="preserve">輸入品､アメリカ製､アイアン</t>
    </r>
    <r>
      <rPr>
        <sz val="9"/>
        <rFont val="ＭＳ Ｐ明朝"/>
        <family val="1"/>
        <charset val="128"/>
      </rPr>
      <t xml:space="preserve">10</t>
    </r>
    <r>
      <rPr>
        <sz val="9"/>
        <rFont val="Noto Sans"/>
        <family val="2"/>
      </rPr>
      <t xml:space="preserve">本セット､〔ヘッド〕ステンレス､〔シャフト〕カーボングラファイト､「ピン　ジング</t>
    </r>
    <r>
      <rPr>
        <sz val="9"/>
        <rFont val="ＭＳ Ｐ明朝"/>
        <family val="1"/>
        <charset val="128"/>
      </rPr>
      <t xml:space="preserve">2</t>
    </r>
    <r>
      <rPr>
        <sz val="9"/>
        <rFont val="Noto Sans"/>
        <family val="2"/>
      </rPr>
      <t xml:space="preserve">、</t>
    </r>
    <r>
      <rPr>
        <sz val="9"/>
        <rFont val="ＭＳ Ｐ明朝"/>
        <family val="1"/>
        <charset val="128"/>
      </rPr>
      <t xml:space="preserve">K-101</t>
    </r>
    <r>
      <rPr>
        <sz val="9"/>
        <rFont val="Noto Sans"/>
        <family val="2"/>
      </rPr>
      <t xml:space="preserve">シャフト」</t>
    </r>
  </si>
  <si>
    <t xml:space="preserve">テニスラケット</t>
  </si>
  <si>
    <r>
      <rPr>
        <sz val="9"/>
        <rFont val="Noto Sans"/>
        <family val="2"/>
      </rPr>
      <t xml:space="preserve">硬式ラケット､フレーム</t>
    </r>
    <r>
      <rPr>
        <sz val="9"/>
        <rFont val="ＭＳ Ｐ明朝"/>
        <family val="1"/>
        <charset val="128"/>
      </rPr>
      <t xml:space="preserve">(</t>
    </r>
    <r>
      <rPr>
        <sz val="9"/>
        <rFont val="Noto Sans"/>
        <family val="2"/>
      </rPr>
      <t xml:space="preserve">ガットは除く</t>
    </r>
    <r>
      <rPr>
        <sz val="9"/>
        <rFont val="ＭＳ Ｐ明朝"/>
        <family val="1"/>
        <charset val="128"/>
      </rPr>
      <t xml:space="preserve">)</t>
    </r>
    <r>
      <rPr>
        <sz val="9"/>
        <rFont val="Noto Sans"/>
        <family val="2"/>
      </rPr>
      <t xml:space="preserve">､ケース付き、〔サイズ〕ミッド、〔材質〕グラファイト</t>
    </r>
    <r>
      <rPr>
        <sz val="9"/>
        <rFont val="ＭＳ Ｐ明朝"/>
        <family val="1"/>
        <charset val="128"/>
      </rPr>
      <t xml:space="preserve">+</t>
    </r>
    <r>
      <rPr>
        <sz val="9"/>
        <rFont val="Noto Sans"/>
        <family val="2"/>
      </rPr>
      <t xml:space="preserve">グラスファイバーコンポジット</t>
    </r>
  </si>
  <si>
    <r>
      <rPr>
        <sz val="9"/>
        <rFont val="Noto Sans"/>
        <family val="2"/>
      </rPr>
      <t xml:space="preserve">輸入品､硬式ラケット､フレーム</t>
    </r>
    <r>
      <rPr>
        <sz val="9"/>
        <rFont val="ＭＳ Ｐ明朝"/>
        <family val="1"/>
        <charset val="128"/>
      </rPr>
      <t xml:space="preserve">(</t>
    </r>
    <r>
      <rPr>
        <sz val="9"/>
        <rFont val="Noto Sans"/>
        <family val="2"/>
      </rPr>
      <t xml:space="preserve">ガットは除く</t>
    </r>
    <r>
      <rPr>
        <sz val="9"/>
        <rFont val="ＭＳ Ｐ明朝"/>
        <family val="1"/>
        <charset val="128"/>
      </rPr>
      <t xml:space="preserve">)</t>
    </r>
    <r>
      <rPr>
        <sz val="9"/>
        <rFont val="Noto Sans"/>
        <family val="2"/>
      </rPr>
      <t xml:space="preserve">､ケース付き､〔サイズ〕オーバー、〔材質〕カーボン</t>
    </r>
    <r>
      <rPr>
        <sz val="9"/>
        <rFont val="ＭＳ Ｐ明朝"/>
        <family val="1"/>
        <charset val="128"/>
      </rPr>
      <t xml:space="preserve">100</t>
    </r>
    <r>
      <rPr>
        <sz val="9"/>
        <rFont val="Noto Sans"/>
        <family val="2"/>
      </rPr>
      <t xml:space="preserve">％「プレシジョン　クロノス（プリンス）」</t>
    </r>
  </si>
  <si>
    <t xml:space="preserve">釣ざお</t>
  </si>
  <si>
    <r>
      <rPr>
        <sz val="9"/>
        <rFont val="Noto Sans"/>
        <family val="2"/>
      </rPr>
      <t xml:space="preserve">振出し磯ざお､カーボンロッド</t>
    </r>
    <r>
      <rPr>
        <sz val="9"/>
        <rFont val="ＭＳ Ｐ明朝"/>
        <family val="1"/>
        <charset val="128"/>
      </rPr>
      <t xml:space="preserve">(</t>
    </r>
    <r>
      <rPr>
        <sz val="9"/>
        <rFont val="Noto Sans"/>
        <family val="2"/>
      </rPr>
      <t xml:space="preserve">カーボン含有率</t>
    </r>
    <r>
      <rPr>
        <sz val="9"/>
        <rFont val="ＭＳ Ｐ明朝"/>
        <family val="1"/>
        <charset val="128"/>
      </rPr>
      <t xml:space="preserve">80</t>
    </r>
    <r>
      <rPr>
        <sz val="9"/>
        <rFont val="Noto Sans"/>
        <family val="2"/>
      </rPr>
      <t xml:space="preserve">～</t>
    </r>
    <r>
      <rPr>
        <sz val="9"/>
        <rFont val="ＭＳ Ｐ明朝"/>
        <family val="1"/>
        <charset val="128"/>
      </rPr>
      <t xml:space="preserve">98%)</t>
    </r>
    <r>
      <rPr>
        <sz val="9"/>
        <rFont val="Noto Sans"/>
        <family val="2"/>
      </rPr>
      <t xml:space="preserve">､全長</t>
    </r>
    <r>
      <rPr>
        <sz val="9"/>
        <rFont val="ＭＳ Ｐ明朝"/>
        <family val="1"/>
        <charset val="128"/>
      </rPr>
      <t xml:space="preserve">5.20</t>
    </r>
    <r>
      <rPr>
        <sz val="9"/>
        <rFont val="Noto Sans"/>
        <family val="2"/>
      </rPr>
      <t xml:space="preserve">～</t>
    </r>
    <r>
      <rPr>
        <sz val="9"/>
        <rFont val="ＭＳ Ｐ明朝"/>
        <family val="1"/>
        <charset val="128"/>
      </rPr>
      <t xml:space="preserve">5.50</t>
    </r>
    <r>
      <rPr>
        <sz val="9"/>
        <rFont val="Noto Sans"/>
        <family val="2"/>
      </rPr>
      <t xml:space="preserve">ｍ､継数</t>
    </r>
    <r>
      <rPr>
        <sz val="9"/>
        <rFont val="ＭＳ Ｐ明朝"/>
        <family val="1"/>
        <charset val="128"/>
      </rPr>
      <t xml:space="preserve">5</t>
    </r>
    <r>
      <rPr>
        <sz val="9"/>
        <rFont val="Noto Sans"/>
        <family val="2"/>
      </rPr>
      <t xml:space="preserve">本又は</t>
    </r>
    <r>
      <rPr>
        <sz val="9"/>
        <rFont val="ＭＳ Ｐ明朝"/>
        <family val="1"/>
        <charset val="128"/>
      </rPr>
      <t xml:space="preserve">6</t>
    </r>
    <r>
      <rPr>
        <sz val="9"/>
        <rFont val="Noto Sans"/>
        <family val="2"/>
      </rPr>
      <t xml:space="preserve">本､錘負荷</t>
    </r>
    <r>
      <rPr>
        <sz val="9"/>
        <rFont val="ＭＳ Ｐ明朝"/>
        <family val="1"/>
        <charset val="128"/>
      </rPr>
      <t xml:space="preserve">1</t>
    </r>
    <r>
      <rPr>
        <sz val="9"/>
        <rFont val="Noto Sans"/>
        <family val="2"/>
      </rPr>
      <t xml:space="preserve">～</t>
    </r>
    <r>
      <rPr>
        <sz val="9"/>
        <rFont val="ＭＳ Ｐ明朝"/>
        <family val="1"/>
        <charset val="128"/>
      </rPr>
      <t xml:space="preserve">5</t>
    </r>
    <r>
      <rPr>
        <sz val="9"/>
        <rFont val="Noto Sans"/>
        <family val="2"/>
      </rPr>
      <t xml:space="preserve">号､中級品</t>
    </r>
  </si>
  <si>
    <t xml:space="preserve">トレーニングパンツ</t>
  </si>
  <si>
    <t xml:space="preserve">ニット､合成繊維・綿混用､中級品､「チャンピオン」</t>
  </si>
  <si>
    <t xml:space="preserve">登山靴</t>
  </si>
  <si>
    <r>
      <rPr>
        <sz val="9"/>
        <rFont val="Noto Sans"/>
        <family val="2"/>
      </rPr>
      <t xml:space="preserve">軽登山靴､〔甲〕合成繊維</t>
    </r>
    <r>
      <rPr>
        <sz val="9"/>
        <rFont val="ＭＳ Ｐ明朝"/>
        <family val="1"/>
        <charset val="128"/>
      </rPr>
      <t xml:space="preserve">+</t>
    </r>
    <r>
      <rPr>
        <sz val="9"/>
        <rFont val="Noto Sans"/>
        <family val="2"/>
      </rPr>
      <t xml:space="preserve">天然皮革補強､〔外底〕合成ゴム､</t>
    </r>
    <r>
      <rPr>
        <sz val="9"/>
        <rFont val="ＭＳ Ｐ明朝"/>
        <family val="1"/>
        <charset val="128"/>
      </rPr>
      <t xml:space="preserve">26cm</t>
    </r>
    <r>
      <rPr>
        <sz val="9"/>
        <rFont val="Noto Sans"/>
        <family val="2"/>
      </rPr>
      <t xml:space="preserve">程度､中級品</t>
    </r>
  </si>
  <si>
    <t xml:space="preserve">人形</t>
  </si>
  <si>
    <r>
      <rPr>
        <sz val="9"/>
        <rFont val="Noto Sans"/>
        <family val="2"/>
      </rPr>
      <t xml:space="preserve">ソフトビニール製､着せ替え人形､</t>
    </r>
    <r>
      <rPr>
        <sz val="9"/>
        <rFont val="ＭＳ Ｐ明朝"/>
        <family val="1"/>
        <charset val="128"/>
      </rPr>
      <t xml:space="preserve">27cm</t>
    </r>
    <r>
      <rPr>
        <sz val="9"/>
        <rFont val="Noto Sans"/>
        <family val="2"/>
      </rPr>
      <t xml:space="preserve">程度</t>
    </r>
    <r>
      <rPr>
        <sz val="9"/>
        <rFont val="ＭＳ Ｐ明朝"/>
        <family val="1"/>
        <charset val="128"/>
      </rPr>
      <t xml:space="preserve">(</t>
    </r>
    <r>
      <rPr>
        <sz val="9"/>
        <rFont val="Noto Sans"/>
        <family val="2"/>
      </rPr>
      <t xml:space="preserve">紙箱入り</t>
    </r>
    <r>
      <rPr>
        <sz val="9"/>
        <rFont val="ＭＳ Ｐ明朝"/>
        <family val="1"/>
        <charset val="128"/>
      </rPr>
      <t xml:space="preserve">)</t>
    </r>
    <r>
      <rPr>
        <sz val="9"/>
        <rFont val="Noto Sans"/>
        <family val="2"/>
      </rPr>
      <t xml:space="preserve">､衣服</t>
    </r>
    <r>
      <rPr>
        <sz val="9"/>
        <rFont val="ＭＳ Ｐ明朝"/>
        <family val="1"/>
        <charset val="128"/>
      </rPr>
      <t xml:space="preserve">(</t>
    </r>
    <r>
      <rPr>
        <sz val="9"/>
        <rFont val="Noto Sans"/>
        <family val="2"/>
      </rPr>
      <t xml:space="preserve">中級</t>
    </r>
    <r>
      <rPr>
        <sz val="9"/>
        <rFont val="ＭＳ Ｐ明朝"/>
        <family val="1"/>
        <charset val="128"/>
      </rPr>
      <t xml:space="preserve">)</t>
    </r>
    <r>
      <rPr>
        <sz val="9"/>
        <rFont val="Noto Sans"/>
        <family val="2"/>
      </rPr>
      <t xml:space="preserve">付き､「リカちゃん」</t>
    </r>
  </si>
  <si>
    <t xml:space="preserve">がん具自動車</t>
  </si>
  <si>
    <r>
      <rPr>
        <sz val="9"/>
        <rFont val="Noto Sans"/>
        <family val="2"/>
      </rPr>
      <t xml:space="preserve">パトロールカー</t>
    </r>
    <r>
      <rPr>
        <sz val="9"/>
        <rFont val="ＭＳ Ｐ明朝"/>
        <family val="1"/>
        <charset val="128"/>
      </rPr>
      <t xml:space="preserve">(</t>
    </r>
    <r>
      <rPr>
        <sz val="9"/>
        <rFont val="Noto Sans"/>
        <family val="2"/>
      </rPr>
      <t xml:space="preserve">サイレン･プッシュボタン</t>
    </r>
    <r>
      <rPr>
        <sz val="9"/>
        <rFont val="ＭＳ Ｐ明朝"/>
        <family val="1"/>
        <charset val="128"/>
      </rPr>
      <t xml:space="preserve">3</t>
    </r>
    <r>
      <rPr>
        <sz val="9"/>
        <rFont val="Noto Sans"/>
        <family val="2"/>
      </rPr>
      <t xml:space="preserve">～</t>
    </r>
    <r>
      <rPr>
        <sz val="9"/>
        <rFont val="ＭＳ Ｐ明朝"/>
        <family val="1"/>
        <charset val="128"/>
      </rPr>
      <t xml:space="preserve">5</t>
    </r>
    <r>
      <rPr>
        <sz val="9"/>
        <rFont val="Noto Sans"/>
        <family val="2"/>
      </rPr>
      <t xml:space="preserve">個付き</t>
    </r>
    <r>
      <rPr>
        <sz val="9"/>
        <rFont val="ＭＳ Ｐ明朝"/>
        <family val="1"/>
        <charset val="128"/>
      </rPr>
      <t xml:space="preserve">)</t>
    </r>
    <r>
      <rPr>
        <sz val="9"/>
        <rFont val="Noto Sans"/>
        <family val="2"/>
      </rPr>
      <t xml:space="preserve">､</t>
    </r>
    <r>
      <rPr>
        <sz val="9"/>
        <rFont val="ＭＳ Ｐ明朝"/>
        <family val="1"/>
        <charset val="128"/>
      </rPr>
      <t xml:space="preserve">35cm</t>
    </r>
    <r>
      <rPr>
        <sz val="9"/>
        <rFont val="Noto Sans"/>
        <family val="2"/>
      </rPr>
      <t xml:space="preserve">程度､単</t>
    </r>
    <r>
      <rPr>
        <sz val="9"/>
        <rFont val="ＭＳ Ｐ明朝"/>
        <family val="1"/>
        <charset val="128"/>
      </rPr>
      <t xml:space="preserve">1</t>
    </r>
    <r>
      <rPr>
        <sz val="9"/>
        <rFont val="Noto Sans"/>
        <family val="2"/>
      </rPr>
      <t xml:space="preserve">又は単</t>
    </r>
    <r>
      <rPr>
        <sz val="9"/>
        <rFont val="ＭＳ Ｐ明朝"/>
        <family val="1"/>
        <charset val="128"/>
      </rPr>
      <t xml:space="preserve">2</t>
    </r>
    <r>
      <rPr>
        <sz val="9"/>
        <rFont val="Noto Sans"/>
        <family val="2"/>
      </rPr>
      <t xml:space="preserve">電池</t>
    </r>
    <r>
      <rPr>
        <sz val="9"/>
        <rFont val="ＭＳ Ｐ明朝"/>
        <family val="1"/>
        <charset val="128"/>
      </rPr>
      <t xml:space="preserve">2</t>
    </r>
    <r>
      <rPr>
        <sz val="9"/>
        <rFont val="Noto Sans"/>
        <family val="2"/>
      </rPr>
      <t xml:space="preserve">本使用</t>
    </r>
    <r>
      <rPr>
        <sz val="9"/>
        <rFont val="ＭＳ Ｐ明朝"/>
        <family val="1"/>
        <charset val="128"/>
      </rPr>
      <t xml:space="preserve">(</t>
    </r>
    <r>
      <rPr>
        <sz val="9"/>
        <rFont val="Noto Sans"/>
        <family val="2"/>
      </rPr>
      <t xml:space="preserve">電池代を除く</t>
    </r>
    <r>
      <rPr>
        <sz val="9"/>
        <rFont val="ＭＳ Ｐ明朝"/>
        <family val="1"/>
        <charset val="128"/>
      </rPr>
      <t xml:space="preserve">)</t>
    </r>
  </si>
  <si>
    <t xml:space="preserve">電動</t>
  </si>
  <si>
    <t xml:space="preserve">組立がん具</t>
  </si>
  <si>
    <r>
      <rPr>
        <sz val="9"/>
        <rFont val="Noto Sans"/>
        <family val="2"/>
      </rPr>
      <t xml:space="preserve">プラスチック製､幼児向き､「ダイヤプロックジュニア、袋入り　</t>
    </r>
    <r>
      <rPr>
        <sz val="9"/>
        <rFont val="ＭＳ Ｐ明朝"/>
        <family val="1"/>
        <charset val="128"/>
      </rPr>
      <t xml:space="preserve">B-1</t>
    </r>
    <r>
      <rPr>
        <sz val="9"/>
        <rFont val="Noto Sans"/>
        <family val="2"/>
      </rPr>
      <t xml:space="preserve">」</t>
    </r>
  </si>
  <si>
    <t xml:space="preserve">家庭用テレビゲーム機</t>
  </si>
  <si>
    <r>
      <rPr>
        <sz val="9"/>
        <rFont val="Noto Sans"/>
        <family val="2"/>
      </rPr>
      <t xml:space="preserve">カセット使用タイプ､ＣＰＵ  </t>
    </r>
    <r>
      <rPr>
        <sz val="9"/>
        <rFont val="ＭＳ Ｐ明朝"/>
        <family val="1"/>
        <charset val="128"/>
      </rPr>
      <t xml:space="preserve">16</t>
    </r>
    <r>
      <rPr>
        <sz val="9"/>
        <rFont val="Noto Sans"/>
        <family val="2"/>
      </rPr>
      <t xml:space="preserve">ビット､専用コントローラ</t>
    </r>
    <r>
      <rPr>
        <sz val="9"/>
        <rFont val="ＭＳ Ｐ明朝"/>
        <family val="1"/>
        <charset val="128"/>
      </rPr>
      <t xml:space="preserve">2</t>
    </r>
    <r>
      <rPr>
        <sz val="9"/>
        <rFont val="Noto Sans"/>
        <family val="2"/>
      </rPr>
      <t xml:space="preserve">個つき、「スーパーファミコン」</t>
    </r>
  </si>
  <si>
    <t xml:space="preserve">ゲーム機</t>
  </si>
  <si>
    <t xml:space="preserve">小覇王</t>
  </si>
  <si>
    <t xml:space="preserve">フイルム</t>
  </si>
  <si>
    <r>
      <rPr>
        <sz val="9"/>
        <rFont val="Noto Sans"/>
        <family val="2"/>
      </rPr>
      <t xml:space="preserve">カメラ用､カラー､</t>
    </r>
    <r>
      <rPr>
        <sz val="9"/>
        <rFont val="ＭＳ Ｐ明朝"/>
        <family val="1"/>
        <charset val="128"/>
      </rPr>
      <t xml:space="preserve">35</t>
    </r>
    <r>
      <rPr>
        <sz val="9"/>
        <rFont val="Noto Sans"/>
        <family val="2"/>
      </rPr>
      <t xml:space="preserve">ミリ､感度</t>
    </r>
    <r>
      <rPr>
        <sz val="9"/>
        <rFont val="ＭＳ Ｐ明朝"/>
        <family val="1"/>
        <charset val="128"/>
      </rPr>
      <t xml:space="preserve">100</t>
    </r>
    <r>
      <rPr>
        <sz val="9"/>
        <rFont val="Noto Sans"/>
        <family val="2"/>
      </rPr>
      <t xml:space="preserve">､</t>
    </r>
    <r>
      <rPr>
        <sz val="9"/>
        <rFont val="ＭＳ Ｐ明朝"/>
        <family val="1"/>
        <charset val="128"/>
      </rPr>
      <t xml:space="preserve">24</t>
    </r>
    <r>
      <rPr>
        <sz val="9"/>
        <rFont val="Noto Sans"/>
        <family val="2"/>
      </rPr>
      <t xml:space="preserve">枚撮り､</t>
    </r>
    <r>
      <rPr>
        <sz val="9"/>
        <rFont val="ＭＳ Ｐ明朝"/>
        <family val="1"/>
        <charset val="128"/>
      </rPr>
      <t xml:space="preserve">3</t>
    </r>
    <r>
      <rPr>
        <sz val="9"/>
        <rFont val="Noto Sans"/>
        <family val="2"/>
      </rPr>
      <t xml:space="preserve">本入り、「フジカラー  ＳＵＰＥＲ</t>
    </r>
    <r>
      <rPr>
        <sz val="9"/>
        <rFont val="ＭＳ Ｐ明朝"/>
        <family val="1"/>
        <charset val="128"/>
      </rPr>
      <t xml:space="preserve">G100</t>
    </r>
    <r>
      <rPr>
        <sz val="9"/>
        <rFont val="Noto Sans"/>
        <family val="2"/>
      </rPr>
      <t xml:space="preserve">」又は「コニカカラー </t>
    </r>
    <r>
      <rPr>
        <sz val="9"/>
        <rFont val="ＭＳ Ｐ明朝"/>
        <family val="1"/>
        <charset val="128"/>
      </rPr>
      <t xml:space="preserve">Super</t>
    </r>
    <r>
      <rPr>
        <sz val="9"/>
        <rFont val="Noto Sans"/>
        <family val="2"/>
      </rPr>
      <t xml:space="preserve">　</t>
    </r>
    <r>
      <rPr>
        <sz val="9"/>
        <rFont val="ＭＳ Ｐ明朝"/>
        <family val="1"/>
        <charset val="128"/>
      </rPr>
      <t xml:space="preserve">DD100</t>
    </r>
    <r>
      <rPr>
        <sz val="9"/>
        <rFont val="Noto Sans"/>
        <family val="2"/>
      </rPr>
      <t xml:space="preserve">」</t>
    </r>
  </si>
  <si>
    <t xml:space="preserve">フィルム</t>
  </si>
  <si>
    <r>
      <rPr>
        <sz val="9"/>
        <rFont val="Noto Sans"/>
        <family val="2"/>
      </rPr>
      <t xml:space="preserve">富士</t>
    </r>
    <r>
      <rPr>
        <sz val="9"/>
        <rFont val="ＭＳ Ｐ明朝"/>
        <family val="1"/>
        <charset val="128"/>
      </rPr>
      <t xml:space="preserve">135</t>
    </r>
    <r>
      <rPr>
        <sz val="9"/>
        <rFont val="Noto Sans"/>
        <family val="2"/>
      </rPr>
      <t xml:space="preserve">　</t>
    </r>
    <r>
      <rPr>
        <sz val="9"/>
        <rFont val="ＭＳ Ｐ明朝"/>
        <family val="1"/>
        <charset val="128"/>
      </rPr>
      <t xml:space="preserve">26</t>
    </r>
    <r>
      <rPr>
        <sz val="9"/>
        <rFont val="Noto Sans"/>
        <family val="2"/>
      </rPr>
      <t xml:space="preserve">枚</t>
    </r>
  </si>
  <si>
    <r>
      <rPr>
        <sz val="9"/>
        <rFont val="Noto Sans"/>
        <family val="2"/>
      </rPr>
      <t xml:space="preserve">富士</t>
    </r>
    <r>
      <rPr>
        <sz val="9"/>
        <rFont val="ＭＳ Ｐ明朝"/>
        <family val="1"/>
        <charset val="128"/>
      </rPr>
      <t xml:space="preserve">135</t>
    </r>
    <r>
      <rPr>
        <sz val="9"/>
        <rFont val="Noto Sans"/>
        <family val="2"/>
      </rPr>
      <t xml:space="preserve">　</t>
    </r>
    <r>
      <rPr>
        <sz val="9"/>
        <rFont val="ＭＳ Ｐ明朝"/>
        <family val="1"/>
        <charset val="128"/>
      </rPr>
      <t xml:space="preserve">36</t>
    </r>
    <r>
      <rPr>
        <sz val="9"/>
        <rFont val="Noto Sans"/>
        <family val="2"/>
      </rPr>
      <t xml:space="preserve">枚</t>
    </r>
  </si>
  <si>
    <t xml:space="preserve">巻</t>
  </si>
  <si>
    <t xml:space="preserve">コンパクトディスク</t>
  </si>
  <si>
    <r>
      <rPr>
        <sz val="9"/>
        <rFont val="Noto Sans"/>
        <family val="2"/>
      </rPr>
      <t xml:space="preserve">直径</t>
    </r>
    <r>
      <rPr>
        <sz val="9"/>
        <rFont val="ＭＳ Ｐ明朝"/>
        <family val="1"/>
        <charset val="128"/>
      </rPr>
      <t xml:space="preserve">12cm</t>
    </r>
    <r>
      <rPr>
        <sz val="9"/>
        <rFont val="Noto Sans"/>
        <family val="2"/>
      </rPr>
      <t xml:space="preserve">､邦盤､歌謡曲</t>
    </r>
  </si>
  <si>
    <t xml:space="preserve">切り花</t>
  </si>
  <si>
    <r>
      <rPr>
        <sz val="9"/>
        <rFont val="Noto Sans"/>
        <family val="2"/>
      </rPr>
      <t xml:space="preserve">カーネーション</t>
    </r>
    <r>
      <rPr>
        <sz val="9"/>
        <rFont val="ＭＳ Ｐ明朝"/>
        <family val="1"/>
        <charset val="128"/>
      </rPr>
      <t xml:space="preserve">(</t>
    </r>
    <r>
      <rPr>
        <sz val="9"/>
        <rFont val="Noto Sans"/>
        <family val="2"/>
      </rPr>
      <t xml:space="preserve">白を除く</t>
    </r>
    <r>
      <rPr>
        <sz val="9"/>
        <rFont val="ＭＳ Ｐ明朝"/>
        <family val="1"/>
        <charset val="128"/>
      </rPr>
      <t xml:space="preserve">)</t>
    </r>
  </si>
  <si>
    <t xml:space="preserve">きく､中輪</t>
  </si>
  <si>
    <t xml:space="preserve">バラ､輪もの</t>
  </si>
  <si>
    <t xml:space="preserve">植木鉢</t>
  </si>
  <si>
    <r>
      <rPr>
        <sz val="9"/>
        <rFont val="Noto Sans"/>
        <family val="2"/>
      </rPr>
      <t xml:space="preserve">素焼き鉢､丸鉢､</t>
    </r>
    <r>
      <rPr>
        <sz val="9"/>
        <rFont val="ＭＳ Ｐ明朝"/>
        <family val="1"/>
        <charset val="128"/>
      </rPr>
      <t xml:space="preserve">5</t>
    </r>
    <r>
      <rPr>
        <sz val="9"/>
        <rFont val="Noto Sans"/>
        <family val="2"/>
      </rPr>
      <t xml:space="preserve">号</t>
    </r>
    <r>
      <rPr>
        <sz val="9"/>
        <rFont val="ＭＳ Ｐ明朝"/>
        <family val="1"/>
        <charset val="128"/>
      </rPr>
      <t xml:space="preserve">(</t>
    </r>
    <r>
      <rPr>
        <sz val="9"/>
        <rFont val="Noto Sans"/>
        <family val="2"/>
      </rPr>
      <t xml:space="preserve">上口直径</t>
    </r>
    <r>
      <rPr>
        <sz val="9"/>
        <rFont val="ＭＳ Ｐ明朝"/>
        <family val="1"/>
        <charset val="128"/>
      </rPr>
      <t xml:space="preserve">15cm</t>
    </r>
    <r>
      <rPr>
        <sz val="9"/>
        <rFont val="Noto Sans"/>
        <family val="2"/>
      </rPr>
      <t xml:space="preserve">程度</t>
    </r>
    <r>
      <rPr>
        <sz val="9"/>
        <rFont val="ＭＳ Ｐ明朝"/>
        <family val="1"/>
        <charset val="128"/>
      </rPr>
      <t xml:space="preserve">)</t>
    </r>
  </si>
  <si>
    <t xml:space="preserve">カセットテープ</t>
  </si>
  <si>
    <r>
      <rPr>
        <sz val="9"/>
        <rFont val="Noto Sans"/>
        <family val="2"/>
      </rPr>
      <t xml:space="preserve">一般録音用､録音時間往復</t>
    </r>
    <r>
      <rPr>
        <sz val="9"/>
        <rFont val="ＭＳ Ｐ明朝"/>
        <family val="1"/>
        <charset val="128"/>
      </rPr>
      <t xml:space="preserve">60</t>
    </r>
    <r>
      <rPr>
        <sz val="9"/>
        <rFont val="Noto Sans"/>
        <family val="2"/>
      </rPr>
      <t xml:space="preserve">分､ﾍﾞｰｽ材強化ﾎﾟﾘｴｽﾃﾙ､ﾌﾟﾗｽﾁｯｸｹｰｽ入り</t>
    </r>
  </si>
  <si>
    <t xml:space="preserve">録音テープ</t>
  </si>
  <si>
    <t xml:space="preserve">SONY</t>
  </si>
  <si>
    <t xml:space="preserve">ペットフード</t>
  </si>
  <si>
    <r>
      <rPr>
        <sz val="9"/>
        <rFont val="Noto Sans"/>
        <family val="2"/>
      </rPr>
      <t xml:space="preserve">ﾄﾞｯｸﾞﾌｰﾄﾞ､ウェットﾀｲﾌﾟ､ビーフ、缶入り</t>
    </r>
    <r>
      <rPr>
        <sz val="9"/>
        <rFont val="ＭＳ Ｐ明朝"/>
        <family val="1"/>
        <charset val="128"/>
      </rPr>
      <t xml:space="preserve">(400</t>
    </r>
    <r>
      <rPr>
        <sz val="9"/>
        <rFont val="Noto Sans"/>
        <family val="2"/>
      </rPr>
      <t xml:space="preserve">ｇ程度</t>
    </r>
    <r>
      <rPr>
        <sz val="9"/>
        <rFont val="ＭＳ Ｐ明朝"/>
        <family val="1"/>
        <charset val="128"/>
      </rPr>
      <t xml:space="preserve">)</t>
    </r>
  </si>
  <si>
    <r>
      <rPr>
        <sz val="9"/>
        <rFont val="Noto Sans"/>
        <family val="2"/>
      </rPr>
      <t xml:space="preserve">ｷｬｯﾄﾌｰﾄﾞ､ｳｪｯﾄﾀｲﾌﾟ､缶入り</t>
    </r>
    <r>
      <rPr>
        <sz val="9"/>
        <rFont val="ＭＳ Ｐ明朝"/>
        <family val="1"/>
        <charset val="128"/>
      </rPr>
      <t xml:space="preserve">(185g</t>
    </r>
    <r>
      <rPr>
        <sz val="9"/>
        <rFont val="Noto Sans"/>
        <family val="2"/>
      </rPr>
      <t xml:space="preserve">入り</t>
    </r>
    <r>
      <rPr>
        <sz val="9"/>
        <rFont val="ＭＳ Ｐ明朝"/>
        <family val="1"/>
        <charset val="128"/>
      </rPr>
      <t xml:space="preserve">)</t>
    </r>
  </si>
  <si>
    <t xml:space="preserve">ビデオテープ</t>
  </si>
  <si>
    <r>
      <rPr>
        <sz val="9"/>
        <rFont val="ＭＳ Ｐ明朝"/>
        <family val="1"/>
        <charset val="128"/>
      </rPr>
      <t xml:space="preserve">VHS</t>
    </r>
    <r>
      <rPr>
        <sz val="9"/>
        <rFont val="Noto Sans"/>
        <family val="2"/>
      </rPr>
      <t xml:space="preserve">方式､録画･再生時間</t>
    </r>
    <r>
      <rPr>
        <sz val="9"/>
        <rFont val="ＭＳ Ｐ明朝"/>
        <family val="1"/>
        <charset val="128"/>
      </rPr>
      <t xml:space="preserve">120</t>
    </r>
    <r>
      <rPr>
        <sz val="9"/>
        <rFont val="Noto Sans"/>
        <family val="2"/>
      </rPr>
      <t xml:space="preserve">分､ｽﾀﾝﾀﾞｰﾄﾞ､</t>
    </r>
    <r>
      <rPr>
        <sz val="9"/>
        <rFont val="ＭＳ Ｐ明朝"/>
        <family val="1"/>
        <charset val="128"/>
      </rPr>
      <t xml:space="preserve">3</t>
    </r>
    <r>
      <rPr>
        <sz val="9"/>
        <rFont val="Noto Sans"/>
        <family val="2"/>
      </rPr>
      <t xml:space="preserve">巻入り</t>
    </r>
  </si>
  <si>
    <r>
      <rPr>
        <sz val="10"/>
        <rFont val="ＭＳ Ｐ明朝"/>
        <family val="1"/>
        <charset val="128"/>
      </rPr>
      <t xml:space="preserve">1</t>
    </r>
    <r>
      <rPr>
        <sz val="10"/>
        <rFont val="Noto Sans"/>
        <family val="2"/>
      </rPr>
      <t xml:space="preserve">パック</t>
    </r>
  </si>
  <si>
    <t xml:space="preserve">乾電池</t>
  </si>
  <si>
    <r>
      <rPr>
        <sz val="9"/>
        <rFont val="Noto Sans"/>
        <family val="2"/>
      </rPr>
      <t xml:space="preserve">筒形アルカリ乾電池､単</t>
    </r>
    <r>
      <rPr>
        <sz val="9"/>
        <rFont val="ＭＳ Ｐ明朝"/>
        <family val="1"/>
        <charset val="128"/>
      </rPr>
      <t xml:space="preserve">3</t>
    </r>
    <r>
      <rPr>
        <sz val="9"/>
        <rFont val="Noto Sans"/>
        <family val="2"/>
      </rPr>
      <t xml:space="preserve">形､</t>
    </r>
    <r>
      <rPr>
        <sz val="9"/>
        <rFont val="ＭＳ Ｐ明朝"/>
        <family val="1"/>
        <charset val="128"/>
      </rPr>
      <t xml:space="preserve">4</t>
    </r>
    <r>
      <rPr>
        <sz val="9"/>
        <rFont val="Noto Sans"/>
        <family val="2"/>
      </rPr>
      <t xml:space="preserve">個入り</t>
    </r>
  </si>
  <si>
    <r>
      <rPr>
        <sz val="9"/>
        <rFont val="ＭＳ Ｐ明朝"/>
        <family val="1"/>
        <charset val="128"/>
      </rPr>
      <t xml:space="preserve">5</t>
    </r>
    <r>
      <rPr>
        <sz val="9"/>
        <rFont val="Noto Sans"/>
        <family val="2"/>
      </rPr>
      <t xml:space="preserve">号　普通</t>
    </r>
  </si>
  <si>
    <r>
      <rPr>
        <sz val="9"/>
        <rFont val="ＭＳ Ｐ明朝"/>
        <family val="1"/>
        <charset val="128"/>
      </rPr>
      <t xml:space="preserve">1</t>
    </r>
    <r>
      <rPr>
        <sz val="9"/>
        <rFont val="Noto Sans"/>
        <family val="2"/>
      </rPr>
      <t xml:space="preserve">号　</t>
    </r>
  </si>
  <si>
    <r>
      <rPr>
        <sz val="10"/>
        <rFont val="Noto Sans"/>
        <family val="2"/>
      </rPr>
      <t xml:space="preserve">新聞代</t>
    </r>
    <r>
      <rPr>
        <sz val="10"/>
        <rFont val="ＭＳ Ｐ明朝"/>
        <family val="1"/>
        <charset val="128"/>
      </rPr>
      <t xml:space="preserve">(</t>
    </r>
    <r>
      <rPr>
        <sz val="10"/>
        <rFont val="Noto Sans"/>
        <family val="2"/>
      </rPr>
      <t xml:space="preserve">地方・ブロック紙</t>
    </r>
    <r>
      <rPr>
        <sz val="10"/>
        <rFont val="ＭＳ Ｐ明朝"/>
        <family val="1"/>
        <charset val="128"/>
      </rPr>
      <t xml:space="preserve">)</t>
    </r>
  </si>
  <si>
    <t xml:space="preserve">日刊､邦字一般新聞､朝夕刊､月ぎめ</t>
  </si>
  <si>
    <t xml:space="preserve">地方新聞</t>
  </si>
  <si>
    <t xml:space="preserve">北京晩報</t>
  </si>
  <si>
    <t xml:space="preserve">新民晩報</t>
  </si>
  <si>
    <t xml:space="preserve">吉林日報</t>
  </si>
  <si>
    <t xml:space="preserve">テレビの番組を紹介する新聞</t>
  </si>
  <si>
    <t xml:space="preserve">中国電視報</t>
  </si>
  <si>
    <t xml:space="preserve">毎週電視報</t>
  </si>
  <si>
    <t xml:space="preserve">視聴導報</t>
  </si>
  <si>
    <t xml:space="preserve">月刊誌</t>
  </si>
  <si>
    <t xml:space="preserve">総合雑誌、「文芸春秋」</t>
  </si>
  <si>
    <t xml:space="preserve">雑誌</t>
  </si>
  <si>
    <t xml:space="preserve">読者</t>
  </si>
  <si>
    <t xml:space="preserve">大衆電影</t>
  </si>
  <si>
    <t xml:space="preserve">文芸雑誌、「小説新潮」</t>
  </si>
  <si>
    <t xml:space="preserve">婦人雑誌、「主婦の友」</t>
  </si>
  <si>
    <t xml:space="preserve">辞書</t>
  </si>
  <si>
    <t xml:space="preserve">英和辞典、新合成皮革装、「新コンサイス」</t>
  </si>
  <si>
    <t xml:space="preserve">外国語の辞書</t>
  </si>
  <si>
    <t xml:space="preserve">英漢辞書</t>
  </si>
  <si>
    <t xml:space="preserve">新英漢辞書</t>
  </si>
  <si>
    <t xml:space="preserve">英漢大辞書</t>
  </si>
  <si>
    <t xml:space="preserve">宿泊料（民営）</t>
  </si>
  <si>
    <t xml:space="preserve">一般旅館等、１泊２食付、税込み、平日</t>
  </si>
  <si>
    <t xml:space="preserve">ホテルの料金</t>
  </si>
  <si>
    <t xml:space="preserve">日</t>
  </si>
  <si>
    <r>
      <rPr>
        <sz val="10"/>
        <rFont val="Noto Sans"/>
        <family val="2"/>
      </rPr>
      <t xml:space="preserve">月謝</t>
    </r>
    <r>
      <rPr>
        <sz val="10"/>
        <rFont val="ＭＳ Ｐ明朝"/>
        <family val="1"/>
        <charset val="128"/>
      </rPr>
      <t xml:space="preserve">(</t>
    </r>
    <r>
      <rPr>
        <sz val="10"/>
        <rFont val="Noto Sans"/>
        <family val="2"/>
      </rPr>
      <t xml:space="preserve">珠算</t>
    </r>
    <r>
      <rPr>
        <sz val="10"/>
        <rFont val="ＭＳ Ｐ明朝"/>
        <family val="1"/>
        <charset val="128"/>
      </rPr>
      <t xml:space="preserve">)</t>
    </r>
  </si>
  <si>
    <r>
      <rPr>
        <sz val="9"/>
        <rFont val="Noto Sans"/>
        <family val="2"/>
      </rPr>
      <t xml:space="preserve">珠算塾､夜間部､毎週</t>
    </r>
    <r>
      <rPr>
        <sz val="9"/>
        <rFont val="ＭＳ Ｐ明朝"/>
        <family val="1"/>
        <charset val="128"/>
      </rPr>
      <t xml:space="preserve">3</t>
    </r>
    <r>
      <rPr>
        <sz val="9"/>
        <rFont val="Noto Sans"/>
        <family val="2"/>
      </rPr>
      <t xml:space="preserve">日以上授業､初心者</t>
    </r>
  </si>
  <si>
    <r>
      <rPr>
        <sz val="10"/>
        <rFont val="Noto Sans"/>
        <family val="2"/>
      </rPr>
      <t xml:space="preserve">月謝</t>
    </r>
    <r>
      <rPr>
        <sz val="10"/>
        <rFont val="ＭＳ Ｐ明朝"/>
        <family val="1"/>
        <charset val="128"/>
      </rPr>
      <t xml:space="preserve">(</t>
    </r>
    <r>
      <rPr>
        <sz val="10"/>
        <rFont val="Noto Sans"/>
        <family val="2"/>
      </rPr>
      <t xml:space="preserve">珠算・入塾金</t>
    </r>
    <r>
      <rPr>
        <sz val="10"/>
        <rFont val="ＭＳ Ｐ明朝"/>
        <family val="1"/>
        <charset val="128"/>
      </rPr>
      <t xml:space="preserve">)</t>
    </r>
  </si>
  <si>
    <r>
      <rPr>
        <sz val="9"/>
        <rFont val="Noto Sans"/>
        <family val="2"/>
      </rPr>
      <t xml:space="preserve">入塾金、珠算塾､（夜間部､毎週</t>
    </r>
    <r>
      <rPr>
        <sz val="9"/>
        <rFont val="ＭＳ Ｐ明朝"/>
        <family val="1"/>
        <charset val="128"/>
      </rPr>
      <t xml:space="preserve">3</t>
    </r>
    <r>
      <rPr>
        <sz val="9"/>
        <rFont val="Noto Sans"/>
        <family val="2"/>
      </rPr>
      <t xml:space="preserve">日以上授業､初心者）</t>
    </r>
  </si>
  <si>
    <r>
      <rPr>
        <sz val="10"/>
        <rFont val="Noto Sans"/>
        <family val="2"/>
      </rPr>
      <t xml:space="preserve">月謝</t>
    </r>
    <r>
      <rPr>
        <sz val="10"/>
        <rFont val="ＭＳ Ｐ明朝"/>
        <family val="1"/>
        <charset val="128"/>
      </rPr>
      <t xml:space="preserve">(</t>
    </r>
    <r>
      <rPr>
        <sz val="10"/>
        <rFont val="Noto Sans"/>
        <family val="2"/>
      </rPr>
      <t xml:space="preserve">水泳教室・入会金</t>
    </r>
    <r>
      <rPr>
        <sz val="10"/>
        <rFont val="ＭＳ Ｐ明朝"/>
        <family val="1"/>
        <charset val="128"/>
      </rPr>
      <t xml:space="preserve">)</t>
    </r>
  </si>
  <si>
    <r>
      <rPr>
        <sz val="9"/>
        <rFont val="Noto Sans"/>
        <family val="2"/>
      </rPr>
      <t xml:space="preserve">水泳教室</t>
    </r>
    <r>
      <rPr>
        <sz val="9"/>
        <rFont val="ＭＳ Ｐ明朝"/>
        <family val="1"/>
        <charset val="128"/>
      </rPr>
      <t xml:space="preserve">(</t>
    </r>
    <r>
      <rPr>
        <sz val="9"/>
        <rFont val="Noto Sans"/>
        <family val="2"/>
      </rPr>
      <t xml:space="preserve">スイミング･クラブ</t>
    </r>
    <r>
      <rPr>
        <sz val="9"/>
        <rFont val="ＭＳ Ｐ明朝"/>
        <family val="1"/>
        <charset val="128"/>
      </rPr>
      <t xml:space="preserve">)</t>
    </r>
    <r>
      <rPr>
        <sz val="9"/>
        <rFont val="Noto Sans"/>
        <family val="2"/>
      </rPr>
      <t xml:space="preserve">､児童コース</t>
    </r>
    <r>
      <rPr>
        <sz val="9"/>
        <rFont val="ＭＳ Ｐ明朝"/>
        <family val="1"/>
        <charset val="128"/>
      </rPr>
      <t xml:space="preserve">(</t>
    </r>
    <r>
      <rPr>
        <sz val="9"/>
        <rFont val="Noto Sans"/>
        <family val="2"/>
      </rPr>
      <t xml:space="preserve">初心者向き</t>
    </r>
    <r>
      <rPr>
        <sz val="9"/>
        <rFont val="ＭＳ Ｐ明朝"/>
        <family val="1"/>
        <charset val="128"/>
      </rPr>
      <t xml:space="preserve">)</t>
    </r>
    <r>
      <rPr>
        <sz val="9"/>
        <rFont val="Noto Sans"/>
        <family val="2"/>
      </rPr>
      <t xml:space="preserve">､週</t>
    </r>
    <r>
      <rPr>
        <sz val="9"/>
        <rFont val="ＭＳ Ｐ明朝"/>
        <family val="1"/>
        <charset val="128"/>
      </rPr>
      <t xml:space="preserve">1</t>
    </r>
    <r>
      <rPr>
        <sz val="9"/>
        <rFont val="Noto Sans"/>
        <family val="2"/>
      </rPr>
      <t xml:space="preserve">回講習</t>
    </r>
  </si>
  <si>
    <r>
      <rPr>
        <sz val="10"/>
        <rFont val="Noto Sans"/>
        <family val="2"/>
      </rPr>
      <t xml:space="preserve">月謝</t>
    </r>
    <r>
      <rPr>
        <sz val="10"/>
        <rFont val="ＭＳ Ｐ明朝"/>
        <family val="1"/>
        <charset val="128"/>
      </rPr>
      <t xml:space="preserve">(</t>
    </r>
    <r>
      <rPr>
        <sz val="10"/>
        <rFont val="Noto Sans"/>
        <family val="2"/>
      </rPr>
      <t xml:space="preserve">水泳教室</t>
    </r>
    <r>
      <rPr>
        <sz val="10"/>
        <rFont val="ＭＳ Ｐ明朝"/>
        <family val="1"/>
        <charset val="128"/>
      </rPr>
      <t xml:space="preserve">)</t>
    </r>
  </si>
  <si>
    <r>
      <rPr>
        <sz val="9"/>
        <rFont val="Noto Sans"/>
        <family val="2"/>
      </rPr>
      <t xml:space="preserve">水泳教室</t>
    </r>
    <r>
      <rPr>
        <sz val="9"/>
        <rFont val="ＭＳ Ｐ明朝"/>
        <family val="1"/>
        <charset val="128"/>
      </rPr>
      <t xml:space="preserve">(</t>
    </r>
    <r>
      <rPr>
        <sz val="9"/>
        <rFont val="Noto Sans"/>
        <family val="2"/>
      </rPr>
      <t xml:space="preserve">スイミング･クラブ</t>
    </r>
    <r>
      <rPr>
        <sz val="9"/>
        <rFont val="ＭＳ Ｐ明朝"/>
        <family val="1"/>
        <charset val="128"/>
      </rPr>
      <t xml:space="preserve">)</t>
    </r>
    <r>
      <rPr>
        <sz val="9"/>
        <rFont val="Noto Sans"/>
        <family val="2"/>
      </rPr>
      <t xml:space="preserve">､児童コース</t>
    </r>
    <r>
      <rPr>
        <sz val="9"/>
        <rFont val="ＭＳ Ｐ明朝"/>
        <family val="1"/>
        <charset val="128"/>
      </rPr>
      <t xml:space="preserve">(</t>
    </r>
    <r>
      <rPr>
        <sz val="9"/>
        <rFont val="Noto Sans"/>
        <family val="2"/>
      </rPr>
      <t xml:space="preserve">初心者向き</t>
    </r>
    <r>
      <rPr>
        <sz val="9"/>
        <rFont val="ＭＳ Ｐ明朝"/>
        <family val="1"/>
        <charset val="128"/>
      </rPr>
      <t xml:space="preserve">)</t>
    </r>
    <r>
      <rPr>
        <sz val="9"/>
        <rFont val="Noto Sans"/>
        <family val="2"/>
      </rPr>
      <t xml:space="preserve">､週</t>
    </r>
    <r>
      <rPr>
        <sz val="9"/>
        <rFont val="ＭＳ Ｐ明朝"/>
        <family val="1"/>
        <charset val="128"/>
      </rPr>
      <t xml:space="preserve">2</t>
    </r>
    <r>
      <rPr>
        <sz val="9"/>
        <rFont val="Noto Sans"/>
        <family val="2"/>
      </rPr>
      <t xml:space="preserve">回講習</t>
    </r>
  </si>
  <si>
    <r>
      <rPr>
        <sz val="10"/>
        <rFont val="Noto Sans"/>
        <family val="2"/>
      </rPr>
      <t xml:space="preserve">月謝</t>
    </r>
    <r>
      <rPr>
        <sz val="10"/>
        <rFont val="ＭＳ Ｐ明朝"/>
        <family val="1"/>
        <charset val="128"/>
      </rPr>
      <t xml:space="preserve">(</t>
    </r>
    <r>
      <rPr>
        <sz val="10"/>
        <rFont val="Noto Sans"/>
        <family val="2"/>
      </rPr>
      <t xml:space="preserve">洋裁</t>
    </r>
    <r>
      <rPr>
        <sz val="10"/>
        <rFont val="ＭＳ Ｐ明朝"/>
        <family val="1"/>
        <charset val="128"/>
      </rPr>
      <t xml:space="preserve">)</t>
    </r>
  </si>
  <si>
    <t xml:space="preserve">洋裁学校､昼間部､本科授業料</t>
  </si>
  <si>
    <r>
      <rPr>
        <sz val="10"/>
        <rFont val="Noto Sans"/>
        <family val="2"/>
      </rPr>
      <t xml:space="preserve">月謝</t>
    </r>
    <r>
      <rPr>
        <sz val="10"/>
        <rFont val="ＭＳ Ｐ明朝"/>
        <family val="1"/>
        <charset val="128"/>
      </rPr>
      <t xml:space="preserve">(</t>
    </r>
    <r>
      <rPr>
        <sz val="10"/>
        <rFont val="Noto Sans"/>
        <family val="2"/>
      </rPr>
      <t xml:space="preserve">洋裁・入学金</t>
    </r>
    <r>
      <rPr>
        <sz val="10"/>
        <rFont val="ＭＳ Ｐ明朝"/>
        <family val="1"/>
        <charset val="128"/>
      </rPr>
      <t xml:space="preserve">)</t>
    </r>
  </si>
  <si>
    <t xml:space="preserve">洋裁学校（昼間部､本科授業料）</t>
  </si>
  <si>
    <r>
      <rPr>
        <sz val="10"/>
        <rFont val="Noto Sans"/>
        <family val="2"/>
      </rPr>
      <t xml:space="preserve">月謝</t>
    </r>
    <r>
      <rPr>
        <sz val="10"/>
        <rFont val="ＭＳ Ｐ明朝"/>
        <family val="1"/>
        <charset val="128"/>
      </rPr>
      <t xml:space="preserve">(</t>
    </r>
    <r>
      <rPr>
        <sz val="10"/>
        <rFont val="Noto Sans"/>
        <family val="2"/>
      </rPr>
      <t xml:space="preserve">料理</t>
    </r>
    <r>
      <rPr>
        <sz val="10"/>
        <rFont val="ＭＳ Ｐ明朝"/>
        <family val="1"/>
        <charset val="128"/>
      </rPr>
      <t xml:space="preserve">)</t>
    </r>
  </si>
  <si>
    <r>
      <rPr>
        <sz val="9"/>
        <rFont val="Noto Sans"/>
        <family val="2"/>
      </rPr>
      <t xml:space="preserve">料理学校､週</t>
    </r>
    <r>
      <rPr>
        <sz val="9"/>
        <rFont val="ＭＳ Ｐ明朝"/>
        <family val="1"/>
        <charset val="128"/>
      </rPr>
      <t xml:space="preserve">1</t>
    </r>
    <r>
      <rPr>
        <sz val="9"/>
        <rFont val="Noto Sans"/>
        <family val="2"/>
      </rPr>
      <t xml:space="preserve">回授業､修業年限</t>
    </r>
    <r>
      <rPr>
        <sz val="9"/>
        <rFont val="ＭＳ Ｐ明朝"/>
        <family val="1"/>
        <charset val="128"/>
      </rPr>
      <t xml:space="preserve">1</t>
    </r>
    <r>
      <rPr>
        <sz val="9"/>
        <rFont val="Noto Sans"/>
        <family val="2"/>
      </rPr>
      <t xml:space="preserve">年､本科授業料</t>
    </r>
    <r>
      <rPr>
        <sz val="9"/>
        <rFont val="ＭＳ Ｐ明朝"/>
        <family val="1"/>
        <charset val="128"/>
      </rPr>
      <t xml:space="preserve">(</t>
    </r>
    <r>
      <rPr>
        <sz val="9"/>
        <rFont val="Noto Sans"/>
        <family val="2"/>
      </rPr>
      <t xml:space="preserve">材料費を除く</t>
    </r>
    <r>
      <rPr>
        <sz val="9"/>
        <rFont val="ＭＳ Ｐ明朝"/>
        <family val="1"/>
        <charset val="128"/>
      </rPr>
      <t xml:space="preserve">)</t>
    </r>
    <r>
      <rPr>
        <sz val="9"/>
        <rFont val="Noto Sans"/>
        <family val="2"/>
      </rPr>
      <t xml:space="preserve">､月謝</t>
    </r>
  </si>
  <si>
    <r>
      <rPr>
        <sz val="10"/>
        <rFont val="Noto Sans"/>
        <family val="2"/>
      </rPr>
      <t xml:space="preserve">月謝</t>
    </r>
    <r>
      <rPr>
        <sz val="10"/>
        <rFont val="ＭＳ Ｐ明朝"/>
        <family val="1"/>
        <charset val="128"/>
      </rPr>
      <t xml:space="preserve">(</t>
    </r>
    <r>
      <rPr>
        <sz val="10"/>
        <rFont val="Noto Sans"/>
        <family val="2"/>
      </rPr>
      <t xml:space="preserve">料理・入学金</t>
    </r>
    <r>
      <rPr>
        <sz val="10"/>
        <rFont val="ＭＳ Ｐ明朝"/>
        <family val="1"/>
        <charset val="128"/>
      </rPr>
      <t xml:space="preserve">)</t>
    </r>
  </si>
  <si>
    <r>
      <rPr>
        <sz val="9"/>
        <rFont val="Noto Sans"/>
        <family val="2"/>
      </rPr>
      <t xml:space="preserve">料理学校（週</t>
    </r>
    <r>
      <rPr>
        <sz val="9"/>
        <rFont val="ＭＳ Ｐ明朝"/>
        <family val="1"/>
        <charset val="128"/>
      </rPr>
      <t xml:space="preserve">1</t>
    </r>
    <r>
      <rPr>
        <sz val="9"/>
        <rFont val="Noto Sans"/>
        <family val="2"/>
      </rPr>
      <t xml:space="preserve">回授業､修業年限</t>
    </r>
    <r>
      <rPr>
        <sz val="9"/>
        <rFont val="ＭＳ Ｐ明朝"/>
        <family val="1"/>
        <charset val="128"/>
      </rPr>
      <t xml:space="preserve">1</t>
    </r>
    <r>
      <rPr>
        <sz val="9"/>
        <rFont val="Noto Sans"/>
        <family val="2"/>
      </rPr>
      <t xml:space="preserve">年､本科）</t>
    </r>
  </si>
  <si>
    <r>
      <rPr>
        <sz val="10"/>
        <rFont val="Noto Sans"/>
        <family val="2"/>
      </rPr>
      <t xml:space="preserve">月謝</t>
    </r>
    <r>
      <rPr>
        <sz val="10"/>
        <rFont val="ＭＳ Ｐ明朝"/>
        <family val="1"/>
        <charset val="128"/>
      </rPr>
      <t xml:space="preserve">(</t>
    </r>
    <r>
      <rPr>
        <sz val="10"/>
        <rFont val="Noto Sans"/>
        <family val="2"/>
      </rPr>
      <t xml:space="preserve">音楽</t>
    </r>
    <r>
      <rPr>
        <sz val="10"/>
        <rFont val="ＭＳ Ｐ明朝"/>
        <family val="1"/>
        <charset val="128"/>
      </rPr>
      <t xml:space="preserve">)</t>
    </r>
  </si>
  <si>
    <r>
      <rPr>
        <sz val="9"/>
        <rFont val="Noto Sans"/>
        <family val="2"/>
      </rPr>
      <t xml:space="preserve">音楽教室</t>
    </r>
    <r>
      <rPr>
        <sz val="9"/>
        <rFont val="ＭＳ Ｐ明朝"/>
        <family val="1"/>
        <charset val="128"/>
      </rPr>
      <t xml:space="preserve">(</t>
    </r>
    <r>
      <rPr>
        <sz val="9"/>
        <rFont val="Noto Sans"/>
        <family val="2"/>
      </rPr>
      <t xml:space="preserve">ピアノ､初級､個人レッスン､週</t>
    </r>
    <r>
      <rPr>
        <sz val="9"/>
        <rFont val="ＭＳ Ｐ明朝"/>
        <family val="1"/>
        <charset val="128"/>
      </rPr>
      <t xml:space="preserve">1</t>
    </r>
    <r>
      <rPr>
        <sz val="9"/>
        <rFont val="Noto Sans"/>
        <family val="2"/>
      </rPr>
      <t xml:space="preserve">回）</t>
    </r>
  </si>
  <si>
    <r>
      <rPr>
        <sz val="10"/>
        <rFont val="Noto Sans"/>
        <family val="2"/>
      </rPr>
      <t xml:space="preserve">月謝</t>
    </r>
    <r>
      <rPr>
        <sz val="10"/>
        <rFont val="ＭＳ Ｐ明朝"/>
        <family val="1"/>
        <charset val="128"/>
      </rPr>
      <t xml:space="preserve">(</t>
    </r>
    <r>
      <rPr>
        <sz val="10"/>
        <rFont val="Noto Sans"/>
        <family val="2"/>
      </rPr>
      <t xml:space="preserve">音楽・入会金</t>
    </r>
    <r>
      <rPr>
        <sz val="10"/>
        <rFont val="ＭＳ Ｐ明朝"/>
        <family val="1"/>
        <charset val="128"/>
      </rPr>
      <t xml:space="preserve">)</t>
    </r>
  </si>
  <si>
    <r>
      <rPr>
        <sz val="9"/>
        <rFont val="Noto Sans"/>
        <family val="2"/>
      </rPr>
      <t xml:space="preserve">音楽教室</t>
    </r>
    <r>
      <rPr>
        <sz val="9"/>
        <rFont val="ＭＳ Ｐ明朝"/>
        <family val="1"/>
        <charset val="128"/>
      </rPr>
      <t xml:space="preserve">(</t>
    </r>
    <r>
      <rPr>
        <sz val="9"/>
        <rFont val="Noto Sans"/>
        <family val="2"/>
      </rPr>
      <t xml:space="preserve">ピアノ</t>
    </r>
    <r>
      <rPr>
        <sz val="9"/>
        <rFont val="ＭＳ Ｐ明朝"/>
        <family val="1"/>
        <charset val="128"/>
      </rPr>
      <t xml:space="preserve">)</t>
    </r>
    <r>
      <rPr>
        <sz val="9"/>
        <rFont val="Noto Sans"/>
        <family val="2"/>
      </rPr>
      <t xml:space="preserve">､初級､個人レッスン､週</t>
    </r>
    <r>
      <rPr>
        <sz val="9"/>
        <rFont val="ＭＳ Ｐ明朝"/>
        <family val="1"/>
        <charset val="128"/>
      </rPr>
      <t xml:space="preserve">1</t>
    </r>
    <r>
      <rPr>
        <sz val="9"/>
        <rFont val="Noto Sans"/>
        <family val="2"/>
      </rPr>
      <t xml:space="preserve">回</t>
    </r>
  </si>
  <si>
    <t xml:space="preserve">自動車教習料（最低教習時間）</t>
  </si>
  <si>
    <r>
      <rPr>
        <sz val="9"/>
        <rFont val="Noto Sans"/>
        <family val="2"/>
      </rPr>
      <t xml:space="preserve">自動車教習料公安委員会指定教習所､第一種普通免許証取得､技能教習料､最低教習時間（</t>
    </r>
    <r>
      <rPr>
        <sz val="9"/>
        <rFont val="ＭＳ Ｐ明朝"/>
        <family val="1"/>
        <charset val="128"/>
      </rPr>
      <t xml:space="preserve">68</t>
    </r>
    <r>
      <rPr>
        <sz val="9"/>
        <rFont val="Noto Sans"/>
        <family val="2"/>
      </rPr>
      <t xml:space="preserve">時限</t>
    </r>
    <r>
      <rPr>
        <sz val="9"/>
        <rFont val="ＭＳ Ｐ明朝"/>
        <family val="1"/>
        <charset val="128"/>
      </rPr>
      <t xml:space="preserve">×50</t>
    </r>
    <r>
      <rPr>
        <sz val="9"/>
        <rFont val="Noto Sans"/>
        <family val="2"/>
      </rPr>
      <t xml:space="preserve">分）</t>
    </r>
  </si>
  <si>
    <t xml:space="preserve">自動車教習料（技能・路上）</t>
  </si>
  <si>
    <r>
      <rPr>
        <sz val="9"/>
        <rFont val="Noto Sans"/>
        <family val="2"/>
      </rPr>
      <t xml:space="preserve">公安委員会指定教習所､第一種普通免許証取得､技能及び学科教習料､所内､</t>
    </r>
    <r>
      <rPr>
        <sz val="9"/>
        <rFont val="ＭＳ Ｐ明朝"/>
        <family val="1"/>
        <charset val="128"/>
      </rPr>
      <t xml:space="preserve">50</t>
    </r>
    <r>
      <rPr>
        <sz val="9"/>
        <rFont val="Noto Sans"/>
        <family val="2"/>
      </rPr>
      <t xml:space="preserve">分</t>
    </r>
  </si>
  <si>
    <t xml:space="preserve">自動車教習料（技能・所内）</t>
  </si>
  <si>
    <r>
      <rPr>
        <sz val="9"/>
        <rFont val="Noto Sans"/>
        <family val="2"/>
      </rPr>
      <t xml:space="preserve">公安委員会指定教習所､第一種普通免許証取得､技能教習料､路上､</t>
    </r>
    <r>
      <rPr>
        <sz val="9"/>
        <rFont val="ＭＳ Ｐ明朝"/>
        <family val="1"/>
        <charset val="128"/>
      </rPr>
      <t xml:space="preserve">50</t>
    </r>
    <r>
      <rPr>
        <sz val="9"/>
        <rFont val="Noto Sans"/>
        <family val="2"/>
      </rPr>
      <t xml:space="preserve">分</t>
    </r>
  </si>
  <si>
    <t xml:space="preserve">自動車教習料（学科）</t>
  </si>
  <si>
    <r>
      <rPr>
        <sz val="9"/>
        <rFont val="Noto Sans"/>
        <family val="2"/>
      </rPr>
      <t xml:space="preserve">公安委員会指定教習所､第一種普通免許証取得､学科教習料､</t>
    </r>
    <r>
      <rPr>
        <sz val="9"/>
        <rFont val="ＭＳ Ｐ明朝"/>
        <family val="1"/>
        <charset val="128"/>
      </rPr>
      <t xml:space="preserve">50</t>
    </r>
    <r>
      <rPr>
        <sz val="9"/>
        <rFont val="Noto Sans"/>
        <family val="2"/>
      </rPr>
      <t xml:space="preserve">分</t>
    </r>
  </si>
  <si>
    <t xml:space="preserve">自動車教習料（入所料）</t>
  </si>
  <si>
    <t xml:space="preserve">公安委員会指定教習所､第一種普通免許証取得､入所料</t>
  </si>
  <si>
    <t xml:space="preserve">映画観覧料</t>
  </si>
  <si>
    <t xml:space="preserve">大人観覧料</t>
  </si>
  <si>
    <t xml:space="preserve">映画館の入場券</t>
  </si>
  <si>
    <t xml:space="preserve">ゴルフ練習料金</t>
  </si>
  <si>
    <r>
      <rPr>
        <sz val="9"/>
        <rFont val="Noto Sans"/>
        <family val="2"/>
      </rPr>
      <t xml:space="preserve">平日､</t>
    </r>
    <r>
      <rPr>
        <sz val="9"/>
        <rFont val="ＭＳ Ｐ明朝"/>
        <family val="1"/>
        <charset val="128"/>
      </rPr>
      <t xml:space="preserve">1</t>
    </r>
    <r>
      <rPr>
        <sz val="9"/>
        <rFont val="Noto Sans"/>
        <family val="2"/>
      </rPr>
      <t xml:space="preserve">回</t>
    </r>
    <r>
      <rPr>
        <sz val="9"/>
        <rFont val="ＭＳ Ｐ明朝"/>
        <family val="1"/>
        <charset val="128"/>
      </rPr>
      <t xml:space="preserve">150</t>
    </r>
    <r>
      <rPr>
        <sz val="9"/>
        <rFont val="Noto Sans"/>
        <family val="2"/>
      </rPr>
      <t xml:space="preserve">個打った場合</t>
    </r>
  </si>
  <si>
    <t xml:space="preserve">平日､入場料</t>
  </si>
  <si>
    <t xml:space="preserve">平日､最低貸出し個数</t>
  </si>
  <si>
    <t xml:space="preserve">平日､ボール代</t>
  </si>
  <si>
    <t xml:space="preserve">ゴルフプレー料金</t>
  </si>
  <si>
    <r>
      <rPr>
        <sz val="9"/>
        <rFont val="Noto Sans"/>
        <family val="2"/>
      </rPr>
      <t xml:space="preserve">メンバーシップゴルフ場､ビジター料金､平日､</t>
    </r>
    <r>
      <rPr>
        <sz val="9"/>
        <rFont val="ＭＳ Ｐ明朝"/>
        <family val="1"/>
        <charset val="128"/>
      </rPr>
      <t xml:space="preserve">18</t>
    </r>
    <r>
      <rPr>
        <sz val="9"/>
        <rFont val="Noto Sans"/>
        <family val="2"/>
      </rPr>
      <t xml:space="preserve">ホール</t>
    </r>
    <r>
      <rPr>
        <sz val="9"/>
        <rFont val="ＭＳ Ｐ明朝"/>
        <family val="1"/>
        <charset val="128"/>
      </rPr>
      <t xml:space="preserve">(1</t>
    </r>
    <r>
      <rPr>
        <sz val="9"/>
        <rFont val="Noto Sans"/>
        <family val="2"/>
      </rPr>
      <t xml:space="preserve">ラウンド</t>
    </r>
    <r>
      <rPr>
        <sz val="9"/>
        <rFont val="ＭＳ Ｐ明朝"/>
        <family val="1"/>
        <charset val="128"/>
      </rPr>
      <t xml:space="preserve">)</t>
    </r>
    <r>
      <rPr>
        <sz val="9"/>
        <rFont val="Noto Sans"/>
        <family val="2"/>
      </rPr>
      <t xml:space="preserve">のグリーンフィ</t>
    </r>
    <r>
      <rPr>
        <sz val="9"/>
        <rFont val="ＭＳ Ｐ明朝"/>
        <family val="1"/>
        <charset val="128"/>
      </rPr>
      <t xml:space="preserve">(</t>
    </r>
    <r>
      <rPr>
        <sz val="9"/>
        <rFont val="Noto Sans"/>
        <family val="2"/>
      </rPr>
      <t xml:space="preserve">ゴルフ場利用税を含む</t>
    </r>
    <r>
      <rPr>
        <sz val="9"/>
        <rFont val="ＭＳ Ｐ明朝"/>
        <family val="1"/>
        <charset val="128"/>
      </rPr>
      <t xml:space="preserve">)</t>
    </r>
  </si>
  <si>
    <t xml:space="preserve">テニスコート使用料</t>
  </si>
  <si>
    <r>
      <rPr>
        <sz val="9"/>
        <rFont val="Noto Sans"/>
        <family val="2"/>
      </rPr>
      <t xml:space="preserve">屋外コート､ハードコート又はクレーコート､ビジター料金､休日</t>
    </r>
    <r>
      <rPr>
        <sz val="9"/>
        <rFont val="ＭＳ Ｐ明朝"/>
        <family val="1"/>
        <charset val="128"/>
      </rPr>
      <t xml:space="preserve">(</t>
    </r>
    <r>
      <rPr>
        <sz val="9"/>
        <rFont val="Noto Sans"/>
        <family val="2"/>
      </rPr>
      <t xml:space="preserve">昼間</t>
    </r>
    <r>
      <rPr>
        <sz val="9"/>
        <rFont val="ＭＳ Ｐ明朝"/>
        <family val="1"/>
        <charset val="128"/>
      </rPr>
      <t xml:space="preserve">)</t>
    </r>
    <r>
      <rPr>
        <sz val="9"/>
        <rFont val="Noto Sans"/>
        <family val="2"/>
      </rPr>
      <t xml:space="preserve">､</t>
    </r>
    <r>
      <rPr>
        <sz val="9"/>
        <rFont val="ＭＳ Ｐ明朝"/>
        <family val="1"/>
        <charset val="128"/>
      </rPr>
      <t xml:space="preserve">1</t>
    </r>
    <r>
      <rPr>
        <sz val="9"/>
        <rFont val="Noto Sans"/>
        <family val="2"/>
      </rPr>
      <t xml:space="preserve">面</t>
    </r>
  </si>
  <si>
    <t xml:space="preserve">ボウリングゲーム代</t>
  </si>
  <si>
    <r>
      <rPr>
        <sz val="9"/>
        <rFont val="Noto Sans"/>
        <family val="2"/>
      </rPr>
      <t xml:space="preserve">平日</t>
    </r>
    <r>
      <rPr>
        <sz val="9"/>
        <rFont val="ＭＳ Ｐ明朝"/>
        <family val="1"/>
        <charset val="128"/>
      </rPr>
      <t xml:space="preserve">(</t>
    </r>
    <r>
      <rPr>
        <sz val="9"/>
        <rFont val="Noto Sans"/>
        <family val="2"/>
      </rPr>
      <t xml:space="preserve">月～金曜日</t>
    </r>
    <r>
      <rPr>
        <sz val="9"/>
        <rFont val="ＭＳ Ｐ明朝"/>
        <family val="1"/>
        <charset val="128"/>
      </rPr>
      <t xml:space="preserve">)</t>
    </r>
    <r>
      <rPr>
        <sz val="9"/>
        <rFont val="Noto Sans"/>
        <family val="2"/>
      </rPr>
      <t xml:space="preserve">､午後</t>
    </r>
    <r>
      <rPr>
        <sz val="9"/>
        <rFont val="ＭＳ Ｐ明朝"/>
        <family val="1"/>
        <charset val="128"/>
      </rPr>
      <t xml:space="preserve">6</t>
    </r>
    <r>
      <rPr>
        <sz val="9"/>
        <rFont val="Noto Sans"/>
        <family val="2"/>
      </rPr>
      <t xml:space="preserve">時以後の料金</t>
    </r>
  </si>
  <si>
    <r>
      <rPr>
        <sz val="10"/>
        <rFont val="ＭＳ Ｐ明朝"/>
        <family val="1"/>
        <charset val="128"/>
      </rPr>
      <t xml:space="preserve">1</t>
    </r>
    <r>
      <rPr>
        <sz val="10"/>
        <rFont val="Noto Sans"/>
        <family val="2"/>
      </rPr>
      <t xml:space="preserve">ｹﾞｰﾑ</t>
    </r>
  </si>
  <si>
    <t xml:space="preserve">マージャン遊技料</t>
  </si>
  <si>
    <r>
      <rPr>
        <sz val="9"/>
        <rFont val="Noto Sans"/>
        <family val="2"/>
      </rPr>
      <t xml:space="preserve">マージャン遊技場における遊技料､全自動卓､普通料金､</t>
    </r>
    <r>
      <rPr>
        <sz val="9"/>
        <rFont val="ＭＳ Ｐ明朝"/>
        <family val="1"/>
        <charset val="128"/>
      </rPr>
      <t xml:space="preserve">1</t>
    </r>
    <r>
      <rPr>
        <sz val="9"/>
        <rFont val="Noto Sans"/>
        <family val="2"/>
      </rPr>
      <t xml:space="preserve">人</t>
    </r>
  </si>
  <si>
    <t xml:space="preserve">遊園地入園料</t>
  </si>
  <si>
    <t xml:space="preserve">休日､大人</t>
  </si>
  <si>
    <t xml:space="preserve">公園の入場券</t>
  </si>
  <si>
    <t xml:space="preserve">動物園</t>
  </si>
  <si>
    <t xml:space="preserve">西郊公園</t>
  </si>
  <si>
    <t xml:space="preserve">休日､小人</t>
  </si>
  <si>
    <r>
      <rPr>
        <sz val="10"/>
        <rFont val="Noto Sans"/>
        <family val="2"/>
      </rPr>
      <t xml:space="preserve">美術館入館料</t>
    </r>
    <r>
      <rPr>
        <sz val="10"/>
        <rFont val="ＭＳ Ｐ明朝"/>
        <family val="1"/>
        <charset val="128"/>
      </rPr>
      <t xml:space="preserve">(</t>
    </r>
    <r>
      <rPr>
        <sz val="10"/>
        <rFont val="Noto Sans"/>
        <family val="2"/>
      </rPr>
      <t xml:space="preserve">国立</t>
    </r>
    <r>
      <rPr>
        <sz val="10"/>
        <rFont val="ＭＳ Ｐ明朝"/>
        <family val="1"/>
        <charset val="128"/>
      </rPr>
      <t xml:space="preserve">)</t>
    </r>
  </si>
  <si>
    <r>
      <rPr>
        <sz val="9"/>
        <rFont val="Noto Sans"/>
        <family val="2"/>
      </rPr>
      <t xml:space="preserve">大人､常設展</t>
    </r>
    <r>
      <rPr>
        <sz val="9"/>
        <rFont val="ＭＳ Ｐ明朝"/>
        <family val="1"/>
        <charset val="128"/>
      </rPr>
      <t xml:space="preserve">(</t>
    </r>
    <r>
      <rPr>
        <sz val="9"/>
        <rFont val="Noto Sans"/>
        <family val="2"/>
      </rPr>
      <t xml:space="preserve">平常展</t>
    </r>
    <r>
      <rPr>
        <sz val="9"/>
        <rFont val="ＭＳ Ｐ明朝"/>
        <family val="1"/>
        <charset val="128"/>
      </rPr>
      <t xml:space="preserve">)</t>
    </r>
  </si>
  <si>
    <r>
      <rPr>
        <sz val="9"/>
        <rFont val="Noto Sans"/>
        <family val="2"/>
      </rPr>
      <t xml:space="preserve">大人､特別展</t>
    </r>
    <r>
      <rPr>
        <sz val="9"/>
        <rFont val="ＭＳ Ｐ明朝"/>
        <family val="1"/>
        <charset val="128"/>
      </rPr>
      <t xml:space="preserve">(</t>
    </r>
    <r>
      <rPr>
        <sz val="9"/>
        <rFont val="Noto Sans"/>
        <family val="2"/>
      </rPr>
      <t xml:space="preserve">企画展</t>
    </r>
    <r>
      <rPr>
        <sz val="9"/>
        <rFont val="ＭＳ Ｐ明朝"/>
        <family val="1"/>
        <charset val="128"/>
      </rPr>
      <t xml:space="preserve">)</t>
    </r>
  </si>
  <si>
    <r>
      <rPr>
        <sz val="10"/>
        <rFont val="Noto Sans"/>
        <family val="2"/>
      </rPr>
      <t xml:space="preserve">美術館入館料</t>
    </r>
    <r>
      <rPr>
        <sz val="10"/>
        <rFont val="ＭＳ Ｐ明朝"/>
        <family val="1"/>
        <charset val="128"/>
      </rPr>
      <t xml:space="preserve">(</t>
    </r>
    <r>
      <rPr>
        <sz val="10"/>
        <rFont val="Noto Sans"/>
        <family val="2"/>
      </rPr>
      <t xml:space="preserve">公立</t>
    </r>
    <r>
      <rPr>
        <sz val="10"/>
        <rFont val="ＭＳ Ｐ明朝"/>
        <family val="1"/>
        <charset val="128"/>
      </rPr>
      <t xml:space="preserve">)</t>
    </r>
  </si>
  <si>
    <t xml:space="preserve">写真焼付代</t>
  </si>
  <si>
    <r>
      <rPr>
        <sz val="9"/>
        <rFont val="Noto Sans"/>
        <family val="2"/>
      </rPr>
      <t xml:space="preserve">カラー､引き伸ばし、サービスサイズ、Ｅサイズ（</t>
    </r>
    <r>
      <rPr>
        <sz val="9"/>
        <rFont val="ＭＳ Ｐ明朝"/>
        <family val="1"/>
        <charset val="128"/>
      </rPr>
      <t xml:space="preserve">8.0</t>
    </r>
    <r>
      <rPr>
        <sz val="9"/>
        <rFont val="Noto Sans"/>
        <family val="2"/>
      </rPr>
      <t xml:space="preserve">ｃｍ</t>
    </r>
    <r>
      <rPr>
        <sz val="9"/>
        <rFont val="ＭＳ Ｐ明朝"/>
        <family val="1"/>
        <charset val="128"/>
      </rPr>
      <t xml:space="preserve">×12.0</t>
    </r>
    <r>
      <rPr>
        <sz val="9"/>
        <rFont val="Noto Sans"/>
        <family val="2"/>
      </rPr>
      <t xml:space="preserve">ｃｍ）</t>
    </r>
  </si>
  <si>
    <t xml:space="preserve">写真焼付き代</t>
  </si>
  <si>
    <r>
      <rPr>
        <sz val="9"/>
        <rFont val="ＭＳ Ｐ明朝"/>
        <family val="1"/>
        <charset val="128"/>
      </rPr>
      <t xml:space="preserve">36</t>
    </r>
    <r>
      <rPr>
        <sz val="9"/>
        <rFont val="Noto Sans"/>
        <family val="2"/>
      </rPr>
      <t xml:space="preserve">枚</t>
    </r>
  </si>
  <si>
    <t xml:space="preserve">ビデオソフトレンタル料</t>
  </si>
  <si>
    <r>
      <rPr>
        <sz val="9"/>
        <rFont val="Noto Sans"/>
        <family val="2"/>
      </rPr>
      <t xml:space="preserve">劇映画､洋画､</t>
    </r>
    <r>
      <rPr>
        <sz val="9"/>
        <rFont val="ＭＳ Ｐ明朝"/>
        <family val="1"/>
        <charset val="128"/>
      </rPr>
      <t xml:space="preserve">1</t>
    </r>
    <r>
      <rPr>
        <sz val="9"/>
        <rFont val="Noto Sans"/>
        <family val="2"/>
      </rPr>
      <t xml:space="preserve">泊</t>
    </r>
    <r>
      <rPr>
        <sz val="9"/>
        <rFont val="ＭＳ Ｐ明朝"/>
        <family val="1"/>
        <charset val="128"/>
      </rPr>
      <t xml:space="preserve">2</t>
    </r>
    <r>
      <rPr>
        <sz val="9"/>
        <rFont val="Noto Sans"/>
        <family val="2"/>
      </rPr>
      <t xml:space="preserve">日</t>
    </r>
  </si>
  <si>
    <t xml:space="preserve">カラオケルーム使用料</t>
  </si>
  <si>
    <r>
      <rPr>
        <sz val="9"/>
        <rFont val="Noto Sans"/>
        <family val="2"/>
      </rPr>
      <t xml:space="preserve">ルーム料とカラオケ料込み</t>
    </r>
    <r>
      <rPr>
        <sz val="9"/>
        <rFont val="ＭＳ Ｐ明朝"/>
        <family val="1"/>
        <charset val="128"/>
      </rPr>
      <t xml:space="preserve">(</t>
    </r>
    <r>
      <rPr>
        <sz val="9"/>
        <rFont val="Noto Sans"/>
        <family val="2"/>
      </rPr>
      <t xml:space="preserve">飲食を除く</t>
    </r>
    <r>
      <rPr>
        <sz val="9"/>
        <rFont val="ＭＳ Ｐ明朝"/>
        <family val="1"/>
        <charset val="128"/>
      </rPr>
      <t xml:space="preserve">)</t>
    </r>
    <r>
      <rPr>
        <sz val="9"/>
        <rFont val="Noto Sans"/>
        <family val="2"/>
      </rPr>
      <t xml:space="preserve">､</t>
    </r>
    <r>
      <rPr>
        <sz val="9"/>
        <rFont val="ＭＳ Ｐ明朝"/>
        <family val="1"/>
        <charset val="128"/>
      </rPr>
      <t xml:space="preserve">5</t>
    </r>
    <r>
      <rPr>
        <sz val="9"/>
        <rFont val="Noto Sans"/>
        <family val="2"/>
      </rPr>
      <t xml:space="preserve">人利用､平日､午後</t>
    </r>
    <r>
      <rPr>
        <sz val="9"/>
        <rFont val="ＭＳ Ｐ明朝"/>
        <family val="1"/>
        <charset val="128"/>
      </rPr>
      <t xml:space="preserve">6</t>
    </r>
    <r>
      <rPr>
        <sz val="9"/>
        <rFont val="Noto Sans"/>
        <family val="2"/>
      </rPr>
      <t xml:space="preserve">時以後の料金</t>
    </r>
  </si>
  <si>
    <t xml:space="preserve">入浴料</t>
  </si>
  <si>
    <t xml:space="preserve">大人</t>
  </si>
  <si>
    <t xml:space="preserve">入浴</t>
  </si>
  <si>
    <t xml:space="preserve">男性</t>
  </si>
  <si>
    <r>
      <rPr>
        <sz val="9"/>
        <rFont val="Noto Sans"/>
        <family val="2"/>
      </rPr>
      <t xml:space="preserve">中人</t>
    </r>
    <r>
      <rPr>
        <sz val="9"/>
        <rFont val="ＭＳ Ｐ明朝"/>
        <family val="1"/>
        <charset val="128"/>
      </rPr>
      <t xml:space="preserve">(6</t>
    </r>
    <r>
      <rPr>
        <sz val="9"/>
        <rFont val="Noto Sans"/>
        <family val="2"/>
      </rPr>
      <t xml:space="preserve">歳以上</t>
    </r>
    <r>
      <rPr>
        <sz val="9"/>
        <rFont val="ＭＳ Ｐ明朝"/>
        <family val="1"/>
        <charset val="128"/>
      </rPr>
      <t xml:space="preserve">12</t>
    </r>
    <r>
      <rPr>
        <sz val="9"/>
        <rFont val="Noto Sans"/>
        <family val="2"/>
      </rPr>
      <t xml:space="preserve">歳未満</t>
    </r>
    <r>
      <rPr>
        <sz val="9"/>
        <rFont val="ＭＳ Ｐ明朝"/>
        <family val="1"/>
        <charset val="128"/>
      </rPr>
      <t xml:space="preserve">)</t>
    </r>
  </si>
  <si>
    <r>
      <rPr>
        <sz val="9"/>
        <rFont val="Noto Sans"/>
        <family val="2"/>
      </rPr>
      <t xml:space="preserve">小人</t>
    </r>
    <r>
      <rPr>
        <sz val="9"/>
        <rFont val="ＭＳ Ｐ明朝"/>
        <family val="1"/>
        <charset val="128"/>
      </rPr>
      <t xml:space="preserve">(6</t>
    </r>
    <r>
      <rPr>
        <sz val="9"/>
        <rFont val="Noto Sans"/>
        <family val="2"/>
      </rPr>
      <t xml:space="preserve">歳未満</t>
    </r>
    <r>
      <rPr>
        <sz val="9"/>
        <rFont val="ＭＳ Ｐ明朝"/>
        <family val="1"/>
        <charset val="128"/>
      </rPr>
      <t xml:space="preserve">)</t>
    </r>
  </si>
  <si>
    <t xml:space="preserve">理髪料</t>
  </si>
  <si>
    <r>
      <rPr>
        <sz val="9"/>
        <rFont val="Noto Sans"/>
        <family val="2"/>
      </rPr>
      <t xml:space="preserve">大人調髪</t>
    </r>
    <r>
      <rPr>
        <sz val="9"/>
        <rFont val="ＭＳ Ｐ明朝"/>
        <family val="1"/>
        <charset val="128"/>
      </rPr>
      <t xml:space="preserve">(</t>
    </r>
    <r>
      <rPr>
        <sz val="9"/>
        <rFont val="Noto Sans"/>
        <family val="2"/>
      </rPr>
      <t xml:space="preserve">洗髪を含む</t>
    </r>
    <r>
      <rPr>
        <sz val="9"/>
        <rFont val="ＭＳ Ｐ明朝"/>
        <family val="1"/>
        <charset val="128"/>
      </rPr>
      <t xml:space="preserve">)</t>
    </r>
  </si>
  <si>
    <t xml:space="preserve">パーマネント代</t>
  </si>
  <si>
    <r>
      <rPr>
        <sz val="9"/>
        <rFont val="Noto Sans"/>
        <family val="2"/>
      </rPr>
      <t xml:space="preserve">コールド</t>
    </r>
    <r>
      <rPr>
        <sz val="9"/>
        <rFont val="ＭＳ Ｐ明朝"/>
        <family val="1"/>
        <charset val="128"/>
      </rPr>
      <t xml:space="preserve">(</t>
    </r>
    <r>
      <rPr>
        <sz val="9"/>
        <rFont val="Noto Sans"/>
        <family val="2"/>
      </rPr>
      <t xml:space="preserve">セットを含む</t>
    </r>
    <r>
      <rPr>
        <sz val="9"/>
        <rFont val="ＭＳ Ｐ明朝"/>
        <family val="1"/>
        <charset val="128"/>
      </rPr>
      <t xml:space="preserve">)</t>
    </r>
  </si>
  <si>
    <t xml:space="preserve">パーマ</t>
  </si>
  <si>
    <t xml:space="preserve">女性</t>
  </si>
  <si>
    <t xml:space="preserve">ヘアーカット代</t>
  </si>
  <si>
    <t xml:space="preserve">婦人ヘアーカット</t>
  </si>
  <si>
    <t xml:space="preserve">美容</t>
  </si>
  <si>
    <t xml:space="preserve">スキンケア普通</t>
  </si>
  <si>
    <t xml:space="preserve">電気かみそり</t>
  </si>
  <si>
    <r>
      <rPr>
        <sz val="9"/>
        <rFont val="Noto Sans"/>
        <family val="2"/>
      </rPr>
      <t xml:space="preserve">往復式､充電式､充電時間</t>
    </r>
    <r>
      <rPr>
        <sz val="9"/>
        <rFont val="ＭＳ Ｐ明朝"/>
        <family val="1"/>
        <charset val="128"/>
      </rPr>
      <t xml:space="preserve">1</t>
    </r>
    <r>
      <rPr>
        <sz val="9"/>
        <rFont val="Noto Sans"/>
        <family val="2"/>
      </rPr>
      <t xml:space="preserve">時間､</t>
    </r>
    <r>
      <rPr>
        <sz val="9"/>
        <rFont val="ＭＳ Ｐ明朝"/>
        <family val="1"/>
        <charset val="128"/>
      </rPr>
      <t xml:space="preserve">3</t>
    </r>
    <r>
      <rPr>
        <sz val="9"/>
        <rFont val="Noto Sans"/>
        <family val="2"/>
      </rPr>
      <t xml:space="preserve">枚刃､水洗いタイプ、付属品を含む</t>
    </r>
  </si>
  <si>
    <t xml:space="preserve">髭剃り</t>
  </si>
  <si>
    <t xml:space="preserve">双環　電器かみそり</t>
  </si>
  <si>
    <t xml:space="preserve">電器かみそり</t>
  </si>
  <si>
    <t xml:space="preserve">国産電器かみそり</t>
  </si>
  <si>
    <r>
      <rPr>
        <sz val="10"/>
        <rFont val="Noto Sans"/>
        <family val="2"/>
      </rPr>
      <t xml:space="preserve">電気かみそり</t>
    </r>
    <r>
      <rPr>
        <sz val="10"/>
        <rFont val="ＭＳ Ｐ明朝"/>
        <family val="1"/>
        <charset val="128"/>
      </rPr>
      <t xml:space="preserve">(</t>
    </r>
    <r>
      <rPr>
        <sz val="10"/>
        <rFont val="Noto Sans"/>
        <family val="2"/>
      </rPr>
      <t xml:space="preserve">輸入品</t>
    </r>
    <r>
      <rPr>
        <sz val="10"/>
        <rFont val="ＭＳ Ｐ明朝"/>
        <family val="1"/>
        <charset val="128"/>
      </rPr>
      <t xml:space="preserve">)</t>
    </r>
  </si>
  <si>
    <r>
      <rPr>
        <sz val="9"/>
        <rFont val="Noto Sans"/>
        <family val="2"/>
      </rPr>
      <t xml:space="preserve">輸入品､ドイツ製､往復式､充電交流式､充電時間</t>
    </r>
    <r>
      <rPr>
        <sz val="9"/>
        <rFont val="ＭＳ Ｐ明朝"/>
        <family val="1"/>
        <charset val="128"/>
      </rPr>
      <t xml:space="preserve">1</t>
    </r>
    <r>
      <rPr>
        <sz val="9"/>
        <rFont val="Noto Sans"/>
        <family val="2"/>
      </rPr>
      <t xml:space="preserve">時間､</t>
    </r>
    <r>
      <rPr>
        <sz val="9"/>
        <rFont val="ＭＳ Ｐ明朝"/>
        <family val="1"/>
        <charset val="128"/>
      </rPr>
      <t xml:space="preserve">3</t>
    </r>
    <r>
      <rPr>
        <sz val="9"/>
        <rFont val="Noto Sans"/>
        <family val="2"/>
      </rPr>
      <t xml:space="preserve">段スライドスイッチ式、ソフトケース付き､「ブラウン ＢＳ </t>
    </r>
    <r>
      <rPr>
        <sz val="9"/>
        <rFont val="ＭＳ Ｐ明朝"/>
        <family val="1"/>
        <charset val="128"/>
      </rPr>
      <t xml:space="preserve">5 427</t>
    </r>
    <r>
      <rPr>
        <sz val="9"/>
        <rFont val="Noto Sans"/>
        <family val="2"/>
      </rPr>
      <t xml:space="preserve">」</t>
    </r>
  </si>
  <si>
    <t xml:space="preserve">歯ブラシ</t>
  </si>
  <si>
    <t xml:space="preserve">合成樹脂柄､ナイロン毛､大人用､「ビトイーンライオン」</t>
  </si>
  <si>
    <t xml:space="preserve">化粧石けん</t>
  </si>
  <si>
    <r>
      <rPr>
        <sz val="9"/>
        <rFont val="Noto Sans"/>
        <family val="2"/>
      </rPr>
      <t xml:space="preserve">標準重量</t>
    </r>
    <r>
      <rPr>
        <sz val="9"/>
        <rFont val="ＭＳ Ｐ明朝"/>
        <family val="1"/>
        <charset val="128"/>
      </rPr>
      <t xml:space="preserve">100g</t>
    </r>
    <r>
      <rPr>
        <sz val="9"/>
        <rFont val="Noto Sans"/>
        <family val="2"/>
      </rPr>
      <t xml:space="preserve">「花王石鹸ホワイト」又は「牛乳石鹸､カウブランド赤箱」</t>
    </r>
  </si>
  <si>
    <t xml:space="preserve">石鹸（洗面用）</t>
  </si>
  <si>
    <r>
      <rPr>
        <sz val="9"/>
        <rFont val="Noto Sans"/>
        <family val="2"/>
      </rPr>
      <t xml:space="preserve">力士</t>
    </r>
    <r>
      <rPr>
        <sz val="9"/>
        <rFont val="ＭＳ Ｐ明朝"/>
        <family val="1"/>
        <charset val="128"/>
      </rPr>
      <t xml:space="preserve">150</t>
    </r>
    <r>
      <rPr>
        <sz val="9"/>
        <rFont val="Noto Sans"/>
        <family val="2"/>
      </rPr>
      <t xml:space="preserve">ｇ</t>
    </r>
  </si>
  <si>
    <r>
      <rPr>
        <sz val="9"/>
        <rFont val="ＭＳ Ｐ明朝"/>
        <family val="1"/>
        <charset val="128"/>
      </rPr>
      <t xml:space="preserve">135</t>
    </r>
    <r>
      <rPr>
        <sz val="9"/>
        <rFont val="Noto Sans"/>
        <family val="2"/>
      </rPr>
      <t xml:space="preserve">ｇ</t>
    </r>
  </si>
  <si>
    <r>
      <rPr>
        <sz val="9"/>
        <rFont val="ＭＳ Ｐ明朝"/>
        <family val="1"/>
        <charset val="128"/>
      </rPr>
      <t xml:space="preserve">100</t>
    </r>
    <r>
      <rPr>
        <sz val="9"/>
        <rFont val="Noto Sans"/>
        <family val="2"/>
      </rPr>
      <t xml:space="preserve">ｇ一級</t>
    </r>
  </si>
  <si>
    <t xml:space="preserve">シャンプー</t>
  </si>
  <si>
    <r>
      <rPr>
        <sz val="9"/>
        <rFont val="Noto Sans"/>
        <family val="2"/>
      </rPr>
      <t xml:space="preserve">液体､ポリ容器入り</t>
    </r>
    <r>
      <rPr>
        <sz val="9"/>
        <rFont val="ＭＳ Ｐ明朝"/>
        <family val="1"/>
        <charset val="128"/>
      </rPr>
      <t xml:space="preserve">(220mL</t>
    </r>
    <r>
      <rPr>
        <sz val="9"/>
        <rFont val="Noto Sans"/>
        <family val="2"/>
      </rPr>
      <t xml:space="preserve">入り</t>
    </r>
    <r>
      <rPr>
        <sz val="9"/>
        <rFont val="ＭＳ Ｐ明朝"/>
        <family val="1"/>
        <charset val="128"/>
      </rPr>
      <t xml:space="preserve">)</t>
    </r>
    <r>
      <rPr>
        <sz val="9"/>
        <rFont val="Noto Sans"/>
        <family val="2"/>
      </rPr>
      <t xml:space="preserve">､「花王エッセンシャルシャンプー」</t>
    </r>
  </si>
  <si>
    <t xml:space="preserve">シャンプ</t>
  </si>
  <si>
    <r>
      <rPr>
        <sz val="9"/>
        <rFont val="Noto Sans"/>
        <family val="2"/>
      </rPr>
      <t xml:space="preserve">華姿シャンプ　</t>
    </r>
    <r>
      <rPr>
        <sz val="9"/>
        <rFont val="ＭＳ Ｐ明朝"/>
        <family val="1"/>
        <charset val="128"/>
      </rPr>
      <t xml:space="preserve">300ML</t>
    </r>
  </si>
  <si>
    <t xml:space="preserve">歯磨き</t>
  </si>
  <si>
    <r>
      <rPr>
        <sz val="9"/>
        <rFont val="Noto Sans"/>
        <family val="2"/>
      </rPr>
      <t xml:space="preserve">練り歯磨き</t>
    </r>
    <r>
      <rPr>
        <sz val="9"/>
        <rFont val="ＭＳ Ｐ明朝"/>
        <family val="1"/>
        <charset val="128"/>
      </rPr>
      <t xml:space="preserve">(</t>
    </r>
    <r>
      <rPr>
        <sz val="9"/>
        <rFont val="Noto Sans"/>
        <family val="2"/>
      </rPr>
      <t xml:space="preserve">ラミネートチューブ入り</t>
    </r>
    <r>
      <rPr>
        <sz val="9"/>
        <rFont val="ＭＳ Ｐ明朝"/>
        <family val="1"/>
        <charset val="128"/>
      </rPr>
      <t xml:space="preserve">)</t>
    </r>
    <r>
      <rPr>
        <sz val="9"/>
        <rFont val="Noto Sans"/>
        <family val="2"/>
      </rPr>
      <t xml:space="preserve">､「デンターライオン</t>
    </r>
    <r>
      <rPr>
        <sz val="9"/>
        <rFont val="ＭＳ Ｐ明朝"/>
        <family val="1"/>
        <charset val="128"/>
      </rPr>
      <t xml:space="preserve">(170g</t>
    </r>
    <r>
      <rPr>
        <sz val="9"/>
        <rFont val="Noto Sans"/>
        <family val="2"/>
      </rPr>
      <t xml:space="preserve">入り</t>
    </r>
    <r>
      <rPr>
        <sz val="9"/>
        <rFont val="ＭＳ Ｐ明朝"/>
        <family val="1"/>
        <charset val="128"/>
      </rPr>
      <t xml:space="preserve">)</t>
    </r>
    <r>
      <rPr>
        <sz val="9"/>
        <rFont val="Noto Sans"/>
        <family val="2"/>
      </rPr>
      <t xml:space="preserve">」</t>
    </r>
  </si>
  <si>
    <t xml:space="preserve">練りハミガキ</t>
  </si>
  <si>
    <r>
      <rPr>
        <sz val="9"/>
        <rFont val="ＭＳ Ｐ明朝"/>
        <family val="1"/>
        <charset val="128"/>
      </rPr>
      <t xml:space="preserve">75</t>
    </r>
    <r>
      <rPr>
        <sz val="9"/>
        <rFont val="Noto Sans"/>
        <family val="2"/>
      </rPr>
      <t xml:space="preserve">ｇ</t>
    </r>
  </si>
  <si>
    <r>
      <rPr>
        <sz val="9"/>
        <rFont val="ＭＳ Ｐ明朝"/>
        <family val="1"/>
        <charset val="128"/>
      </rPr>
      <t xml:space="preserve">145</t>
    </r>
    <r>
      <rPr>
        <sz val="9"/>
        <rFont val="Noto Sans"/>
        <family val="2"/>
      </rPr>
      <t xml:space="preserve">ｇ</t>
    </r>
  </si>
  <si>
    <t xml:space="preserve">中号</t>
  </si>
  <si>
    <t xml:space="preserve">ヘアリンス</t>
  </si>
  <si>
    <r>
      <rPr>
        <sz val="9"/>
        <rFont val="Noto Sans"/>
        <family val="2"/>
      </rPr>
      <t xml:space="preserve">液体､ポリ容器入り</t>
    </r>
    <r>
      <rPr>
        <sz val="9"/>
        <rFont val="ＭＳ Ｐ明朝"/>
        <family val="1"/>
        <charset val="128"/>
      </rPr>
      <t xml:space="preserve">(700mL</t>
    </r>
    <r>
      <rPr>
        <sz val="9"/>
        <rFont val="Noto Sans"/>
        <family val="2"/>
      </rPr>
      <t xml:space="preserve">入り</t>
    </r>
    <r>
      <rPr>
        <sz val="9"/>
        <rFont val="ＭＳ Ｐ明朝"/>
        <family val="1"/>
        <charset val="128"/>
      </rPr>
      <t xml:space="preserve">)</t>
    </r>
    <r>
      <rPr>
        <sz val="9"/>
        <rFont val="Noto Sans"/>
        <family val="2"/>
      </rPr>
      <t xml:space="preserve">､ポンプタイプ</t>
    </r>
  </si>
  <si>
    <t xml:space="preserve">整髪料</t>
  </si>
  <si>
    <r>
      <rPr>
        <sz val="9"/>
        <rFont val="Noto Sans"/>
        <family val="2"/>
      </rPr>
      <t xml:space="preserve">液状整髪料､</t>
    </r>
    <r>
      <rPr>
        <sz val="9"/>
        <rFont val="ＭＳ Ｐ明朝"/>
        <family val="1"/>
        <charset val="128"/>
      </rPr>
      <t xml:space="preserve">355ml</t>
    </r>
    <r>
      <rPr>
        <sz val="9"/>
        <rFont val="Noto Sans"/>
        <family val="2"/>
      </rPr>
      <t xml:space="preserve">入り､「バイタリス</t>
    </r>
    <r>
      <rPr>
        <sz val="9"/>
        <rFont val="ＭＳ Ｐ明朝"/>
        <family val="1"/>
        <charset val="128"/>
      </rPr>
      <t xml:space="preserve">V7</t>
    </r>
    <r>
      <rPr>
        <sz val="9"/>
        <rFont val="Noto Sans"/>
        <family val="2"/>
      </rPr>
      <t xml:space="preserve">」</t>
    </r>
  </si>
  <si>
    <r>
      <rPr>
        <sz val="9"/>
        <rFont val="Noto Sans"/>
        <family val="2"/>
      </rPr>
      <t xml:space="preserve">雅黛</t>
    </r>
    <r>
      <rPr>
        <sz val="9"/>
        <rFont val="ＭＳ Ｐ明朝"/>
        <family val="1"/>
        <charset val="128"/>
      </rPr>
      <t xml:space="preserve">280ML</t>
    </r>
  </si>
  <si>
    <t xml:space="preserve">ヘアートニック</t>
  </si>
  <si>
    <r>
      <rPr>
        <sz val="9"/>
        <rFont val="Noto Sans"/>
        <family val="2"/>
      </rPr>
      <t xml:space="preserve">「</t>
    </r>
    <r>
      <rPr>
        <sz val="9"/>
        <rFont val="ＭＳ Ｐ明朝"/>
        <family val="1"/>
        <charset val="128"/>
      </rPr>
      <t xml:space="preserve">MG</t>
    </r>
    <r>
      <rPr>
        <sz val="9"/>
        <rFont val="Noto Sans"/>
        <family val="2"/>
      </rPr>
      <t xml:space="preserve">　５　ヘアトニック（</t>
    </r>
    <r>
      <rPr>
        <sz val="9"/>
        <rFont val="ＭＳ Ｐ明朝"/>
        <family val="1"/>
        <charset val="128"/>
      </rPr>
      <t xml:space="preserve">F</t>
    </r>
    <r>
      <rPr>
        <sz val="9"/>
        <rFont val="Noto Sans"/>
        <family val="2"/>
      </rPr>
      <t xml:space="preserve">）</t>
    </r>
    <r>
      <rPr>
        <sz val="9"/>
        <rFont val="ＭＳ Ｐ明朝"/>
        <family val="1"/>
        <charset val="128"/>
      </rPr>
      <t xml:space="preserve">(300ml</t>
    </r>
    <r>
      <rPr>
        <sz val="9"/>
        <rFont val="Noto Sans"/>
        <family val="2"/>
      </rPr>
      <t xml:space="preserve">入り</t>
    </r>
    <r>
      <rPr>
        <sz val="9"/>
        <rFont val="ＭＳ Ｐ明朝"/>
        <family val="1"/>
        <charset val="128"/>
      </rPr>
      <t xml:space="preserve">)</t>
    </r>
    <r>
      <rPr>
        <sz val="9"/>
        <rFont val="Noto Sans"/>
        <family val="2"/>
      </rPr>
      <t xml:space="preserve">」</t>
    </r>
  </si>
  <si>
    <t xml:space="preserve">クリーム</t>
  </si>
  <si>
    <r>
      <rPr>
        <sz val="9"/>
        <rFont val="Noto Sans"/>
        <family val="2"/>
      </rPr>
      <t xml:space="preserve">保湿クリーム、「ドルックスナイトクリーム」</t>
    </r>
    <r>
      <rPr>
        <sz val="9"/>
        <rFont val="ＭＳ Ｐ明朝"/>
        <family val="1"/>
        <charset val="128"/>
      </rPr>
      <t xml:space="preserve">50</t>
    </r>
    <r>
      <rPr>
        <sz val="9"/>
        <rFont val="Noto Sans"/>
        <family val="2"/>
      </rPr>
      <t xml:space="preserve">ｇ入り</t>
    </r>
  </si>
  <si>
    <t xml:space="preserve">コールド・クリーム</t>
  </si>
  <si>
    <t xml:space="preserve">傍氏小瓶</t>
  </si>
  <si>
    <r>
      <rPr>
        <sz val="9"/>
        <rFont val="ＭＳ Ｐ明朝"/>
        <family val="1"/>
        <charset val="128"/>
      </rPr>
      <t xml:space="preserve">40</t>
    </r>
    <r>
      <rPr>
        <sz val="9"/>
        <rFont val="Noto Sans"/>
        <family val="2"/>
      </rPr>
      <t xml:space="preserve">ｇ</t>
    </r>
  </si>
  <si>
    <t xml:space="preserve">化粧水</t>
  </si>
  <si>
    <r>
      <rPr>
        <sz val="9"/>
        <rFont val="Noto Sans"/>
        <family val="2"/>
      </rPr>
      <t xml:space="preserve">透明化粧水「明色奥さま用アストリンゼン</t>
    </r>
    <r>
      <rPr>
        <sz val="9"/>
        <rFont val="ＭＳ Ｐ明朝"/>
        <family val="1"/>
        <charset val="128"/>
      </rPr>
      <t xml:space="preserve">(170ml</t>
    </r>
    <r>
      <rPr>
        <sz val="9"/>
        <rFont val="Noto Sans"/>
        <family val="2"/>
      </rPr>
      <t xml:space="preserve">入り</t>
    </r>
    <r>
      <rPr>
        <sz val="9"/>
        <rFont val="ＭＳ Ｐ明朝"/>
        <family val="1"/>
        <charset val="128"/>
      </rPr>
      <t xml:space="preserve">)</t>
    </r>
    <r>
      <rPr>
        <sz val="9"/>
        <rFont val="Noto Sans"/>
        <family val="2"/>
      </rPr>
      <t xml:space="preserve">」</t>
    </r>
  </si>
  <si>
    <t xml:space="preserve">口紅</t>
  </si>
  <si>
    <t xml:space="preserve">ステックタイプ、「セルフィットリップステック」</t>
  </si>
  <si>
    <t xml:space="preserve">華姿　</t>
  </si>
  <si>
    <t xml:space="preserve">中級　国産</t>
  </si>
  <si>
    <t xml:space="preserve">男子洋傘</t>
  </si>
  <si>
    <r>
      <rPr>
        <sz val="9"/>
        <rFont val="Noto Sans"/>
        <family val="2"/>
      </rPr>
      <t xml:space="preserve">折り畳み傘､ポリエステル</t>
    </r>
    <r>
      <rPr>
        <sz val="9"/>
        <rFont val="ＭＳ Ｐ明朝"/>
        <family val="1"/>
        <charset val="128"/>
      </rPr>
      <t xml:space="preserve">100%</t>
    </r>
    <r>
      <rPr>
        <sz val="9"/>
        <rFont val="Noto Sans"/>
        <family val="2"/>
      </rPr>
      <t xml:space="preserve">､骨の数</t>
    </r>
    <r>
      <rPr>
        <sz val="9"/>
        <rFont val="ＭＳ Ｐ明朝"/>
        <family val="1"/>
        <charset val="128"/>
      </rPr>
      <t xml:space="preserve">8</t>
    </r>
    <r>
      <rPr>
        <sz val="9"/>
        <rFont val="Noto Sans"/>
        <family val="2"/>
      </rPr>
      <t xml:space="preserve">本、ホック式、無地､普通品</t>
    </r>
  </si>
  <si>
    <t xml:space="preserve">傘</t>
  </si>
  <si>
    <r>
      <rPr>
        <sz val="9"/>
        <rFont val="Noto Sans"/>
        <family val="2"/>
      </rPr>
      <t xml:space="preserve">ナイロン　折り畳み</t>
    </r>
    <r>
      <rPr>
        <sz val="9"/>
        <rFont val="ＭＳ Ｐ明朝"/>
        <family val="1"/>
        <charset val="128"/>
      </rPr>
      <t xml:space="preserve">55</t>
    </r>
    <r>
      <rPr>
        <sz val="9"/>
        <rFont val="Noto Sans"/>
        <family val="2"/>
      </rPr>
      <t xml:space="preserve">ｃｍ</t>
    </r>
  </si>
  <si>
    <t xml:space="preserve">自動縮　折り畳み</t>
  </si>
  <si>
    <t xml:space="preserve">折り畳み　一級</t>
  </si>
  <si>
    <t xml:space="preserve">通学用かばん</t>
  </si>
  <si>
    <t xml:space="preserve">ランドセル､合成皮革製､たて型､普通品</t>
  </si>
  <si>
    <t xml:space="preserve">ハンドバッグ</t>
  </si>
  <si>
    <r>
      <rPr>
        <sz val="9"/>
        <rFont val="Noto Sans"/>
        <family val="2"/>
      </rPr>
      <t xml:space="preserve">手提げ型</t>
    </r>
    <r>
      <rPr>
        <sz val="9"/>
        <rFont val="ＭＳ Ｐ明朝"/>
        <family val="1"/>
        <charset val="128"/>
      </rPr>
      <t xml:space="preserve">(</t>
    </r>
    <r>
      <rPr>
        <sz val="9"/>
        <rFont val="Noto Sans"/>
        <family val="2"/>
      </rPr>
      <t xml:space="preserve">ショルダー兼用型を含む</t>
    </r>
    <r>
      <rPr>
        <sz val="9"/>
        <rFont val="ＭＳ Ｐ明朝"/>
        <family val="1"/>
        <charset val="128"/>
      </rPr>
      <t xml:space="preserve">)</t>
    </r>
    <r>
      <rPr>
        <sz val="9"/>
        <rFont val="Noto Sans"/>
        <family val="2"/>
      </rPr>
      <t xml:space="preserve">､</t>
    </r>
    <r>
      <rPr>
        <sz val="9"/>
        <rFont val="ＭＳ Ｐ明朝"/>
        <family val="1"/>
        <charset val="128"/>
      </rPr>
      <t xml:space="preserve">25cm</t>
    </r>
    <r>
      <rPr>
        <sz val="9"/>
        <rFont val="Noto Sans"/>
        <family val="2"/>
      </rPr>
      <t xml:space="preserve">程度</t>
    </r>
    <r>
      <rPr>
        <sz val="9"/>
        <rFont val="ＭＳ Ｐ明朝"/>
        <family val="1"/>
        <charset val="128"/>
      </rPr>
      <t xml:space="preserve">(</t>
    </r>
    <r>
      <rPr>
        <sz val="9"/>
        <rFont val="Noto Sans"/>
        <family val="2"/>
      </rPr>
      <t xml:space="preserve">輸入品を除く</t>
    </r>
    <r>
      <rPr>
        <sz val="9"/>
        <rFont val="ＭＳ Ｐ明朝"/>
        <family val="1"/>
        <charset val="128"/>
      </rPr>
      <t xml:space="preserve">)</t>
    </r>
    <r>
      <rPr>
        <sz val="9"/>
        <rFont val="Noto Sans"/>
        <family val="2"/>
      </rPr>
      <t xml:space="preserve">､牛皮製</t>
    </r>
    <r>
      <rPr>
        <sz val="9"/>
        <rFont val="ＭＳ Ｐ明朝"/>
        <family val="1"/>
        <charset val="128"/>
      </rPr>
      <t xml:space="preserve">(</t>
    </r>
    <r>
      <rPr>
        <sz val="9"/>
        <rFont val="Noto Sans"/>
        <family val="2"/>
      </rPr>
      <t xml:space="preserve">カーフ､スエード､エナメル及び型打を除く</t>
    </r>
    <r>
      <rPr>
        <sz val="9"/>
        <rFont val="ＭＳ Ｐ明朝"/>
        <family val="1"/>
        <charset val="128"/>
      </rPr>
      <t xml:space="preserve">)</t>
    </r>
    <r>
      <rPr>
        <sz val="9"/>
        <rFont val="Noto Sans"/>
        <family val="2"/>
      </rPr>
      <t xml:space="preserve">､〔内側〕合成皮革張り</t>
    </r>
  </si>
  <si>
    <t xml:space="preserve">旅行用かばん</t>
  </si>
  <si>
    <r>
      <rPr>
        <sz val="9"/>
        <rFont val="Noto Sans"/>
        <family val="2"/>
      </rPr>
      <t xml:space="preserve">スーツケース､ＡＢＳ樹脂製､特殊ロック付き､キャスター付き､〔サイズ〕</t>
    </r>
    <r>
      <rPr>
        <sz val="9"/>
        <rFont val="ＭＳ Ｐ明朝"/>
        <family val="1"/>
        <charset val="128"/>
      </rPr>
      <t xml:space="preserve">70cm</t>
    </r>
    <r>
      <rPr>
        <sz val="9"/>
        <rFont val="Noto Sans"/>
        <family val="2"/>
      </rPr>
      <t xml:space="preserve">程度</t>
    </r>
  </si>
  <si>
    <t xml:space="preserve">指輪</t>
  </si>
  <si>
    <r>
      <rPr>
        <sz val="9"/>
        <rFont val="Noto Sans"/>
        <family val="2"/>
      </rPr>
      <t xml:space="preserve">甲丸､</t>
    </r>
    <r>
      <rPr>
        <sz val="9"/>
        <rFont val="ＭＳ Ｐ明朝"/>
        <family val="1"/>
        <charset val="128"/>
      </rPr>
      <t xml:space="preserve">18K</t>
    </r>
    <r>
      <rPr>
        <sz val="9"/>
        <rFont val="Noto Sans"/>
        <family val="2"/>
      </rPr>
      <t xml:space="preserve">､</t>
    </r>
    <r>
      <rPr>
        <sz val="9"/>
        <rFont val="ＭＳ Ｐ明朝"/>
        <family val="1"/>
        <charset val="128"/>
      </rPr>
      <t xml:space="preserve">3.75</t>
    </r>
    <r>
      <rPr>
        <sz val="9"/>
        <rFont val="Noto Sans"/>
        <family val="2"/>
      </rPr>
      <t xml:space="preserve">ｇ、無地</t>
    </r>
  </si>
  <si>
    <t xml:space="preserve">腕時計</t>
  </si>
  <si>
    <r>
      <rPr>
        <sz val="9"/>
        <rFont val="Noto Sans"/>
        <family val="2"/>
      </rPr>
      <t xml:space="preserve">紳士用､水晶発振式､〔ケース</t>
    </r>
    <r>
      <rPr>
        <sz val="9"/>
        <rFont val="ＭＳ Ｐ明朝"/>
        <family val="1"/>
        <charset val="128"/>
      </rPr>
      <t xml:space="preserve">(</t>
    </r>
    <r>
      <rPr>
        <sz val="9"/>
        <rFont val="Noto Sans"/>
        <family val="2"/>
      </rPr>
      <t xml:space="preserve">側</t>
    </r>
    <r>
      <rPr>
        <sz val="9"/>
        <rFont val="ＭＳ Ｐ明朝"/>
        <family val="1"/>
        <charset val="128"/>
      </rPr>
      <t xml:space="preserve">)</t>
    </r>
    <r>
      <rPr>
        <sz val="9"/>
        <rFont val="Noto Sans"/>
        <family val="2"/>
      </rPr>
      <t xml:space="preserve">〕</t>
    </r>
    <r>
      <rPr>
        <sz val="9"/>
        <rFont val="ＭＳ Ｐ明朝"/>
        <family val="1"/>
        <charset val="128"/>
      </rPr>
      <t xml:space="preserve">18</t>
    </r>
    <r>
      <rPr>
        <sz val="9"/>
        <rFont val="Noto Sans"/>
        <family val="2"/>
      </rPr>
      <t xml:space="preserve">金ゴールド､「セイコースピリット」又は「セイコールーセント」､中級品</t>
    </r>
  </si>
  <si>
    <t xml:space="preserve">時計</t>
  </si>
  <si>
    <t xml:space="preserve">クオーツ時計</t>
  </si>
  <si>
    <r>
      <rPr>
        <sz val="9"/>
        <rFont val="Noto Sans"/>
        <family val="2"/>
      </rPr>
      <t xml:space="preserve">輸入品､紳士用､水晶発振式クオーツ､〔ケース〕</t>
    </r>
    <r>
      <rPr>
        <sz val="9"/>
        <rFont val="ＭＳ Ｐ明朝"/>
        <family val="1"/>
        <charset val="128"/>
      </rPr>
      <t xml:space="preserve">18</t>
    </r>
    <r>
      <rPr>
        <sz val="9"/>
        <rFont val="Noto Sans"/>
        <family val="2"/>
      </rPr>
      <t xml:space="preserve">金ゴールド＆ステンレス、「オメガ  デ･ビル」、中級品</t>
    </r>
  </si>
  <si>
    <t xml:space="preserve">ハンカチーフ</t>
  </si>
  <si>
    <r>
      <rPr>
        <sz val="9"/>
        <rFont val="Noto Sans"/>
        <family val="2"/>
      </rPr>
      <t xml:space="preserve">ローン綿</t>
    </r>
    <r>
      <rPr>
        <sz val="9"/>
        <rFont val="ＭＳ Ｐ明朝"/>
        <family val="1"/>
        <charset val="128"/>
      </rPr>
      <t xml:space="preserve">100%</t>
    </r>
    <r>
      <rPr>
        <sz val="9"/>
        <rFont val="Noto Sans"/>
        <family val="2"/>
      </rPr>
      <t xml:space="preserve">､ボーダーチーフ、白、約</t>
    </r>
    <r>
      <rPr>
        <sz val="9"/>
        <rFont val="ＭＳ Ｐ明朝"/>
        <family val="1"/>
        <charset val="128"/>
      </rPr>
      <t xml:space="preserve">45cm</t>
    </r>
    <r>
      <rPr>
        <sz val="9"/>
        <rFont val="Noto Sans"/>
        <family val="2"/>
      </rPr>
      <t xml:space="preserve">､普通品</t>
    </r>
  </si>
  <si>
    <t xml:space="preserve">時計修理代</t>
  </si>
  <si>
    <r>
      <rPr>
        <sz val="9"/>
        <rFont val="Noto Sans"/>
        <family val="2"/>
      </rPr>
      <t xml:space="preserve">紳士用腕時計､水晶発振式､指針</t>
    </r>
    <r>
      <rPr>
        <sz val="9"/>
        <rFont val="ＭＳ Ｐ明朝"/>
        <family val="1"/>
        <charset val="128"/>
      </rPr>
      <t xml:space="preserve">(</t>
    </r>
    <r>
      <rPr>
        <sz val="9"/>
        <rFont val="Noto Sans"/>
        <family val="2"/>
      </rPr>
      <t xml:space="preserve">アナログ</t>
    </r>
    <r>
      <rPr>
        <sz val="9"/>
        <rFont val="ＭＳ Ｐ明朝"/>
        <family val="1"/>
        <charset val="128"/>
      </rPr>
      <t xml:space="preserve">)</t>
    </r>
    <r>
      <rPr>
        <sz val="9"/>
        <rFont val="Noto Sans"/>
        <family val="2"/>
      </rPr>
      <t xml:space="preserve">表示､中級品､電池交換料</t>
    </r>
  </si>
  <si>
    <t xml:space="preserve">時計の検査と修理</t>
  </si>
  <si>
    <t xml:space="preserve">時計の検査</t>
  </si>
  <si>
    <t xml:space="preserve">フイルター付きたばこ</t>
  </si>
  <si>
    <r>
      <rPr>
        <sz val="9"/>
        <rFont val="Noto Sans"/>
        <family val="2"/>
      </rPr>
      <t xml:space="preserve">「マイルドセブン」、</t>
    </r>
    <r>
      <rPr>
        <sz val="9"/>
        <rFont val="ＭＳ Ｐ明朝"/>
        <family val="1"/>
        <charset val="128"/>
      </rPr>
      <t xml:space="preserve">20</t>
    </r>
    <r>
      <rPr>
        <sz val="9"/>
        <rFont val="Noto Sans"/>
        <family val="2"/>
      </rPr>
      <t xml:space="preserve">本入り</t>
    </r>
  </si>
  <si>
    <t xml:space="preserve">国産有名なタバコ</t>
  </si>
  <si>
    <r>
      <rPr>
        <sz val="9"/>
        <rFont val="Noto Sans"/>
        <family val="2"/>
      </rPr>
      <t xml:space="preserve">阿詩瑪軟売</t>
    </r>
    <r>
      <rPr>
        <sz val="9"/>
        <rFont val="ＭＳ Ｐ明朝"/>
        <family val="1"/>
        <charset val="128"/>
      </rPr>
      <t xml:space="preserve">84</t>
    </r>
    <r>
      <rPr>
        <sz val="9"/>
        <rFont val="Noto Sans"/>
        <family val="2"/>
      </rPr>
      <t xml:space="preserve">ｍｍ</t>
    </r>
  </si>
  <si>
    <r>
      <rPr>
        <sz val="9"/>
        <rFont val="Noto Sans"/>
        <family val="2"/>
      </rPr>
      <t xml:space="preserve">紅塔山</t>
    </r>
    <r>
      <rPr>
        <sz val="9"/>
        <rFont val="ＭＳ Ｐ明朝"/>
        <family val="1"/>
        <charset val="128"/>
      </rPr>
      <t xml:space="preserve">84</t>
    </r>
    <r>
      <rPr>
        <sz val="9"/>
        <rFont val="Noto Sans"/>
        <family val="2"/>
      </rPr>
      <t xml:space="preserve">軟売</t>
    </r>
    <r>
      <rPr>
        <sz val="9"/>
        <rFont val="ＭＳ Ｐ明朝"/>
        <family val="1"/>
        <charset val="128"/>
      </rPr>
      <t xml:space="preserve">84</t>
    </r>
    <r>
      <rPr>
        <sz val="9"/>
        <rFont val="Noto Sans"/>
        <family val="2"/>
      </rPr>
      <t xml:space="preserve">ｍｍ</t>
    </r>
  </si>
  <si>
    <r>
      <rPr>
        <sz val="9"/>
        <rFont val="Noto Sans"/>
        <family val="2"/>
      </rPr>
      <t xml:space="preserve">「ピース」、</t>
    </r>
    <r>
      <rPr>
        <sz val="9"/>
        <rFont val="ＭＳ Ｐ明朝"/>
        <family val="1"/>
        <charset val="128"/>
      </rPr>
      <t xml:space="preserve">20</t>
    </r>
    <r>
      <rPr>
        <sz val="9"/>
        <rFont val="Noto Sans"/>
        <family val="2"/>
      </rPr>
      <t xml:space="preserve">本入り</t>
    </r>
  </si>
  <si>
    <t xml:space="preserve">一級タバコ</t>
  </si>
  <si>
    <r>
      <rPr>
        <sz val="9"/>
        <rFont val="Noto Sans"/>
        <family val="2"/>
      </rPr>
      <t xml:space="preserve">金健</t>
    </r>
    <r>
      <rPr>
        <sz val="9"/>
        <rFont val="ＭＳ Ｐ明朝"/>
        <family val="1"/>
        <charset val="128"/>
      </rPr>
      <t xml:space="preserve">84</t>
    </r>
    <r>
      <rPr>
        <sz val="9"/>
        <rFont val="Noto Sans"/>
        <family val="2"/>
      </rPr>
      <t xml:space="preserve">ｍｍ</t>
    </r>
  </si>
  <si>
    <r>
      <rPr>
        <sz val="9"/>
        <rFont val="Noto Sans"/>
        <family val="2"/>
      </rPr>
      <t xml:space="preserve">輸出する紅牡丹</t>
    </r>
    <r>
      <rPr>
        <sz val="9"/>
        <rFont val="ＭＳ Ｐ明朝"/>
        <family val="1"/>
        <charset val="128"/>
      </rPr>
      <t xml:space="preserve">84</t>
    </r>
    <r>
      <rPr>
        <sz val="9"/>
        <rFont val="Noto Sans"/>
        <family val="2"/>
      </rPr>
      <t xml:space="preserve">ｍｍ</t>
    </r>
  </si>
  <si>
    <t xml:space="preserve">人参</t>
  </si>
  <si>
    <r>
      <rPr>
        <sz val="9"/>
        <rFont val="Noto Sans"/>
        <family val="2"/>
      </rPr>
      <t xml:space="preserve">「ハイライト」、</t>
    </r>
    <r>
      <rPr>
        <sz val="9"/>
        <rFont val="ＭＳ Ｐ明朝"/>
        <family val="1"/>
        <charset val="128"/>
      </rPr>
      <t xml:space="preserve">20</t>
    </r>
    <r>
      <rPr>
        <sz val="9"/>
        <rFont val="Noto Sans"/>
        <family val="2"/>
      </rPr>
      <t xml:space="preserve">本入り</t>
    </r>
  </si>
  <si>
    <t xml:space="preserve">二級タバコ</t>
  </si>
  <si>
    <t xml:space="preserve">天壇雪茄フィルターなし</t>
  </si>
  <si>
    <r>
      <rPr>
        <sz val="9"/>
        <rFont val="Noto Sans"/>
        <family val="2"/>
      </rPr>
      <t xml:space="preserve">醒宝</t>
    </r>
    <r>
      <rPr>
        <sz val="9"/>
        <rFont val="ＭＳ Ｐ明朝"/>
        <family val="1"/>
        <charset val="128"/>
      </rPr>
      <t xml:space="preserve">84</t>
    </r>
    <r>
      <rPr>
        <sz val="9"/>
        <rFont val="Noto Sans"/>
        <family val="2"/>
      </rPr>
      <t xml:space="preserve">ｍｍ</t>
    </r>
  </si>
  <si>
    <t xml:space="preserve">三七</t>
  </si>
  <si>
    <r>
      <rPr>
        <sz val="9"/>
        <rFont val="Noto Sans"/>
        <family val="2"/>
      </rPr>
      <t xml:space="preserve">輸入品、「ケント・マイルド・ボックス」、</t>
    </r>
    <r>
      <rPr>
        <sz val="9"/>
        <rFont val="ＭＳ Ｐ明朝"/>
        <family val="1"/>
        <charset val="128"/>
      </rPr>
      <t xml:space="preserve">20</t>
    </r>
    <r>
      <rPr>
        <sz val="9"/>
        <rFont val="Noto Sans"/>
        <family val="2"/>
      </rPr>
      <t xml:space="preserve">本入り</t>
    </r>
  </si>
  <si>
    <t xml:space="preserve">輸入タバコ</t>
  </si>
  <si>
    <r>
      <rPr>
        <sz val="9"/>
        <rFont val="Noto Sans"/>
        <family val="2"/>
      </rPr>
      <t xml:space="preserve">ヒルトン</t>
    </r>
    <r>
      <rPr>
        <sz val="9"/>
        <rFont val="ＭＳ Ｐ明朝"/>
        <family val="1"/>
        <charset val="128"/>
      </rPr>
      <t xml:space="preserve">84</t>
    </r>
    <r>
      <rPr>
        <sz val="9"/>
        <rFont val="Noto Sans"/>
        <family val="2"/>
      </rPr>
      <t xml:space="preserve">ｍｍ硬い箱</t>
    </r>
  </si>
  <si>
    <r>
      <rPr>
        <sz val="9"/>
        <rFont val="Noto Sans"/>
        <family val="2"/>
      </rPr>
      <t xml:space="preserve">健牌軟売</t>
    </r>
    <r>
      <rPr>
        <sz val="9"/>
        <rFont val="ＭＳ Ｐ明朝"/>
        <family val="1"/>
        <charset val="128"/>
      </rPr>
      <t xml:space="preserve">100</t>
    </r>
    <r>
      <rPr>
        <sz val="9"/>
        <rFont val="Noto Sans"/>
        <family val="2"/>
      </rPr>
      <t xml:space="preserve">ｍｍ</t>
    </r>
  </si>
  <si>
    <r>
      <rPr>
        <sz val="9"/>
        <rFont val="ＭＳ Ｐ明朝"/>
        <family val="1"/>
        <charset val="128"/>
      </rPr>
      <t xml:space="preserve">555</t>
    </r>
    <r>
      <rPr>
        <sz val="9"/>
        <rFont val="Noto Sans"/>
        <family val="2"/>
      </rPr>
      <t xml:space="preserve">牌</t>
    </r>
  </si>
  <si>
    <t xml:space="preserve">印鑑証明手数料</t>
  </si>
  <si>
    <r>
      <rPr>
        <sz val="10"/>
        <rFont val="ＭＳ Ｐ明朝"/>
        <family val="1"/>
        <charset val="128"/>
      </rPr>
      <t xml:space="preserve">1</t>
    </r>
    <r>
      <rPr>
        <sz val="10"/>
        <rFont val="Noto Sans"/>
        <family val="2"/>
      </rPr>
      <t xml:space="preserve">通</t>
    </r>
  </si>
  <si>
    <t xml:space="preserve">保育所保育料</t>
  </si>
  <si>
    <r>
      <rPr>
        <sz val="9"/>
        <rFont val="Noto Sans"/>
        <family val="2"/>
      </rPr>
      <t xml:space="preserve">公立保育所、２歳児、所得税額</t>
    </r>
    <r>
      <rPr>
        <sz val="9"/>
        <rFont val="ＭＳ Ｐ明朝"/>
        <family val="1"/>
        <charset val="128"/>
      </rPr>
      <t xml:space="preserve">28</t>
    </r>
    <r>
      <rPr>
        <sz val="9"/>
        <rFont val="Noto Sans"/>
        <family val="2"/>
      </rPr>
      <t xml:space="preserve">万円の所帯</t>
    </r>
  </si>
  <si>
    <t xml:space="preserve">保育費</t>
  </si>
  <si>
    <r>
      <rPr>
        <sz val="9"/>
        <rFont val="ＭＳ Ｐ明朝"/>
        <family val="1"/>
        <charset val="128"/>
      </rPr>
      <t xml:space="preserve">1.5-3</t>
    </r>
    <r>
      <rPr>
        <sz val="9"/>
        <rFont val="Noto Sans"/>
        <family val="2"/>
      </rPr>
      <t xml:space="preserve">歳</t>
    </r>
  </si>
  <si>
    <r>
      <rPr>
        <sz val="10"/>
        <rFont val="ＭＳ Ｐ明朝"/>
        <family val="1"/>
        <charset val="128"/>
      </rPr>
      <t xml:space="preserve">*</t>
    </r>
    <r>
      <rPr>
        <sz val="10"/>
        <rFont val="Noto Sans"/>
        <family val="2"/>
      </rPr>
      <t xml:space="preserve">　３都市平均値は、データが２都市の場合は２都市平均、１都市の場合はその都市の値である。</t>
    </r>
  </si>
  <si>
    <r>
      <rPr>
        <b val="true"/>
        <sz val="12"/>
        <rFont val="Noto Sans"/>
        <family val="2"/>
      </rPr>
      <t xml:space="preserve">付表</t>
    </r>
    <r>
      <rPr>
        <b val="true"/>
        <sz val="12"/>
        <rFont val="ＭＳ Ｐ明朝"/>
        <family val="1"/>
        <charset val="128"/>
      </rPr>
      <t xml:space="preserve">1-2</t>
    </r>
  </si>
  <si>
    <r>
      <rPr>
        <b val="true"/>
        <sz val="16"/>
        <rFont val="Noto Sans"/>
        <family val="2"/>
      </rPr>
      <t xml:space="preserve">中国の小売物価調査と日本（</t>
    </r>
    <r>
      <rPr>
        <b val="true"/>
        <sz val="16"/>
        <rFont val="ＭＳ Ｐ明朝"/>
        <family val="1"/>
        <charset val="128"/>
      </rPr>
      <t xml:space="preserve">1995</t>
    </r>
    <r>
      <rPr>
        <b val="true"/>
        <sz val="16"/>
        <rFont val="Noto Sans"/>
        <family val="2"/>
      </rPr>
      <t xml:space="preserve">年）</t>
    </r>
  </si>
  <si>
    <t xml:space="preserve">中国小売物価調査</t>
  </si>
  <si>
    <t xml:space="preserve">日本小売物価調査</t>
  </si>
  <si>
    <r>
      <rPr>
        <sz val="10"/>
        <rFont val="Noto Sans"/>
        <family val="2"/>
      </rPr>
      <t xml:space="preserve">３都市平均単価（元） </t>
    </r>
    <r>
      <rPr>
        <sz val="10"/>
        <rFont val="ＭＳ Ｐ明朝"/>
        <family val="1"/>
        <charset val="128"/>
      </rPr>
      <t xml:space="preserve">*</t>
    </r>
  </si>
  <si>
    <t xml:space="preserve">品      名</t>
  </si>
  <si>
    <t xml:space="preserve">銘             柄</t>
  </si>
  <si>
    <r>
      <rPr>
        <sz val="10"/>
        <rFont val="Noto Sans"/>
        <family val="2"/>
      </rPr>
      <t xml:space="preserve">３都市平均単価（円） </t>
    </r>
    <r>
      <rPr>
        <sz val="10"/>
        <rFont val="ＭＳ Ｐゴシック"/>
        <family val="3"/>
        <charset val="128"/>
      </rPr>
      <t xml:space="preserve">*</t>
    </r>
  </si>
  <si>
    <t xml:space="preserve">一、食品</t>
  </si>
  <si>
    <t xml:space="preserve">１．食糧・穀物</t>
  </si>
  <si>
    <t xml:space="preserve">（１）白米と小麦粉</t>
  </si>
  <si>
    <t xml:space="preserve">（２）雑穀（とうもろこし・高梁・粟・豆類）</t>
  </si>
  <si>
    <t xml:space="preserve">とうもろこしの粉</t>
  </si>
  <si>
    <t xml:space="preserve">粟</t>
  </si>
  <si>
    <t xml:space="preserve">２．でんぷんといも類</t>
  </si>
  <si>
    <t xml:space="preserve">でんぷん</t>
  </si>
  <si>
    <r>
      <rPr>
        <sz val="9"/>
        <rFont val="ＭＳ Ｐ明朝"/>
        <family val="1"/>
        <charset val="128"/>
      </rPr>
      <t xml:space="preserve">0.5</t>
    </r>
    <r>
      <rPr>
        <sz val="9"/>
        <rFont val="Noto Sans"/>
        <family val="2"/>
      </rPr>
      <t xml:space="preserve">ｋｇ（とうもろこしを原料）</t>
    </r>
  </si>
  <si>
    <r>
      <rPr>
        <sz val="9"/>
        <rFont val="ＭＳ Ｐ明朝"/>
        <family val="1"/>
        <charset val="128"/>
      </rPr>
      <t xml:space="preserve">0.25</t>
    </r>
    <r>
      <rPr>
        <sz val="9"/>
        <rFont val="Noto Sans"/>
        <family val="2"/>
      </rPr>
      <t xml:space="preserve">ｋｇ　袋入り</t>
    </r>
  </si>
  <si>
    <r>
      <rPr>
        <sz val="9"/>
        <rFont val="ＭＳ Ｐ明朝"/>
        <family val="1"/>
        <charset val="128"/>
      </rPr>
      <t xml:space="preserve">0.5</t>
    </r>
    <r>
      <rPr>
        <sz val="9"/>
        <rFont val="Noto Sans"/>
        <family val="2"/>
      </rPr>
      <t xml:space="preserve">ｋｇ</t>
    </r>
  </si>
  <si>
    <t xml:space="preserve">kg</t>
  </si>
  <si>
    <t xml:space="preserve">春雨</t>
  </si>
  <si>
    <t xml:space="preserve">大豆を原料にする</t>
  </si>
  <si>
    <r>
      <rPr>
        <sz val="9"/>
        <rFont val="Noto Sans"/>
        <family val="2"/>
      </rPr>
      <t xml:space="preserve">各地</t>
    </r>
    <r>
      <rPr>
        <sz val="9"/>
        <rFont val="ＭＳ Ｐ明朝"/>
        <family val="1"/>
        <charset val="128"/>
      </rPr>
      <t xml:space="preserve">0.5</t>
    </r>
    <r>
      <rPr>
        <sz val="9"/>
        <rFont val="Noto Sans"/>
        <family val="2"/>
      </rPr>
      <t xml:space="preserve">ｋｇ　袋入り</t>
    </r>
  </si>
  <si>
    <t xml:space="preserve">ジャガイモ</t>
  </si>
  <si>
    <t xml:space="preserve">サツマイモ</t>
  </si>
  <si>
    <t xml:space="preserve">中等</t>
  </si>
  <si>
    <t xml:space="preserve">３．干し豆類とマメを加工した食品</t>
  </si>
  <si>
    <t xml:space="preserve">豆類</t>
  </si>
  <si>
    <t xml:space="preserve">明緑豆一級</t>
  </si>
  <si>
    <t xml:space="preserve">半乾燥の豆腐</t>
  </si>
  <si>
    <r>
      <rPr>
        <sz val="9"/>
        <rFont val="Noto Sans"/>
        <family val="2"/>
      </rPr>
      <t xml:space="preserve">小香乾</t>
    </r>
    <r>
      <rPr>
        <sz val="9"/>
        <rFont val="ＭＳ Ｐ明朝"/>
        <family val="1"/>
        <charset val="128"/>
      </rPr>
      <t xml:space="preserve">21.25g/</t>
    </r>
    <r>
      <rPr>
        <sz val="9"/>
        <rFont val="Noto Sans"/>
        <family val="2"/>
      </rPr>
      <t xml:space="preserve">個</t>
    </r>
  </si>
  <si>
    <t xml:space="preserve">４．油脂</t>
  </si>
  <si>
    <t xml:space="preserve">動物油</t>
  </si>
  <si>
    <t xml:space="preserve">豚の油</t>
  </si>
  <si>
    <t xml:space="preserve">豚の油　生</t>
  </si>
  <si>
    <t xml:space="preserve">５．肉・鳥類及びその再加工製品</t>
  </si>
  <si>
    <t xml:space="preserve">輸入肉（ラム）</t>
  </si>
  <si>
    <t xml:space="preserve">家鴨</t>
  </si>
  <si>
    <t xml:space="preserve">北京填家鴨</t>
  </si>
  <si>
    <r>
      <rPr>
        <sz val="9"/>
        <rFont val="ＭＳ Ｐ明朝"/>
        <family val="1"/>
        <charset val="128"/>
      </rPr>
      <t xml:space="preserve">1.35-2</t>
    </r>
    <r>
      <rPr>
        <sz val="9"/>
        <rFont val="Noto Sans"/>
        <family val="2"/>
      </rPr>
      <t xml:space="preserve">ｋｇ腸なし（凍）</t>
    </r>
  </si>
  <si>
    <t xml:space="preserve">豚肉の赤身</t>
  </si>
  <si>
    <t xml:space="preserve">赤身</t>
  </si>
  <si>
    <t xml:space="preserve">生きている鶏</t>
  </si>
  <si>
    <r>
      <rPr>
        <sz val="9"/>
        <rFont val="Noto Sans"/>
        <family val="2"/>
      </rPr>
      <t xml:space="preserve">雌鶏（在来種）</t>
    </r>
    <r>
      <rPr>
        <sz val="9"/>
        <rFont val="ＭＳ Ｐ明朝"/>
        <family val="1"/>
        <charset val="128"/>
      </rPr>
      <t xml:space="preserve">1-1.5</t>
    </r>
    <r>
      <rPr>
        <sz val="9"/>
        <rFont val="Noto Sans"/>
        <family val="2"/>
      </rPr>
      <t xml:space="preserve">ｋｇ</t>
    </r>
  </si>
  <si>
    <t xml:space="preserve">６．卵</t>
  </si>
  <si>
    <t xml:space="preserve">加工卵</t>
  </si>
  <si>
    <t xml:space="preserve">松花蛋（ピータン）完全</t>
  </si>
  <si>
    <t xml:space="preserve">ピータン（家鴨の卵）一級</t>
  </si>
  <si>
    <t xml:space="preserve">松花蛋（ピータン）</t>
  </si>
  <si>
    <t xml:space="preserve">７．水産物</t>
  </si>
  <si>
    <t xml:space="preserve">キグチ</t>
  </si>
  <si>
    <r>
      <rPr>
        <sz val="9"/>
        <rFont val="ＭＳ Ｐ明朝"/>
        <family val="1"/>
        <charset val="128"/>
      </rPr>
      <t xml:space="preserve">0.2kg</t>
    </r>
    <r>
      <rPr>
        <sz val="9"/>
        <rFont val="Noto Sans"/>
        <family val="2"/>
      </rPr>
      <t xml:space="preserve">以上</t>
    </r>
  </si>
  <si>
    <r>
      <rPr>
        <sz val="9"/>
        <rFont val="ＭＳ Ｐ明朝"/>
        <family val="1"/>
        <charset val="128"/>
      </rPr>
      <t xml:space="preserve">100-249</t>
    </r>
    <r>
      <rPr>
        <sz val="9"/>
        <rFont val="Noto Sans"/>
        <family val="2"/>
      </rPr>
      <t xml:space="preserve">ｇ</t>
    </r>
    <r>
      <rPr>
        <sz val="9"/>
        <rFont val="ＭＳ Ｐ明朝"/>
        <family val="1"/>
        <charset val="128"/>
      </rPr>
      <t xml:space="preserve">/</t>
    </r>
    <r>
      <rPr>
        <sz val="9"/>
        <rFont val="Noto Sans"/>
        <family val="2"/>
      </rPr>
      <t xml:space="preserve">匹</t>
    </r>
  </si>
  <si>
    <r>
      <rPr>
        <sz val="9"/>
        <rFont val="ＭＳ Ｐ明朝"/>
        <family val="1"/>
        <charset val="128"/>
      </rPr>
      <t xml:space="preserve">0.25kg</t>
    </r>
    <r>
      <rPr>
        <sz val="9"/>
        <rFont val="Noto Sans"/>
        <family val="2"/>
      </rPr>
      <t xml:space="preserve">以上</t>
    </r>
  </si>
  <si>
    <t xml:space="preserve">太刀魚</t>
  </si>
  <si>
    <r>
      <rPr>
        <sz val="9"/>
        <rFont val="ＭＳ Ｐ明朝"/>
        <family val="1"/>
        <charset val="128"/>
      </rPr>
      <t xml:space="preserve">150-249</t>
    </r>
    <r>
      <rPr>
        <sz val="9"/>
        <rFont val="Noto Sans"/>
        <family val="2"/>
      </rPr>
      <t xml:space="preserve">ｇ</t>
    </r>
    <r>
      <rPr>
        <sz val="9"/>
        <rFont val="ＭＳ Ｐ明朝"/>
        <family val="1"/>
        <charset val="128"/>
      </rPr>
      <t xml:space="preserve">/</t>
    </r>
    <r>
      <rPr>
        <sz val="9"/>
        <rFont val="Noto Sans"/>
        <family val="2"/>
      </rPr>
      <t xml:space="preserve">匹</t>
    </r>
  </si>
  <si>
    <t xml:space="preserve">鯉</t>
  </si>
  <si>
    <r>
      <rPr>
        <sz val="9"/>
        <rFont val="ＭＳ Ｐ明朝"/>
        <family val="1"/>
        <charset val="128"/>
      </rPr>
      <t xml:space="preserve">0.5kg</t>
    </r>
    <r>
      <rPr>
        <sz val="9"/>
        <rFont val="Noto Sans"/>
        <family val="2"/>
      </rPr>
      <t xml:space="preserve">以上</t>
    </r>
  </si>
  <si>
    <r>
      <rPr>
        <sz val="9"/>
        <rFont val="ＭＳ Ｐ明朝"/>
        <family val="1"/>
        <charset val="128"/>
      </rPr>
      <t xml:space="preserve">0.5-1</t>
    </r>
    <r>
      <rPr>
        <sz val="9"/>
        <rFont val="Noto Sans"/>
        <family val="2"/>
      </rPr>
      <t xml:space="preserve">ｋｇ</t>
    </r>
    <r>
      <rPr>
        <sz val="9"/>
        <rFont val="ＭＳ Ｐ明朝"/>
        <family val="1"/>
        <charset val="128"/>
      </rPr>
      <t xml:space="preserve">/</t>
    </r>
    <r>
      <rPr>
        <sz val="9"/>
        <rFont val="Noto Sans"/>
        <family val="2"/>
      </rPr>
      <t xml:space="preserve">匹（生きている）</t>
    </r>
  </si>
  <si>
    <t xml:space="preserve">ハクレン</t>
  </si>
  <si>
    <t xml:space="preserve">ソウギョウ</t>
  </si>
  <si>
    <r>
      <rPr>
        <sz val="9"/>
        <rFont val="ＭＳ Ｐ明朝"/>
        <family val="1"/>
        <charset val="128"/>
      </rPr>
      <t xml:space="preserve">0.5</t>
    </r>
    <r>
      <rPr>
        <sz val="9"/>
        <rFont val="Noto Sans"/>
        <family val="2"/>
      </rPr>
      <t xml:space="preserve">ｋｇ以上</t>
    </r>
  </si>
  <si>
    <r>
      <rPr>
        <sz val="9"/>
        <rFont val="ＭＳ Ｐ明朝"/>
        <family val="1"/>
        <charset val="128"/>
      </rPr>
      <t xml:space="preserve">750-1500</t>
    </r>
    <r>
      <rPr>
        <sz val="9"/>
        <rFont val="Noto Sans"/>
        <family val="2"/>
      </rPr>
      <t xml:space="preserve">ｇ</t>
    </r>
    <r>
      <rPr>
        <sz val="9"/>
        <rFont val="ＭＳ Ｐ明朝"/>
        <family val="1"/>
        <charset val="128"/>
      </rPr>
      <t xml:space="preserve">/</t>
    </r>
    <r>
      <rPr>
        <sz val="9"/>
        <rFont val="Noto Sans"/>
        <family val="2"/>
      </rPr>
      <t xml:space="preserve">匹</t>
    </r>
  </si>
  <si>
    <t xml:space="preserve">ナマコ</t>
  </si>
  <si>
    <t xml:space="preserve">水発黄玉参</t>
  </si>
  <si>
    <t xml:space="preserve">フナ</t>
  </si>
  <si>
    <r>
      <rPr>
        <sz val="9"/>
        <rFont val="ＭＳ Ｐ明朝"/>
        <family val="1"/>
        <charset val="128"/>
      </rPr>
      <t xml:space="preserve">150-250</t>
    </r>
    <r>
      <rPr>
        <sz val="9"/>
        <rFont val="Noto Sans"/>
        <family val="2"/>
      </rPr>
      <t xml:space="preserve">ｇ</t>
    </r>
    <r>
      <rPr>
        <sz val="9"/>
        <rFont val="ＭＳ Ｐ明朝"/>
        <family val="1"/>
        <charset val="128"/>
      </rPr>
      <t xml:space="preserve">/</t>
    </r>
    <r>
      <rPr>
        <sz val="9"/>
        <rFont val="Noto Sans"/>
        <family val="2"/>
      </rPr>
      <t xml:space="preserve">匹（生きている）</t>
    </r>
  </si>
  <si>
    <t xml:space="preserve">カニ</t>
  </si>
  <si>
    <r>
      <rPr>
        <sz val="9"/>
        <rFont val="ＭＳ Ｐ明朝"/>
        <family val="1"/>
        <charset val="128"/>
      </rPr>
      <t xml:space="preserve">100-200/</t>
    </r>
    <r>
      <rPr>
        <sz val="9"/>
        <rFont val="Noto Sans"/>
        <family val="2"/>
      </rPr>
      <t xml:space="preserve">匹</t>
    </r>
  </si>
  <si>
    <t xml:space="preserve">８．野菜類</t>
  </si>
  <si>
    <t xml:space="preserve">（１）青物・新鮮な野菜</t>
  </si>
  <si>
    <t xml:space="preserve">アブラナ</t>
  </si>
  <si>
    <t xml:space="preserve">セロリ</t>
  </si>
  <si>
    <t xml:space="preserve">ニラ</t>
  </si>
  <si>
    <t xml:space="preserve">エンサイ</t>
  </si>
  <si>
    <t xml:space="preserve">カリフラワー</t>
  </si>
  <si>
    <t xml:space="preserve">新鮮な竹の子</t>
  </si>
  <si>
    <t xml:space="preserve">トウガン</t>
  </si>
  <si>
    <t xml:space="preserve">ヘチマ</t>
  </si>
  <si>
    <t xml:space="preserve">ショウガ</t>
  </si>
  <si>
    <t xml:space="preserve">ササゲ</t>
  </si>
  <si>
    <t xml:space="preserve">にんにく</t>
  </si>
  <si>
    <t xml:space="preserve">にんにくの芽</t>
  </si>
  <si>
    <t xml:space="preserve">マコモダケ</t>
  </si>
  <si>
    <t xml:space="preserve">（２）乾燥野菜</t>
  </si>
  <si>
    <t xml:space="preserve">キバナフウチョウソウ</t>
  </si>
  <si>
    <r>
      <rPr>
        <sz val="9"/>
        <rFont val="Noto Sans"/>
        <family val="2"/>
      </rPr>
      <t xml:space="preserve">各地１</t>
    </r>
    <r>
      <rPr>
        <sz val="9"/>
        <rFont val="ＭＳ Ｐ明朝"/>
        <family val="1"/>
        <charset val="128"/>
      </rPr>
      <t xml:space="preserve">kg/</t>
    </r>
    <r>
      <rPr>
        <sz val="9"/>
        <rFont val="Noto Sans"/>
        <family val="2"/>
      </rPr>
      <t xml:space="preserve">袋　甲級</t>
    </r>
  </si>
  <si>
    <t xml:space="preserve">黒キクラゲ</t>
  </si>
  <si>
    <r>
      <rPr>
        <sz val="9"/>
        <rFont val="Noto Sans"/>
        <family val="2"/>
      </rPr>
      <t xml:space="preserve">各地</t>
    </r>
    <r>
      <rPr>
        <sz val="9"/>
        <rFont val="ＭＳ Ｐ明朝"/>
        <family val="1"/>
        <charset val="128"/>
      </rPr>
      <t xml:space="preserve">1kg/</t>
    </r>
    <r>
      <rPr>
        <sz val="9"/>
        <rFont val="Noto Sans"/>
        <family val="2"/>
      </rPr>
      <t xml:space="preserve">袋　甲級</t>
    </r>
  </si>
  <si>
    <t xml:space="preserve">干し唐辛子</t>
  </si>
  <si>
    <t xml:space="preserve">各地一級</t>
  </si>
  <si>
    <t xml:space="preserve">（３）野菜の再加工製品</t>
  </si>
  <si>
    <t xml:space="preserve">漬物</t>
  </si>
  <si>
    <t xml:space="preserve">北京辣菜</t>
  </si>
  <si>
    <r>
      <rPr>
        <sz val="9"/>
        <rFont val="Noto Sans"/>
        <family val="2"/>
      </rPr>
      <t xml:space="preserve">雪里紅咸菜</t>
    </r>
    <r>
      <rPr>
        <sz val="9"/>
        <rFont val="ＭＳ Ｐ明朝"/>
        <family val="1"/>
        <charset val="128"/>
      </rPr>
      <t xml:space="preserve">100</t>
    </r>
    <r>
      <rPr>
        <sz val="9"/>
        <rFont val="Noto Sans"/>
        <family val="2"/>
      </rPr>
      <t xml:space="preserve">ｇ</t>
    </r>
    <r>
      <rPr>
        <sz val="9"/>
        <rFont val="ＭＳ Ｐ明朝"/>
        <family val="1"/>
        <charset val="128"/>
      </rPr>
      <t xml:space="preserve">/</t>
    </r>
    <r>
      <rPr>
        <sz val="9"/>
        <rFont val="Noto Sans"/>
        <family val="2"/>
      </rPr>
      <t xml:space="preserve">袋</t>
    </r>
  </si>
  <si>
    <t xml:space="preserve">ザーサイ</t>
  </si>
  <si>
    <r>
      <rPr>
        <sz val="9"/>
        <rFont val="Noto Sans"/>
        <family val="2"/>
      </rPr>
      <t xml:space="preserve">各地</t>
    </r>
    <r>
      <rPr>
        <sz val="9"/>
        <rFont val="ＭＳ Ｐ明朝"/>
        <family val="1"/>
        <charset val="128"/>
      </rPr>
      <t xml:space="preserve">100</t>
    </r>
    <r>
      <rPr>
        <sz val="9"/>
        <rFont val="Noto Sans"/>
        <family val="2"/>
      </rPr>
      <t xml:space="preserve">ｇ</t>
    </r>
    <r>
      <rPr>
        <sz val="9"/>
        <rFont val="ＭＳ Ｐ明朝"/>
        <family val="1"/>
        <charset val="128"/>
      </rPr>
      <t xml:space="preserve">/</t>
    </r>
    <r>
      <rPr>
        <sz val="9"/>
        <rFont val="Noto Sans"/>
        <family val="2"/>
      </rPr>
      <t xml:space="preserve">袋</t>
    </r>
  </si>
  <si>
    <t xml:space="preserve">９．調味料</t>
  </si>
  <si>
    <t xml:space="preserve">１０．糖類</t>
  </si>
  <si>
    <t xml:space="preserve">（１）砂糖</t>
  </si>
  <si>
    <t xml:space="preserve">黒砂糖</t>
  </si>
  <si>
    <t xml:space="preserve">紅糖（ばら売り）</t>
  </si>
  <si>
    <t xml:space="preserve">（２）砂糖菓子</t>
  </si>
  <si>
    <t xml:space="preserve">１１．タバコ類</t>
  </si>
  <si>
    <t xml:space="preserve">１２．酒と飲料</t>
  </si>
  <si>
    <t xml:space="preserve">花入り茶</t>
  </si>
  <si>
    <r>
      <rPr>
        <sz val="9"/>
        <rFont val="Noto Sans"/>
        <family val="2"/>
      </rPr>
      <t xml:space="preserve">京華</t>
    </r>
    <r>
      <rPr>
        <sz val="9"/>
        <rFont val="ＭＳ Ｐ明朝"/>
        <family val="1"/>
        <charset val="128"/>
      </rPr>
      <t xml:space="preserve">6</t>
    </r>
    <r>
      <rPr>
        <sz val="9"/>
        <rFont val="Noto Sans"/>
        <family val="2"/>
      </rPr>
      <t xml:space="preserve">号</t>
    </r>
    <r>
      <rPr>
        <sz val="9"/>
        <rFont val="ＭＳ Ｐ明朝"/>
        <family val="1"/>
        <charset val="128"/>
      </rPr>
      <t xml:space="preserve">250</t>
    </r>
    <r>
      <rPr>
        <sz val="9"/>
        <rFont val="Noto Sans"/>
        <family val="2"/>
      </rPr>
      <t xml:space="preserve">ｇ袋包装</t>
    </r>
  </si>
  <si>
    <t xml:space="preserve">ジャスミン茶一級（ばら売り）</t>
  </si>
  <si>
    <t xml:space="preserve">固体飲料</t>
  </si>
  <si>
    <r>
      <rPr>
        <sz val="9"/>
        <rFont val="Noto Sans"/>
        <family val="2"/>
      </rPr>
      <t xml:space="preserve">果珍</t>
    </r>
    <r>
      <rPr>
        <sz val="9"/>
        <rFont val="ＭＳ Ｐ明朝"/>
        <family val="1"/>
        <charset val="128"/>
      </rPr>
      <t xml:space="preserve">500</t>
    </r>
    <r>
      <rPr>
        <sz val="9"/>
        <rFont val="Noto Sans"/>
        <family val="2"/>
      </rPr>
      <t xml:space="preserve">ｇ　瓶入り</t>
    </r>
  </si>
  <si>
    <r>
      <rPr>
        <sz val="9"/>
        <rFont val="Noto Sans"/>
        <family val="2"/>
      </rPr>
      <t xml:space="preserve">果珍</t>
    </r>
    <r>
      <rPr>
        <sz val="9"/>
        <rFont val="ＭＳ Ｐ明朝"/>
        <family val="1"/>
        <charset val="128"/>
      </rPr>
      <t xml:space="preserve">500</t>
    </r>
    <r>
      <rPr>
        <sz val="9"/>
        <rFont val="Noto Sans"/>
        <family val="2"/>
      </rPr>
      <t xml:space="preserve">ｇ　津美厂</t>
    </r>
  </si>
  <si>
    <t xml:space="preserve">黄酒</t>
  </si>
  <si>
    <r>
      <rPr>
        <sz val="9"/>
        <rFont val="Noto Sans"/>
        <family val="2"/>
      </rPr>
      <t xml:space="preserve">紹興酒花雕</t>
    </r>
    <r>
      <rPr>
        <sz val="9"/>
        <rFont val="ＭＳ Ｐ明朝"/>
        <family val="1"/>
        <charset val="128"/>
      </rPr>
      <t xml:space="preserve">640ML</t>
    </r>
  </si>
  <si>
    <t xml:space="preserve">１３．乾燥果物・青果物など</t>
  </si>
  <si>
    <t xml:space="preserve">（１）青果物</t>
  </si>
  <si>
    <t xml:space="preserve">（２）乾燥果物</t>
  </si>
  <si>
    <t xml:space="preserve">赤棗</t>
  </si>
  <si>
    <t xml:space="preserve">干し小さい棗一級</t>
  </si>
  <si>
    <t xml:space="preserve">小さい棗二級</t>
  </si>
  <si>
    <t xml:space="preserve">干し棗一級</t>
  </si>
  <si>
    <t xml:space="preserve">胡桃</t>
  </si>
  <si>
    <t xml:space="preserve">各地</t>
  </si>
  <si>
    <t xml:space="preserve">西瓜の種</t>
  </si>
  <si>
    <t xml:space="preserve">散装焼いたもの一級</t>
  </si>
  <si>
    <t xml:space="preserve">醤油味　大中サイズ</t>
  </si>
  <si>
    <t xml:space="preserve">一級熟</t>
  </si>
  <si>
    <t xml:space="preserve">竜眼</t>
  </si>
  <si>
    <r>
      <rPr>
        <sz val="9"/>
        <rFont val="Noto Sans"/>
        <family val="2"/>
      </rPr>
      <t xml:space="preserve">福建三元</t>
    </r>
    <r>
      <rPr>
        <sz val="9"/>
        <rFont val="ＭＳ Ｐ明朝"/>
        <family val="1"/>
        <charset val="128"/>
      </rPr>
      <t xml:space="preserve">110</t>
    </r>
    <r>
      <rPr>
        <sz val="9"/>
        <rFont val="Noto Sans"/>
        <family val="2"/>
      </rPr>
      <t xml:space="preserve">個</t>
    </r>
    <r>
      <rPr>
        <sz val="9"/>
        <rFont val="ＭＳ Ｐ明朝"/>
        <family val="1"/>
        <charset val="128"/>
      </rPr>
      <t xml:space="preserve">/0.5</t>
    </r>
    <r>
      <rPr>
        <sz val="9"/>
        <rFont val="Noto Sans"/>
        <family val="2"/>
      </rPr>
      <t xml:space="preserve">ｋｇ</t>
    </r>
  </si>
  <si>
    <t xml:space="preserve">砂糖漬けの果物</t>
  </si>
  <si>
    <t xml:space="preserve">拷扁橄欖</t>
  </si>
  <si>
    <t xml:space="preserve">１４．菓子類</t>
  </si>
  <si>
    <t xml:space="preserve">皮が柔らかい菓子</t>
  </si>
  <si>
    <t xml:space="preserve">牛舌餅</t>
  </si>
  <si>
    <t xml:space="preserve">千層酥（ばら売り）</t>
  </si>
  <si>
    <t xml:space="preserve">１５．ミルクとその再加工製品</t>
  </si>
  <si>
    <t xml:space="preserve">１６．他の食品</t>
  </si>
  <si>
    <t xml:space="preserve">１７．飲食業</t>
  </si>
  <si>
    <t xml:space="preserve">（１）主食</t>
  </si>
  <si>
    <t xml:space="preserve">中国式蒸しパン</t>
  </si>
  <si>
    <t xml:space="preserve">富強粉　計量単位：ｋｇ</t>
  </si>
  <si>
    <r>
      <rPr>
        <sz val="9"/>
        <rFont val="Noto Sans"/>
        <family val="2"/>
      </rPr>
      <t xml:space="preserve">一等　計量単位：</t>
    </r>
    <r>
      <rPr>
        <sz val="9"/>
        <rFont val="ＭＳ Ｐ明朝"/>
        <family val="1"/>
        <charset val="128"/>
      </rPr>
      <t xml:space="preserve">200</t>
    </r>
    <r>
      <rPr>
        <sz val="9"/>
        <rFont val="Noto Sans"/>
        <family val="2"/>
      </rPr>
      <t xml:space="preserve">ｇ</t>
    </r>
  </si>
  <si>
    <t xml:space="preserve">小麦粉をこねて平たく焼いた食べ物</t>
  </si>
  <si>
    <r>
      <rPr>
        <sz val="9"/>
        <rFont val="Noto Sans"/>
        <family val="2"/>
      </rPr>
      <t xml:space="preserve">塩味　</t>
    </r>
    <r>
      <rPr>
        <sz val="9"/>
        <rFont val="ＭＳ Ｐ明朝"/>
        <family val="1"/>
        <charset val="128"/>
      </rPr>
      <t xml:space="preserve">50</t>
    </r>
    <r>
      <rPr>
        <sz val="9"/>
        <rFont val="Noto Sans"/>
        <family val="2"/>
      </rPr>
      <t xml:space="preserve">ｇ　計量単位：個</t>
    </r>
  </si>
  <si>
    <t xml:space="preserve">うどん</t>
  </si>
  <si>
    <t xml:space="preserve">加州牛肉面</t>
  </si>
  <si>
    <r>
      <rPr>
        <sz val="9"/>
        <rFont val="ＭＳ Ｐ明朝"/>
        <family val="1"/>
        <charset val="128"/>
      </rPr>
      <t xml:space="preserve">150</t>
    </r>
    <r>
      <rPr>
        <sz val="9"/>
        <rFont val="Noto Sans"/>
        <family val="2"/>
      </rPr>
      <t xml:space="preserve">ｇ</t>
    </r>
  </si>
  <si>
    <t xml:space="preserve">碗</t>
  </si>
  <si>
    <t xml:space="preserve">中国風長揚げパン</t>
  </si>
  <si>
    <r>
      <rPr>
        <sz val="9"/>
        <rFont val="ＭＳ Ｐ明朝"/>
        <family val="1"/>
        <charset val="128"/>
      </rPr>
      <t xml:space="preserve">50</t>
    </r>
    <r>
      <rPr>
        <sz val="9"/>
        <rFont val="Noto Sans"/>
        <family val="2"/>
      </rPr>
      <t xml:space="preserve">ｇ</t>
    </r>
  </si>
  <si>
    <r>
      <rPr>
        <sz val="9"/>
        <rFont val="ＭＳ Ｐ明朝"/>
        <family val="1"/>
        <charset val="128"/>
      </rPr>
      <t xml:space="preserve">25</t>
    </r>
    <r>
      <rPr>
        <sz val="9"/>
        <rFont val="Noto Sans"/>
        <family val="2"/>
      </rPr>
      <t xml:space="preserve">ｇ　</t>
    </r>
  </si>
  <si>
    <t xml:space="preserve">肉まん</t>
  </si>
  <si>
    <t xml:space="preserve">豚肉ネギ　</t>
  </si>
  <si>
    <t xml:space="preserve">ライス</t>
  </si>
  <si>
    <t xml:space="preserve">（２）油で炒めた料理</t>
  </si>
  <si>
    <t xml:space="preserve">唐辛子入りのトリ肉の炒め物</t>
  </si>
  <si>
    <r>
      <rPr>
        <sz val="9"/>
        <rFont val="ＭＳ Ｐ明朝"/>
        <family val="1"/>
        <charset val="128"/>
      </rPr>
      <t xml:space="preserve">26</t>
    </r>
    <r>
      <rPr>
        <sz val="9"/>
        <rFont val="Noto Sans"/>
        <family val="2"/>
      </rPr>
      <t xml:space="preserve">ｃｍの皿</t>
    </r>
  </si>
  <si>
    <t xml:space="preserve">エビのむき身の炒め物</t>
  </si>
  <si>
    <r>
      <rPr>
        <sz val="9"/>
        <rFont val="ＭＳ Ｐ明朝"/>
        <family val="1"/>
        <charset val="128"/>
      </rPr>
      <t xml:space="preserve">200</t>
    </r>
    <r>
      <rPr>
        <sz val="9"/>
        <rFont val="Noto Sans"/>
        <family val="2"/>
      </rPr>
      <t xml:space="preserve">ｇ</t>
    </r>
  </si>
  <si>
    <t xml:space="preserve">豚肉のせん切り魚風味炒め</t>
  </si>
  <si>
    <t xml:space="preserve">トリ肉の唐辛子炒め</t>
  </si>
  <si>
    <t xml:space="preserve">鯉の醤油煮込み</t>
  </si>
  <si>
    <t xml:space="preserve">ナマコの醤油煮込み</t>
  </si>
  <si>
    <t xml:space="preserve">豆腐の煮込み</t>
  </si>
  <si>
    <t xml:space="preserve">椎茸とチンゲンサイの炒め</t>
  </si>
  <si>
    <t xml:space="preserve">牛肉の炒め物</t>
  </si>
  <si>
    <t xml:space="preserve">ネギと目魚の炒め</t>
  </si>
  <si>
    <t xml:space="preserve">ネギと鯧魚の炒め</t>
  </si>
  <si>
    <r>
      <rPr>
        <sz val="9"/>
        <rFont val="ＭＳ Ｐ明朝"/>
        <family val="1"/>
        <charset val="128"/>
      </rPr>
      <t xml:space="preserve">450</t>
    </r>
    <r>
      <rPr>
        <sz val="9"/>
        <rFont val="Noto Sans"/>
        <family val="2"/>
      </rPr>
      <t xml:space="preserve">ｇ</t>
    </r>
  </si>
  <si>
    <t xml:space="preserve">酸ラスープ</t>
  </si>
  <si>
    <t xml:space="preserve">橄欖菜</t>
  </si>
  <si>
    <r>
      <rPr>
        <sz val="9"/>
        <rFont val="ＭＳ Ｐ明朝"/>
        <family val="1"/>
        <charset val="128"/>
      </rPr>
      <t xml:space="preserve">250</t>
    </r>
    <r>
      <rPr>
        <sz val="9"/>
        <rFont val="Noto Sans"/>
        <family val="2"/>
      </rPr>
      <t xml:space="preserve">ｇ</t>
    </r>
  </si>
  <si>
    <t xml:space="preserve">タウナギの炒め</t>
  </si>
  <si>
    <t xml:space="preserve">地三鮮</t>
  </si>
  <si>
    <t xml:space="preserve">シマトウガラシと乾燥豆腐の炒め</t>
  </si>
  <si>
    <t xml:space="preserve">漬菜粉</t>
  </si>
  <si>
    <t xml:space="preserve">鍋包肉</t>
  </si>
  <si>
    <t xml:space="preserve">牛肉のうま煮</t>
  </si>
  <si>
    <t xml:space="preserve">豚の大腸の炒め</t>
  </si>
  <si>
    <t xml:space="preserve">雪衣豆沙</t>
  </si>
  <si>
    <t xml:space="preserve">（３）地方の軽食</t>
  </si>
  <si>
    <t xml:space="preserve">もちにあんを入れて揚げたもの</t>
  </si>
  <si>
    <t xml:space="preserve">豆乳を煮立て、石こうを入れて半固体に固めたもの</t>
  </si>
  <si>
    <t xml:space="preserve">小さい碗</t>
  </si>
  <si>
    <r>
      <rPr>
        <sz val="9"/>
        <rFont val="Noto Sans"/>
        <family val="2"/>
      </rPr>
      <t xml:space="preserve">一等　</t>
    </r>
    <r>
      <rPr>
        <sz val="9"/>
        <rFont val="ＭＳ Ｐ明朝"/>
        <family val="1"/>
        <charset val="128"/>
      </rPr>
      <t xml:space="preserve">200</t>
    </r>
    <r>
      <rPr>
        <sz val="9"/>
        <rFont val="Noto Sans"/>
        <family val="2"/>
      </rPr>
      <t xml:space="preserve">ｇ</t>
    </r>
  </si>
  <si>
    <t xml:space="preserve">肝の炒め</t>
  </si>
  <si>
    <t xml:space="preserve">肉入りの粽</t>
  </si>
  <si>
    <r>
      <rPr>
        <sz val="9"/>
        <rFont val="ＭＳ Ｐ明朝"/>
        <family val="1"/>
        <charset val="128"/>
      </rPr>
      <t xml:space="preserve">100</t>
    </r>
    <r>
      <rPr>
        <sz val="9"/>
        <rFont val="Noto Sans"/>
        <family val="2"/>
      </rPr>
      <t xml:space="preserve">ｇ　</t>
    </r>
  </si>
  <si>
    <t xml:space="preserve">生煎</t>
  </si>
  <si>
    <r>
      <rPr>
        <sz val="9"/>
        <rFont val="ＭＳ Ｐ明朝"/>
        <family val="1"/>
        <charset val="128"/>
      </rPr>
      <t xml:space="preserve">8</t>
    </r>
    <r>
      <rPr>
        <sz val="9"/>
        <rFont val="Noto Sans"/>
        <family val="2"/>
      </rPr>
      <t xml:space="preserve">個</t>
    </r>
  </si>
  <si>
    <t xml:space="preserve">ショウロンポ</t>
  </si>
  <si>
    <r>
      <rPr>
        <sz val="9"/>
        <rFont val="ＭＳ Ｐ明朝"/>
        <family val="1"/>
        <charset val="128"/>
      </rPr>
      <t xml:space="preserve">16</t>
    </r>
    <r>
      <rPr>
        <sz val="9"/>
        <rFont val="Noto Sans"/>
        <family val="2"/>
      </rPr>
      <t xml:space="preserve">個　</t>
    </r>
    <r>
      <rPr>
        <sz val="9"/>
        <rFont val="ＭＳ Ｐ明朝"/>
        <family val="1"/>
        <charset val="128"/>
      </rPr>
      <t xml:space="preserve">100</t>
    </r>
    <r>
      <rPr>
        <sz val="9"/>
        <rFont val="Noto Sans"/>
        <family val="2"/>
      </rPr>
      <t xml:space="preserve">ｇ</t>
    </r>
  </si>
  <si>
    <t xml:space="preserve">冷麺</t>
  </si>
  <si>
    <r>
      <rPr>
        <sz val="10"/>
        <rFont val="ＭＳ Ｐ明朝"/>
        <family val="1"/>
        <charset val="128"/>
      </rPr>
      <t xml:space="preserve">200</t>
    </r>
    <r>
      <rPr>
        <sz val="10"/>
        <rFont val="Noto Sans"/>
        <family val="2"/>
      </rPr>
      <t xml:space="preserve">ｇ</t>
    </r>
  </si>
  <si>
    <t xml:space="preserve">二、身なり・服装類</t>
  </si>
  <si>
    <t xml:space="preserve">１．服装</t>
  </si>
  <si>
    <t xml:space="preserve">皮製の服</t>
  </si>
  <si>
    <t xml:space="preserve">羊皮の上着（男性）</t>
  </si>
  <si>
    <t xml:space="preserve">男子金豹皮のコート　中</t>
  </si>
  <si>
    <t xml:space="preserve">ラシャのコート</t>
  </si>
  <si>
    <r>
      <rPr>
        <sz val="9"/>
        <rFont val="Noto Sans"/>
        <family val="2"/>
      </rPr>
      <t xml:space="preserve">毛</t>
    </r>
    <r>
      <rPr>
        <sz val="9"/>
        <rFont val="ＭＳ Ｐ明朝"/>
        <family val="1"/>
        <charset val="128"/>
      </rPr>
      <t xml:space="preserve">100</t>
    </r>
    <r>
      <rPr>
        <sz val="9"/>
        <rFont val="Noto Sans"/>
        <family val="2"/>
      </rPr>
      <t xml:space="preserve">％のコード（男性）</t>
    </r>
  </si>
  <si>
    <r>
      <rPr>
        <sz val="9"/>
        <rFont val="Noto Sans"/>
        <family val="2"/>
      </rPr>
      <t xml:space="preserve">毛</t>
    </r>
    <r>
      <rPr>
        <sz val="9"/>
        <rFont val="ＭＳ Ｐ明朝"/>
        <family val="1"/>
        <charset val="128"/>
      </rPr>
      <t xml:space="preserve">100</t>
    </r>
    <r>
      <rPr>
        <sz val="9"/>
        <rFont val="Noto Sans"/>
        <family val="2"/>
      </rPr>
      <t xml:space="preserve">％の男子コード</t>
    </r>
    <r>
      <rPr>
        <sz val="9"/>
        <rFont val="ＭＳ Ｐ明朝"/>
        <family val="1"/>
        <charset val="128"/>
      </rPr>
      <t xml:space="preserve">103</t>
    </r>
  </si>
  <si>
    <t xml:space="preserve">長いコート</t>
  </si>
  <si>
    <t xml:space="preserve">人民服</t>
  </si>
  <si>
    <t xml:space="preserve">純毛の男子ギャバジン上着</t>
  </si>
  <si>
    <r>
      <rPr>
        <sz val="9"/>
        <rFont val="Noto Sans"/>
        <family val="2"/>
      </rPr>
      <t xml:space="preserve">純毛の男子ギャバジン上着</t>
    </r>
    <r>
      <rPr>
        <sz val="9"/>
        <rFont val="ＭＳ Ｐ明朝"/>
        <family val="1"/>
        <charset val="128"/>
      </rPr>
      <t xml:space="preserve">74</t>
    </r>
    <r>
      <rPr>
        <sz val="9"/>
        <rFont val="Noto Sans"/>
        <family val="2"/>
      </rPr>
      <t xml:space="preserve">ｃｍ</t>
    </r>
  </si>
  <si>
    <t xml:space="preserve">男子背広①</t>
  </si>
  <si>
    <t xml:space="preserve">男子背広②</t>
  </si>
  <si>
    <t xml:space="preserve">ダウン・ジャケット</t>
  </si>
  <si>
    <t xml:space="preserve">中等（女性）</t>
  </si>
  <si>
    <r>
      <rPr>
        <sz val="9"/>
        <rFont val="ＭＳ Ｐ明朝"/>
        <family val="1"/>
        <charset val="128"/>
      </rPr>
      <t xml:space="preserve">70%</t>
    </r>
    <r>
      <rPr>
        <sz val="9"/>
        <rFont val="Noto Sans"/>
        <family val="2"/>
      </rPr>
      <t xml:space="preserve">ダウン　女子</t>
    </r>
  </si>
  <si>
    <t xml:space="preserve">子供服</t>
  </si>
  <si>
    <r>
      <rPr>
        <sz val="9"/>
        <rFont val="ＭＳ Ｐ明朝"/>
        <family val="1"/>
        <charset val="128"/>
      </rPr>
      <t xml:space="preserve">50-60</t>
    </r>
    <r>
      <rPr>
        <sz val="9"/>
        <rFont val="Noto Sans"/>
        <family val="2"/>
      </rPr>
      <t xml:space="preserve">ｃｍ</t>
    </r>
  </si>
  <si>
    <r>
      <rPr>
        <sz val="9"/>
        <rFont val="Noto Sans"/>
        <family val="2"/>
      </rPr>
      <t xml:space="preserve">中長の生地</t>
    </r>
    <r>
      <rPr>
        <sz val="9"/>
        <rFont val="ＭＳ Ｐ明朝"/>
        <family val="1"/>
        <charset val="128"/>
      </rPr>
      <t xml:space="preserve">45-51</t>
    </r>
    <r>
      <rPr>
        <sz val="9"/>
        <rFont val="Noto Sans"/>
        <family val="2"/>
      </rPr>
      <t xml:space="preserve">ｃｍ</t>
    </r>
  </si>
  <si>
    <t xml:space="preserve">２．服装の材料</t>
  </si>
  <si>
    <t xml:space="preserve">（１）綿布</t>
  </si>
  <si>
    <t xml:space="preserve">白い綿布</t>
  </si>
  <si>
    <r>
      <rPr>
        <sz val="9"/>
        <rFont val="Noto Sans"/>
        <family val="2"/>
      </rPr>
      <t xml:space="preserve">幅</t>
    </r>
    <r>
      <rPr>
        <sz val="9"/>
        <rFont val="ＭＳ Ｐ明朝"/>
        <family val="1"/>
        <charset val="128"/>
      </rPr>
      <t xml:space="preserve">180</t>
    </r>
    <r>
      <rPr>
        <sz val="9"/>
        <rFont val="Noto Sans"/>
        <family val="2"/>
      </rPr>
      <t xml:space="preserve">ｃｍ</t>
    </r>
  </si>
  <si>
    <r>
      <rPr>
        <sz val="9"/>
        <rFont val="Noto Sans"/>
        <family val="2"/>
      </rPr>
      <t xml:space="preserve">幅</t>
    </r>
    <r>
      <rPr>
        <sz val="9"/>
        <rFont val="ＭＳ Ｐ明朝"/>
        <family val="1"/>
        <charset val="128"/>
      </rPr>
      <t xml:space="preserve">122</t>
    </r>
    <r>
      <rPr>
        <sz val="9"/>
        <rFont val="Noto Sans"/>
        <family val="2"/>
      </rPr>
      <t xml:space="preserve">ｃｍ</t>
    </r>
  </si>
  <si>
    <t xml:space="preserve">さらし木綿</t>
  </si>
  <si>
    <t xml:space="preserve">コールテン</t>
  </si>
  <si>
    <t xml:space="preserve">ベッドカーバの布</t>
  </si>
  <si>
    <t xml:space="preserve">（２）木綿と合成繊維の混紡の布</t>
  </si>
  <si>
    <t xml:space="preserve">装飾に使う布</t>
  </si>
  <si>
    <r>
      <rPr>
        <sz val="9"/>
        <rFont val="Noto Sans"/>
        <family val="2"/>
      </rPr>
      <t xml:space="preserve">幅</t>
    </r>
    <r>
      <rPr>
        <sz val="9"/>
        <rFont val="ＭＳ Ｐ明朝"/>
        <family val="1"/>
        <charset val="128"/>
      </rPr>
      <t xml:space="preserve">150</t>
    </r>
    <r>
      <rPr>
        <sz val="9"/>
        <rFont val="Noto Sans"/>
        <family val="2"/>
      </rPr>
      <t xml:space="preserve">ｃｍポリエステル</t>
    </r>
  </si>
  <si>
    <r>
      <rPr>
        <sz val="9"/>
        <rFont val="Noto Sans"/>
        <family val="2"/>
      </rPr>
      <t xml:space="preserve">幅</t>
    </r>
    <r>
      <rPr>
        <sz val="9"/>
        <rFont val="ＭＳ Ｐ明朝"/>
        <family val="1"/>
        <charset val="128"/>
      </rPr>
      <t xml:space="preserve">140</t>
    </r>
    <r>
      <rPr>
        <sz val="9"/>
        <rFont val="Noto Sans"/>
        <family val="2"/>
      </rPr>
      <t xml:space="preserve">ｃｍ</t>
    </r>
  </si>
  <si>
    <r>
      <rPr>
        <sz val="9"/>
        <rFont val="Noto Sans"/>
        <family val="2"/>
      </rPr>
      <t xml:space="preserve">幅</t>
    </r>
    <r>
      <rPr>
        <sz val="9"/>
        <rFont val="ＭＳ Ｐ明朝"/>
        <family val="1"/>
        <charset val="128"/>
      </rPr>
      <t xml:space="preserve">150</t>
    </r>
    <r>
      <rPr>
        <sz val="9"/>
        <rFont val="Noto Sans"/>
        <family val="2"/>
      </rPr>
      <t xml:space="preserve">ｃｍ</t>
    </r>
  </si>
  <si>
    <t xml:space="preserve">（３）合成繊維の布</t>
  </si>
  <si>
    <t xml:space="preserve">テリレンの伸縮性のあるラシャ</t>
  </si>
  <si>
    <r>
      <rPr>
        <sz val="9"/>
        <rFont val="Noto Sans"/>
        <family val="2"/>
      </rPr>
      <t xml:space="preserve">幅</t>
    </r>
    <r>
      <rPr>
        <sz val="9"/>
        <rFont val="ＭＳ Ｐ明朝"/>
        <family val="1"/>
        <charset val="128"/>
      </rPr>
      <t xml:space="preserve">91</t>
    </r>
    <r>
      <rPr>
        <sz val="9"/>
        <rFont val="Noto Sans"/>
        <family val="2"/>
      </rPr>
      <t xml:space="preserve">ｃｍ</t>
    </r>
  </si>
  <si>
    <t xml:space="preserve">ステープル・ファイバー</t>
  </si>
  <si>
    <r>
      <rPr>
        <sz val="9"/>
        <rFont val="Noto Sans"/>
        <family val="2"/>
      </rPr>
      <t xml:space="preserve">幅</t>
    </r>
    <r>
      <rPr>
        <sz val="9"/>
        <rFont val="ＭＳ Ｐ明朝"/>
        <family val="1"/>
        <charset val="128"/>
      </rPr>
      <t xml:space="preserve">140</t>
    </r>
    <r>
      <rPr>
        <sz val="9"/>
        <rFont val="Noto Sans"/>
        <family val="2"/>
      </rPr>
      <t xml:space="preserve">ｃｍ花柄中等</t>
    </r>
  </si>
  <si>
    <t xml:space="preserve">中長繊維の布</t>
  </si>
  <si>
    <r>
      <rPr>
        <sz val="9"/>
        <rFont val="Noto Sans"/>
        <family val="2"/>
      </rPr>
      <t xml:space="preserve">ギャバジン</t>
    </r>
    <r>
      <rPr>
        <sz val="9"/>
        <rFont val="ＭＳ Ｐ明朝"/>
        <family val="1"/>
        <charset val="128"/>
      </rPr>
      <t xml:space="preserve">144</t>
    </r>
    <r>
      <rPr>
        <sz val="9"/>
        <rFont val="Noto Sans"/>
        <family val="2"/>
      </rPr>
      <t xml:space="preserve">ｃｍ</t>
    </r>
  </si>
  <si>
    <t xml:space="preserve">（４）毛織物</t>
  </si>
  <si>
    <t xml:space="preserve">ツイード、スコッチ織り</t>
  </si>
  <si>
    <r>
      <rPr>
        <sz val="9"/>
        <rFont val="Noto Sans"/>
        <family val="2"/>
      </rPr>
      <t xml:space="preserve">幅</t>
    </r>
    <r>
      <rPr>
        <sz val="9"/>
        <rFont val="ＭＳ Ｐ明朝"/>
        <family val="1"/>
        <charset val="128"/>
      </rPr>
      <t xml:space="preserve">144</t>
    </r>
    <r>
      <rPr>
        <sz val="9"/>
        <rFont val="Noto Sans"/>
        <family val="2"/>
      </rPr>
      <t xml:space="preserve">ｃｍ混紡</t>
    </r>
  </si>
  <si>
    <r>
      <rPr>
        <sz val="9"/>
        <rFont val="Noto Sans"/>
        <family val="2"/>
      </rPr>
      <t xml:space="preserve">幅</t>
    </r>
    <r>
      <rPr>
        <sz val="9"/>
        <rFont val="ＭＳ Ｐ明朝"/>
        <family val="1"/>
        <charset val="128"/>
      </rPr>
      <t xml:space="preserve">143</t>
    </r>
    <r>
      <rPr>
        <sz val="9"/>
        <rFont val="Noto Sans"/>
        <family val="2"/>
      </rPr>
      <t xml:space="preserve">ｃｍ混紡</t>
    </r>
    <r>
      <rPr>
        <sz val="9"/>
        <rFont val="ＭＳ Ｐ明朝"/>
        <family val="1"/>
        <charset val="128"/>
      </rPr>
      <t xml:space="preserve">550</t>
    </r>
    <r>
      <rPr>
        <sz val="9"/>
        <rFont val="Noto Sans"/>
        <family val="2"/>
      </rPr>
      <t xml:space="preserve">ｇ</t>
    </r>
  </si>
  <si>
    <t xml:space="preserve">メルトン</t>
  </si>
  <si>
    <r>
      <rPr>
        <sz val="9"/>
        <rFont val="Noto Sans"/>
        <family val="2"/>
      </rPr>
      <t xml:space="preserve">純毛</t>
    </r>
    <r>
      <rPr>
        <sz val="9"/>
        <rFont val="ＭＳ Ｐ明朝"/>
        <family val="1"/>
        <charset val="128"/>
      </rPr>
      <t xml:space="preserve">700</t>
    </r>
    <r>
      <rPr>
        <sz val="9"/>
        <rFont val="Noto Sans"/>
        <family val="2"/>
      </rPr>
      <t xml:space="preserve">ｇ　</t>
    </r>
    <r>
      <rPr>
        <sz val="9"/>
        <rFont val="ＭＳ Ｐ明朝"/>
        <family val="1"/>
        <charset val="128"/>
      </rPr>
      <t xml:space="preserve">144</t>
    </r>
    <r>
      <rPr>
        <sz val="9"/>
        <rFont val="Noto Sans"/>
        <family val="2"/>
      </rPr>
      <t xml:space="preserve">ｃｍ</t>
    </r>
  </si>
  <si>
    <t xml:space="preserve">毛とテリレンの柄物の毛織物</t>
  </si>
  <si>
    <r>
      <rPr>
        <sz val="9"/>
        <rFont val="ＭＳ Ｐ明朝"/>
        <family val="1"/>
        <charset val="128"/>
      </rPr>
      <t xml:space="preserve">350</t>
    </r>
    <r>
      <rPr>
        <sz val="9"/>
        <rFont val="Noto Sans"/>
        <family val="2"/>
      </rPr>
      <t xml:space="preserve">ｇ中等　</t>
    </r>
    <r>
      <rPr>
        <sz val="9"/>
        <rFont val="ＭＳ Ｐ明朝"/>
        <family val="1"/>
        <charset val="128"/>
      </rPr>
      <t xml:space="preserve">144</t>
    </r>
    <r>
      <rPr>
        <sz val="9"/>
        <rFont val="Noto Sans"/>
        <family val="2"/>
      </rPr>
      <t xml:space="preserve">ｃｍ</t>
    </r>
  </si>
  <si>
    <t xml:space="preserve">純毛の柄物の毛織物</t>
  </si>
  <si>
    <r>
      <rPr>
        <sz val="9"/>
        <rFont val="ＭＳ Ｐ明朝"/>
        <family val="1"/>
        <charset val="128"/>
      </rPr>
      <t xml:space="preserve">440</t>
    </r>
    <r>
      <rPr>
        <sz val="9"/>
        <rFont val="Noto Sans"/>
        <family val="2"/>
      </rPr>
      <t xml:space="preserve">ｇ中等　</t>
    </r>
    <r>
      <rPr>
        <sz val="9"/>
        <rFont val="ＭＳ Ｐ明朝"/>
        <family val="1"/>
        <charset val="128"/>
      </rPr>
      <t xml:space="preserve">145</t>
    </r>
    <r>
      <rPr>
        <sz val="9"/>
        <rFont val="Noto Sans"/>
        <family val="2"/>
      </rPr>
      <t xml:space="preserve">ｃｍ</t>
    </r>
  </si>
  <si>
    <t xml:space="preserve">（５）絹織物</t>
  </si>
  <si>
    <t xml:space="preserve">絹ビロードの織物</t>
  </si>
  <si>
    <t xml:space="preserve">砂洗糸の織物</t>
  </si>
  <si>
    <r>
      <rPr>
        <sz val="9"/>
        <rFont val="Noto Sans"/>
        <family val="2"/>
      </rPr>
      <t xml:space="preserve">幅</t>
    </r>
    <r>
      <rPr>
        <sz val="9"/>
        <rFont val="ＭＳ Ｐ明朝"/>
        <family val="1"/>
        <charset val="128"/>
      </rPr>
      <t xml:space="preserve">115</t>
    </r>
    <r>
      <rPr>
        <sz val="9"/>
        <rFont val="Noto Sans"/>
        <family val="2"/>
      </rPr>
      <t xml:space="preserve">ｃｍ</t>
    </r>
  </si>
  <si>
    <t xml:space="preserve">デミティ、亜麻や絹糸で平織りにした薄地の織物</t>
  </si>
  <si>
    <t xml:space="preserve">（６）毛糸</t>
  </si>
  <si>
    <t xml:space="preserve">混紡の糸</t>
  </si>
  <si>
    <r>
      <rPr>
        <sz val="9"/>
        <rFont val="Noto Sans"/>
        <family val="2"/>
      </rPr>
      <t xml:space="preserve">毛</t>
    </r>
    <r>
      <rPr>
        <sz val="9"/>
        <rFont val="ＭＳ Ｐ明朝"/>
        <family val="1"/>
        <charset val="128"/>
      </rPr>
      <t xml:space="preserve">50</t>
    </r>
    <r>
      <rPr>
        <sz val="9"/>
        <rFont val="Noto Sans"/>
        <family val="2"/>
      </rPr>
      <t xml:space="preserve">％</t>
    </r>
  </si>
  <si>
    <r>
      <rPr>
        <sz val="9"/>
        <rFont val="ＭＳ Ｐ明朝"/>
        <family val="1"/>
        <charset val="128"/>
      </rPr>
      <t xml:space="preserve">668</t>
    </r>
    <r>
      <rPr>
        <sz val="9"/>
        <rFont val="Noto Sans"/>
        <family val="2"/>
      </rPr>
      <t xml:space="preserve">　中粗</t>
    </r>
  </si>
  <si>
    <t xml:space="preserve">混紡一級</t>
  </si>
  <si>
    <t xml:space="preserve">３．靴、靴下、帽子と他の身なり</t>
  </si>
  <si>
    <t xml:space="preserve">（１）靴類</t>
  </si>
  <si>
    <t xml:space="preserve">布靴</t>
  </si>
  <si>
    <r>
      <rPr>
        <sz val="9"/>
        <rFont val="Noto Sans"/>
        <family val="2"/>
      </rPr>
      <t xml:space="preserve">プラスチックの靴底</t>
    </r>
    <r>
      <rPr>
        <sz val="9"/>
        <rFont val="ＭＳ Ｐ明朝"/>
        <family val="1"/>
        <charset val="128"/>
      </rPr>
      <t xml:space="preserve">26</t>
    </r>
    <r>
      <rPr>
        <sz val="9"/>
        <rFont val="Noto Sans"/>
        <family val="2"/>
      </rPr>
      <t xml:space="preserve">ｃｍ</t>
    </r>
  </si>
  <si>
    <t xml:space="preserve">プラスチックの靴底</t>
  </si>
  <si>
    <t xml:space="preserve">旅行用シューズ</t>
  </si>
  <si>
    <t xml:space="preserve">李寧の商標（男性用）</t>
  </si>
  <si>
    <t xml:space="preserve">火炬牌</t>
  </si>
  <si>
    <t xml:space="preserve">ゴム靴</t>
  </si>
  <si>
    <t xml:space="preserve">軽い雨靴（女性用）</t>
  </si>
  <si>
    <r>
      <rPr>
        <sz val="9"/>
        <rFont val="Noto Sans"/>
        <family val="2"/>
      </rPr>
      <t xml:space="preserve">三鈴牌雨靴　</t>
    </r>
    <r>
      <rPr>
        <sz val="9"/>
        <rFont val="ＭＳ Ｐ明朝"/>
        <family val="1"/>
        <charset val="128"/>
      </rPr>
      <t xml:space="preserve">31-001</t>
    </r>
  </si>
  <si>
    <t xml:space="preserve">子供用靴</t>
  </si>
  <si>
    <t xml:space="preserve">プラスチックの子供用靴</t>
  </si>
  <si>
    <t xml:space="preserve">（２）靴下</t>
  </si>
  <si>
    <t xml:space="preserve">（３）帽子</t>
  </si>
  <si>
    <t xml:space="preserve">（４）他の身なり</t>
  </si>
  <si>
    <t xml:space="preserve">レーンコート</t>
  </si>
  <si>
    <t xml:space="preserve">プラスチック一級</t>
  </si>
  <si>
    <r>
      <rPr>
        <sz val="9"/>
        <rFont val="Noto Sans"/>
        <family val="2"/>
      </rPr>
      <t xml:space="preserve">自転車用</t>
    </r>
    <r>
      <rPr>
        <sz val="9"/>
        <rFont val="ＭＳ Ｐ明朝"/>
        <family val="1"/>
        <charset val="128"/>
      </rPr>
      <t xml:space="preserve">95</t>
    </r>
    <r>
      <rPr>
        <sz val="9"/>
        <rFont val="Noto Sans"/>
        <family val="2"/>
      </rPr>
      <t xml:space="preserve">ｃｍ</t>
    </r>
  </si>
  <si>
    <t xml:space="preserve">プラスチック</t>
  </si>
  <si>
    <t xml:space="preserve">手袋</t>
  </si>
  <si>
    <t xml:space="preserve">女性用</t>
  </si>
  <si>
    <t xml:space="preserve">女性用　テリレン</t>
  </si>
  <si>
    <t xml:space="preserve">羊の皮　</t>
  </si>
  <si>
    <t xml:space="preserve">三、家庭設備と用品</t>
  </si>
  <si>
    <t xml:space="preserve">１．持ちがよい消費財</t>
  </si>
  <si>
    <t xml:space="preserve">（１）家具</t>
  </si>
  <si>
    <t xml:space="preserve">事務机</t>
  </si>
  <si>
    <r>
      <rPr>
        <sz val="9"/>
        <rFont val="ＭＳ Ｐ明朝"/>
        <family val="1"/>
        <charset val="128"/>
      </rPr>
      <t xml:space="preserve">120×60×78</t>
    </r>
    <r>
      <rPr>
        <sz val="9"/>
        <rFont val="Noto Sans"/>
        <family val="2"/>
      </rPr>
      <t xml:space="preserve">ｃｍ</t>
    </r>
  </si>
  <si>
    <r>
      <rPr>
        <sz val="9"/>
        <rFont val="ＭＳ Ｐ明朝"/>
        <family val="1"/>
        <charset val="128"/>
      </rPr>
      <t xml:space="preserve">120</t>
    </r>
    <r>
      <rPr>
        <sz val="9"/>
        <rFont val="Noto Sans"/>
        <family val="2"/>
      </rPr>
      <t xml:space="preserve">ｃｍ</t>
    </r>
  </si>
  <si>
    <t xml:space="preserve">130×65×80</t>
  </si>
  <si>
    <t xml:space="preserve">ソファー</t>
  </si>
  <si>
    <t xml:space="preserve">三人両用</t>
  </si>
  <si>
    <t xml:space="preserve">三人　皮製</t>
  </si>
  <si>
    <t xml:space="preserve">三人　</t>
  </si>
  <si>
    <t xml:space="preserve">椅子</t>
  </si>
  <si>
    <t xml:space="preserve">レストラン用</t>
  </si>
  <si>
    <t xml:space="preserve">脚</t>
  </si>
  <si>
    <t xml:space="preserve">（２）家庭設備</t>
  </si>
  <si>
    <t xml:space="preserve">電気洗濯機①</t>
  </si>
  <si>
    <t xml:space="preserve">電気洗濯機②</t>
  </si>
  <si>
    <t xml:space="preserve">冷蔵庫</t>
  </si>
  <si>
    <r>
      <rPr>
        <sz val="9"/>
        <rFont val="Noto Sans"/>
        <family val="2"/>
      </rPr>
      <t xml:space="preserve">雪花</t>
    </r>
    <r>
      <rPr>
        <sz val="9"/>
        <rFont val="ＭＳ Ｐ明朝"/>
        <family val="1"/>
        <charset val="128"/>
      </rPr>
      <t xml:space="preserve">105L</t>
    </r>
  </si>
  <si>
    <r>
      <rPr>
        <sz val="9"/>
        <rFont val="Noto Sans"/>
        <family val="2"/>
      </rPr>
      <t xml:space="preserve">双鹿</t>
    </r>
    <r>
      <rPr>
        <sz val="9"/>
        <rFont val="ＭＳ Ｐ明朝"/>
        <family val="1"/>
        <charset val="128"/>
      </rPr>
      <t xml:space="preserve">BD-180</t>
    </r>
  </si>
  <si>
    <t xml:space="preserve">RD128L</t>
  </si>
  <si>
    <t xml:space="preserve">掛け時計</t>
  </si>
  <si>
    <t xml:space="preserve">クオーツ掛け時計　中級</t>
  </si>
  <si>
    <t xml:space="preserve">覇王牌クオーツ掛け時計</t>
  </si>
  <si>
    <r>
      <rPr>
        <sz val="9"/>
        <rFont val="Noto Sans"/>
        <family val="2"/>
      </rPr>
      <t xml:space="preserve">上菱</t>
    </r>
    <r>
      <rPr>
        <sz val="9"/>
        <rFont val="ＭＳ Ｐ明朝"/>
        <family val="1"/>
        <charset val="128"/>
      </rPr>
      <t xml:space="preserve">KF-25GW</t>
    </r>
    <r>
      <rPr>
        <sz val="9"/>
        <rFont val="Noto Sans"/>
        <family val="2"/>
      </rPr>
      <t xml:space="preserve">　冷房タイプ</t>
    </r>
  </si>
  <si>
    <t xml:space="preserve">ドライヤー</t>
  </si>
  <si>
    <r>
      <rPr>
        <sz val="9"/>
        <rFont val="ＭＳ Ｐ明朝"/>
        <family val="1"/>
        <charset val="128"/>
      </rPr>
      <t xml:space="preserve">500W</t>
    </r>
    <r>
      <rPr>
        <sz val="9"/>
        <rFont val="Noto Sans"/>
        <family val="2"/>
      </rPr>
      <t xml:space="preserve">　普通</t>
    </r>
  </si>
  <si>
    <r>
      <rPr>
        <sz val="9"/>
        <rFont val="Noto Sans"/>
        <family val="2"/>
      </rPr>
      <t xml:space="preserve">旋楓　</t>
    </r>
    <r>
      <rPr>
        <sz val="9"/>
        <rFont val="ＭＳ Ｐ明朝"/>
        <family val="1"/>
        <charset val="128"/>
      </rPr>
      <t xml:space="preserve">GY-55</t>
    </r>
    <r>
      <rPr>
        <sz val="9"/>
        <rFont val="Noto Sans"/>
        <family val="2"/>
      </rPr>
      <t xml:space="preserve">　</t>
    </r>
    <r>
      <rPr>
        <sz val="9"/>
        <rFont val="ＭＳ Ｐ明朝"/>
        <family val="1"/>
        <charset val="128"/>
      </rPr>
      <t xml:space="preserve">550W</t>
    </r>
  </si>
  <si>
    <t xml:space="preserve">500W</t>
  </si>
  <si>
    <t xml:space="preserve">２．室内装飾品</t>
  </si>
  <si>
    <t xml:space="preserve">テーブル掛け</t>
  </si>
  <si>
    <t xml:space="preserve">ポリエステル・プリント布</t>
  </si>
  <si>
    <t xml:space="preserve">装飾照明器具</t>
  </si>
  <si>
    <t xml:space="preserve">天井に取り付け　中級</t>
  </si>
  <si>
    <t xml:space="preserve">天井に取り付け</t>
  </si>
  <si>
    <t xml:space="preserve">３．寝具</t>
  </si>
  <si>
    <t xml:space="preserve">布団の表</t>
  </si>
  <si>
    <t xml:space="preserve">軟らかい絹</t>
  </si>
  <si>
    <t xml:space="preserve">ベッド・カーバ</t>
  </si>
  <si>
    <t xml:space="preserve">ポリエステル中級　ダブル</t>
  </si>
  <si>
    <t xml:space="preserve">ポリエステルと絹　三つセット</t>
  </si>
  <si>
    <t xml:space="preserve">蚊帳</t>
  </si>
  <si>
    <t xml:space="preserve">ナイロン　ダブル</t>
  </si>
  <si>
    <t xml:space="preserve">テリレン</t>
  </si>
  <si>
    <t xml:space="preserve">張</t>
  </si>
  <si>
    <t xml:space="preserve">４．家庭のこまごました日用品</t>
  </si>
  <si>
    <t xml:space="preserve">鉄鍋</t>
  </si>
  <si>
    <r>
      <rPr>
        <sz val="9"/>
        <rFont val="ＭＳ Ｐ明朝"/>
        <family val="1"/>
        <charset val="128"/>
      </rPr>
      <t xml:space="preserve">5</t>
    </r>
    <r>
      <rPr>
        <sz val="9"/>
        <rFont val="Noto Sans"/>
        <family val="2"/>
      </rPr>
      <t xml:space="preserve">号　片手鍋</t>
    </r>
  </si>
  <si>
    <t xml:space="preserve">上海産一級</t>
  </si>
  <si>
    <t xml:space="preserve">石鹸（洗濯用）</t>
  </si>
  <si>
    <r>
      <rPr>
        <sz val="9"/>
        <rFont val="Noto Sans"/>
        <family val="2"/>
      </rPr>
      <t xml:space="preserve">灯塔</t>
    </r>
    <r>
      <rPr>
        <sz val="9"/>
        <rFont val="ＭＳ Ｐ明朝"/>
        <family val="1"/>
        <charset val="128"/>
      </rPr>
      <t xml:space="preserve">300</t>
    </r>
    <r>
      <rPr>
        <sz val="9"/>
        <rFont val="Noto Sans"/>
        <family val="2"/>
      </rPr>
      <t xml:space="preserve">ｇ　一級</t>
    </r>
  </si>
  <si>
    <t xml:space="preserve">トイレット・ペーパー①</t>
  </si>
  <si>
    <t xml:space="preserve">トイレット・ペーパー②</t>
  </si>
  <si>
    <t xml:space="preserve">日用の金物</t>
  </si>
  <si>
    <r>
      <rPr>
        <sz val="9"/>
        <rFont val="Noto Sans"/>
        <family val="2"/>
      </rPr>
      <t xml:space="preserve">ワイヤ・ペンチ</t>
    </r>
    <r>
      <rPr>
        <sz val="9"/>
        <rFont val="ＭＳ Ｐ明朝"/>
        <family val="1"/>
        <charset val="128"/>
      </rPr>
      <t xml:space="preserve">200</t>
    </r>
    <r>
      <rPr>
        <sz val="9"/>
        <rFont val="Noto Sans"/>
        <family val="2"/>
      </rPr>
      <t xml:space="preserve">ｍｍ</t>
    </r>
  </si>
  <si>
    <t xml:space="preserve">ワイヤ・ペンチ</t>
  </si>
  <si>
    <r>
      <rPr>
        <sz val="9"/>
        <rFont val="Noto Sans"/>
        <family val="2"/>
      </rPr>
      <t xml:space="preserve">ワイヤ・ペンチ</t>
    </r>
    <r>
      <rPr>
        <sz val="9"/>
        <rFont val="ＭＳ Ｐ明朝"/>
        <family val="1"/>
        <charset val="128"/>
      </rPr>
      <t xml:space="preserve">26.4</t>
    </r>
    <r>
      <rPr>
        <sz val="9"/>
        <rFont val="Noto Sans"/>
        <family val="2"/>
      </rPr>
      <t xml:space="preserve">センチ</t>
    </r>
  </si>
  <si>
    <t xml:space="preserve">ほうろうびきの洗面器</t>
  </si>
  <si>
    <r>
      <rPr>
        <sz val="9"/>
        <rFont val="ＭＳ Ｐ明朝"/>
        <family val="1"/>
        <charset val="128"/>
      </rPr>
      <t xml:space="preserve">36</t>
    </r>
    <r>
      <rPr>
        <sz val="9"/>
        <rFont val="Noto Sans"/>
        <family val="2"/>
      </rPr>
      <t xml:space="preserve">ｃｍ　一級</t>
    </r>
  </si>
  <si>
    <r>
      <rPr>
        <sz val="9"/>
        <rFont val="ＭＳ Ｐ明朝"/>
        <family val="1"/>
        <charset val="128"/>
      </rPr>
      <t xml:space="preserve">36</t>
    </r>
    <r>
      <rPr>
        <sz val="9"/>
        <rFont val="Noto Sans"/>
        <family val="2"/>
      </rPr>
      <t xml:space="preserve">ｃｍ</t>
    </r>
  </si>
  <si>
    <t xml:space="preserve">プラスチックの洗面器</t>
  </si>
  <si>
    <r>
      <rPr>
        <sz val="9"/>
        <rFont val="ＭＳ Ｐ明朝"/>
        <family val="1"/>
        <charset val="128"/>
      </rPr>
      <t xml:space="preserve">40</t>
    </r>
    <r>
      <rPr>
        <sz val="9"/>
        <rFont val="Noto Sans"/>
        <family val="2"/>
      </rPr>
      <t xml:space="preserve">ｃｍ一級</t>
    </r>
  </si>
  <si>
    <t xml:space="preserve">包丁</t>
  </si>
  <si>
    <r>
      <rPr>
        <sz val="9"/>
        <rFont val="Noto Sans"/>
        <family val="2"/>
      </rPr>
      <t xml:space="preserve">民用　</t>
    </r>
    <r>
      <rPr>
        <sz val="9"/>
        <rFont val="ＭＳ Ｐ明朝"/>
        <family val="1"/>
        <charset val="128"/>
      </rPr>
      <t xml:space="preserve">2</t>
    </r>
    <r>
      <rPr>
        <sz val="9"/>
        <rFont val="Noto Sans"/>
        <family val="2"/>
      </rPr>
      <t xml:space="preserve">号</t>
    </r>
  </si>
  <si>
    <t xml:space="preserve">丁</t>
  </si>
  <si>
    <t xml:space="preserve">５．他の日用品</t>
  </si>
  <si>
    <t xml:space="preserve">金の装飾品</t>
  </si>
  <si>
    <r>
      <rPr>
        <sz val="9"/>
        <rFont val="ＭＳ Ｐ明朝"/>
        <family val="1"/>
        <charset val="128"/>
      </rPr>
      <t xml:space="preserve">24K</t>
    </r>
    <r>
      <rPr>
        <sz val="9"/>
        <rFont val="Noto Sans"/>
        <family val="2"/>
      </rPr>
      <t xml:space="preserve">　ネックレス</t>
    </r>
  </si>
  <si>
    <r>
      <rPr>
        <sz val="9"/>
        <rFont val="ＭＳ Ｐ明朝"/>
        <family val="1"/>
        <charset val="128"/>
      </rPr>
      <t xml:space="preserve">24K</t>
    </r>
    <r>
      <rPr>
        <sz val="9"/>
        <rFont val="Noto Sans"/>
        <family val="2"/>
      </rPr>
      <t xml:space="preserve">　上海産</t>
    </r>
  </si>
  <si>
    <t xml:space="preserve">ｇ</t>
  </si>
  <si>
    <t xml:space="preserve">まゆ墨</t>
  </si>
  <si>
    <t xml:space="preserve">カール・ドライヤ</t>
  </si>
  <si>
    <t xml:space="preserve">国産中級</t>
  </si>
  <si>
    <t xml:space="preserve">香水</t>
  </si>
  <si>
    <t xml:space="preserve">大宝</t>
  </si>
  <si>
    <t xml:space="preserve">30ML</t>
  </si>
  <si>
    <t xml:space="preserve">四、医療保健</t>
  </si>
  <si>
    <t xml:space="preserve">１．医療器具と保健用品</t>
  </si>
  <si>
    <t xml:space="preserve">体を丈夫にするボール</t>
  </si>
  <si>
    <t xml:space="preserve">ステンレス　中号</t>
  </si>
  <si>
    <r>
      <rPr>
        <sz val="9"/>
        <rFont val="ＭＳ Ｐ明朝"/>
        <family val="1"/>
        <charset val="128"/>
      </rPr>
      <t xml:space="preserve">2</t>
    </r>
    <r>
      <rPr>
        <sz val="9"/>
        <rFont val="Noto Sans"/>
        <family val="2"/>
      </rPr>
      <t xml:space="preserve">号</t>
    </r>
  </si>
  <si>
    <t xml:space="preserve">ステンレス</t>
  </si>
  <si>
    <t xml:space="preserve">対</t>
  </si>
  <si>
    <t xml:space="preserve">磁化コップ</t>
  </si>
  <si>
    <t xml:space="preserve">天磁磁化コップ</t>
  </si>
  <si>
    <t xml:space="preserve">哈磁コップ</t>
  </si>
  <si>
    <t xml:space="preserve">２．漢方薬材と製剤</t>
  </si>
  <si>
    <t xml:space="preserve">甘草</t>
  </si>
  <si>
    <t xml:space="preserve">二級</t>
  </si>
  <si>
    <t xml:space="preserve">銀花</t>
  </si>
  <si>
    <t xml:space="preserve">菊花</t>
  </si>
  <si>
    <t xml:space="preserve">陳皮</t>
  </si>
  <si>
    <t xml:space="preserve">黄連</t>
  </si>
  <si>
    <t xml:space="preserve">党参</t>
  </si>
  <si>
    <t xml:space="preserve">当帰</t>
  </si>
  <si>
    <t xml:space="preserve">黄耆</t>
  </si>
  <si>
    <t xml:space="preserve">牛黄解毒錠剤</t>
  </si>
  <si>
    <r>
      <rPr>
        <sz val="9"/>
        <rFont val="ＭＳ Ｐ明朝"/>
        <family val="1"/>
        <charset val="128"/>
      </rPr>
      <t xml:space="preserve">10</t>
    </r>
    <r>
      <rPr>
        <sz val="9"/>
        <rFont val="Noto Sans"/>
        <family val="2"/>
      </rPr>
      <t xml:space="preserve">錠</t>
    </r>
  </si>
  <si>
    <r>
      <rPr>
        <sz val="9"/>
        <rFont val="ＭＳ Ｐ明朝"/>
        <family val="1"/>
        <charset val="128"/>
      </rPr>
      <t xml:space="preserve">12</t>
    </r>
    <r>
      <rPr>
        <sz val="9"/>
        <rFont val="Noto Sans"/>
        <family val="2"/>
      </rPr>
      <t xml:space="preserve">錠</t>
    </r>
  </si>
  <si>
    <t xml:space="preserve">小瓶　計量単位：瓶</t>
  </si>
  <si>
    <t xml:space="preserve">銀翹解毒丸</t>
  </si>
  <si>
    <r>
      <rPr>
        <sz val="9"/>
        <rFont val="ＭＳ Ｐ明朝"/>
        <family val="1"/>
        <charset val="128"/>
      </rPr>
      <t xml:space="preserve">10</t>
    </r>
    <r>
      <rPr>
        <sz val="9"/>
        <rFont val="Noto Sans"/>
        <family val="2"/>
      </rPr>
      <t xml:space="preserve">丸</t>
    </r>
  </si>
  <si>
    <r>
      <rPr>
        <sz val="9"/>
        <rFont val="ＭＳ Ｐ明朝"/>
        <family val="1"/>
        <charset val="128"/>
      </rPr>
      <t xml:space="preserve">36</t>
    </r>
    <r>
      <rPr>
        <sz val="9"/>
        <rFont val="Noto Sans"/>
        <family val="2"/>
      </rPr>
      <t xml:space="preserve">錠</t>
    </r>
  </si>
  <si>
    <r>
      <rPr>
        <sz val="9"/>
        <rFont val="ＭＳ Ｐ明朝"/>
        <family val="1"/>
        <charset val="128"/>
      </rPr>
      <t xml:space="preserve">10</t>
    </r>
    <r>
      <rPr>
        <sz val="9"/>
        <rFont val="Noto Sans"/>
        <family val="2"/>
      </rPr>
      <t xml:space="preserve">丸　　（箱）</t>
    </r>
  </si>
  <si>
    <t xml:space="preserve">板藍根解毒剤</t>
  </si>
  <si>
    <r>
      <rPr>
        <sz val="9"/>
        <rFont val="ＭＳ Ｐ明朝"/>
        <family val="1"/>
        <charset val="128"/>
      </rPr>
      <t xml:space="preserve">10</t>
    </r>
    <r>
      <rPr>
        <sz val="9"/>
        <rFont val="Noto Sans"/>
        <family val="2"/>
      </rPr>
      <t xml:space="preserve">袋</t>
    </r>
  </si>
  <si>
    <r>
      <rPr>
        <sz val="9"/>
        <rFont val="ＭＳ Ｐ明朝"/>
        <family val="1"/>
        <charset val="128"/>
      </rPr>
      <t xml:space="preserve">10</t>
    </r>
    <r>
      <rPr>
        <sz val="9"/>
        <rFont val="Noto Sans"/>
        <family val="2"/>
      </rPr>
      <t xml:space="preserve">袋　　（箱）</t>
    </r>
  </si>
  <si>
    <t xml:space="preserve">藿香健胃剤</t>
  </si>
  <si>
    <t xml:space="preserve">チョウセンニンジン</t>
  </si>
  <si>
    <t xml:space="preserve">鹿茸</t>
  </si>
  <si>
    <t xml:space="preserve">３．西洋医学で用いる薬剤</t>
  </si>
  <si>
    <t xml:space="preserve">カゼ薬①</t>
  </si>
  <si>
    <t xml:space="preserve">カゼ薬②</t>
  </si>
  <si>
    <t xml:space="preserve">抗生物質の注射薬</t>
  </si>
  <si>
    <r>
      <rPr>
        <sz val="9"/>
        <rFont val="Noto Sans"/>
        <family val="2"/>
      </rPr>
      <t xml:space="preserve">青霉素</t>
    </r>
    <r>
      <rPr>
        <sz val="9"/>
        <rFont val="ＭＳ Ｐ明朝"/>
        <family val="1"/>
        <charset val="128"/>
      </rPr>
      <t xml:space="preserve">80</t>
    </r>
    <r>
      <rPr>
        <sz val="9"/>
        <rFont val="Noto Sans"/>
        <family val="2"/>
      </rPr>
      <t xml:space="preserve">単位</t>
    </r>
  </si>
  <si>
    <r>
      <rPr>
        <sz val="9"/>
        <rFont val="Noto Sans"/>
        <family val="2"/>
      </rPr>
      <t xml:space="preserve">青霉素</t>
    </r>
    <r>
      <rPr>
        <sz val="9"/>
        <rFont val="ＭＳ Ｐ明朝"/>
        <family val="1"/>
        <charset val="128"/>
      </rPr>
      <t xml:space="preserve">40</t>
    </r>
    <r>
      <rPr>
        <sz val="9"/>
        <rFont val="Noto Sans"/>
        <family val="2"/>
      </rPr>
      <t xml:space="preserve">万鉀</t>
    </r>
  </si>
  <si>
    <t xml:space="preserve">青霉素</t>
  </si>
  <si>
    <t xml:space="preserve">抗生物質の錠剤</t>
  </si>
  <si>
    <t xml:space="preserve">旋霉素</t>
  </si>
  <si>
    <r>
      <rPr>
        <sz val="9"/>
        <rFont val="Noto Sans"/>
        <family val="2"/>
      </rPr>
      <t xml:space="preserve">先鋒</t>
    </r>
    <r>
      <rPr>
        <sz val="9"/>
        <rFont val="ＭＳ Ｐ明朝"/>
        <family val="1"/>
        <charset val="128"/>
      </rPr>
      <t xml:space="preserve">6</t>
    </r>
    <r>
      <rPr>
        <sz val="9"/>
        <rFont val="Noto Sans"/>
        <family val="2"/>
      </rPr>
      <t xml:space="preserve">号</t>
    </r>
    <r>
      <rPr>
        <sz val="9"/>
        <rFont val="ＭＳ Ｐ明朝"/>
        <family val="1"/>
        <charset val="128"/>
      </rPr>
      <t xml:space="preserve">0.25</t>
    </r>
    <r>
      <rPr>
        <sz val="9"/>
        <rFont val="Noto Sans"/>
        <family val="2"/>
      </rPr>
      <t xml:space="preserve">ｇ</t>
    </r>
    <r>
      <rPr>
        <sz val="9"/>
        <rFont val="ＭＳ Ｐ明朝"/>
        <family val="1"/>
        <charset val="128"/>
      </rPr>
      <t xml:space="preserve">24</t>
    </r>
    <r>
      <rPr>
        <sz val="9"/>
        <rFont val="Noto Sans"/>
        <family val="2"/>
      </rPr>
      <t xml:space="preserve">粒</t>
    </r>
  </si>
  <si>
    <t xml:space="preserve">錠</t>
  </si>
  <si>
    <t xml:space="preserve">下痢止め薬</t>
  </si>
  <si>
    <t xml:space="preserve">黄蓮素</t>
  </si>
  <si>
    <r>
      <rPr>
        <sz val="9"/>
        <rFont val="Noto Sans"/>
        <family val="2"/>
      </rPr>
      <t xml:space="preserve">黄蓮素</t>
    </r>
    <r>
      <rPr>
        <sz val="9"/>
        <rFont val="ＭＳ Ｐ明朝"/>
        <family val="1"/>
        <charset val="128"/>
      </rPr>
      <t xml:space="preserve">0.1</t>
    </r>
    <r>
      <rPr>
        <sz val="9"/>
        <rFont val="Noto Sans"/>
        <family val="2"/>
      </rPr>
      <t xml:space="preserve">ｇ</t>
    </r>
    <r>
      <rPr>
        <sz val="9"/>
        <rFont val="ＭＳ Ｐ明朝"/>
        <family val="1"/>
        <charset val="128"/>
      </rPr>
      <t xml:space="preserve">×100</t>
    </r>
  </si>
  <si>
    <t xml:space="preserve">痢特灵</t>
  </si>
  <si>
    <t xml:space="preserve">外用の薬</t>
  </si>
  <si>
    <t xml:space="preserve">紫薬水</t>
  </si>
  <si>
    <r>
      <rPr>
        <sz val="9"/>
        <rFont val="Noto Sans"/>
        <family val="2"/>
      </rPr>
      <t xml:space="preserve">紫薬水</t>
    </r>
    <r>
      <rPr>
        <sz val="9"/>
        <rFont val="ＭＳ Ｐ明朝"/>
        <family val="1"/>
        <charset val="128"/>
      </rPr>
      <t xml:space="preserve">40</t>
    </r>
    <r>
      <rPr>
        <sz val="9"/>
        <rFont val="Noto Sans"/>
        <family val="2"/>
      </rPr>
      <t xml:space="preserve">ｍｌ</t>
    </r>
  </si>
  <si>
    <t xml:space="preserve">風油精</t>
  </si>
  <si>
    <t xml:space="preserve">心臓病の薬</t>
  </si>
  <si>
    <r>
      <rPr>
        <sz val="9"/>
        <rFont val="Noto Sans"/>
        <family val="2"/>
      </rPr>
      <t xml:space="preserve">心血康</t>
    </r>
    <r>
      <rPr>
        <sz val="9"/>
        <rFont val="ＭＳ Ｐ明朝"/>
        <family val="1"/>
        <charset val="128"/>
      </rPr>
      <t xml:space="preserve">100</t>
    </r>
    <r>
      <rPr>
        <sz val="9"/>
        <rFont val="Noto Sans"/>
        <family val="2"/>
      </rPr>
      <t xml:space="preserve">ｍｇ</t>
    </r>
  </si>
  <si>
    <t xml:space="preserve">心緩釈カプセル</t>
  </si>
  <si>
    <t xml:space="preserve">地奥心血康</t>
  </si>
  <si>
    <t xml:space="preserve">五、交通と通信道具</t>
  </si>
  <si>
    <t xml:space="preserve">１．交通道具</t>
  </si>
  <si>
    <t xml:space="preserve">バイク</t>
  </si>
  <si>
    <r>
      <rPr>
        <sz val="9"/>
        <rFont val="Noto Sans"/>
        <family val="2"/>
      </rPr>
      <t xml:space="preserve">嘉陵</t>
    </r>
    <r>
      <rPr>
        <sz val="9"/>
        <rFont val="ＭＳ Ｐ明朝"/>
        <family val="1"/>
        <charset val="128"/>
      </rPr>
      <t xml:space="preserve">70</t>
    </r>
    <r>
      <rPr>
        <sz val="9"/>
        <rFont val="Noto Sans"/>
        <family val="2"/>
      </rPr>
      <t xml:space="preserve">　二輪</t>
    </r>
  </si>
  <si>
    <r>
      <rPr>
        <sz val="9"/>
        <rFont val="ＭＳ Ｐ明朝"/>
        <family val="1"/>
        <charset val="128"/>
      </rPr>
      <t xml:space="preserve">125A</t>
    </r>
    <r>
      <rPr>
        <sz val="9"/>
        <rFont val="Noto Sans"/>
        <family val="2"/>
      </rPr>
      <t xml:space="preserve">幸福</t>
    </r>
  </si>
  <si>
    <r>
      <rPr>
        <sz val="9"/>
        <rFont val="Noto Sans"/>
        <family val="2"/>
      </rPr>
      <t xml:space="preserve">二輪</t>
    </r>
    <r>
      <rPr>
        <sz val="9"/>
        <rFont val="ＭＳ Ｐ明朝"/>
        <family val="1"/>
        <charset val="128"/>
      </rPr>
      <t xml:space="preserve">100</t>
    </r>
  </si>
  <si>
    <t xml:space="preserve">京風小三輪</t>
  </si>
  <si>
    <t xml:space="preserve">２．通信道具</t>
  </si>
  <si>
    <t xml:space="preserve">ポケット・ベール</t>
  </si>
  <si>
    <t xml:space="preserve">モトローラ</t>
  </si>
  <si>
    <r>
      <rPr>
        <sz val="9"/>
        <rFont val="Noto Sans"/>
        <family val="2"/>
      </rPr>
      <t xml:space="preserve">国脈</t>
    </r>
    <r>
      <rPr>
        <sz val="9"/>
        <rFont val="ＭＳ Ｐ明朝"/>
        <family val="1"/>
        <charset val="128"/>
      </rPr>
      <t xml:space="preserve">126</t>
    </r>
    <r>
      <rPr>
        <sz val="9"/>
        <rFont val="Noto Sans"/>
        <family val="2"/>
      </rPr>
      <t xml:space="preserve">モトローラ</t>
    </r>
  </si>
  <si>
    <t xml:space="preserve">六、娯楽、教育、文化の用品</t>
  </si>
  <si>
    <t xml:space="preserve">１．文化的な娯楽用消費財</t>
  </si>
  <si>
    <t xml:space="preserve">ラジオ</t>
  </si>
  <si>
    <t xml:space="preserve">世界牌</t>
  </si>
  <si>
    <t xml:space="preserve">白黒テレビ</t>
  </si>
  <si>
    <r>
      <rPr>
        <sz val="9"/>
        <rFont val="ＭＳ Ｐ明朝"/>
        <family val="1"/>
        <charset val="128"/>
      </rPr>
      <t xml:space="preserve">36</t>
    </r>
    <r>
      <rPr>
        <sz val="9"/>
        <rFont val="Noto Sans"/>
        <family val="2"/>
      </rPr>
      <t xml:space="preserve">ｃｍ　</t>
    </r>
  </si>
  <si>
    <r>
      <rPr>
        <sz val="9"/>
        <rFont val="ＭＳ Ｐ明朝"/>
        <family val="1"/>
        <charset val="128"/>
      </rPr>
      <t xml:space="preserve">44</t>
    </r>
    <r>
      <rPr>
        <sz val="9"/>
        <rFont val="Noto Sans"/>
        <family val="2"/>
      </rPr>
      <t xml:space="preserve">ｃｍ</t>
    </r>
  </si>
  <si>
    <r>
      <rPr>
        <sz val="9"/>
        <rFont val="ＭＳ Ｐ明朝"/>
        <family val="1"/>
        <charset val="128"/>
      </rPr>
      <t xml:space="preserve">45</t>
    </r>
    <r>
      <rPr>
        <sz val="9"/>
        <rFont val="Noto Sans"/>
        <family val="2"/>
      </rPr>
      <t xml:space="preserve">ｃｍ</t>
    </r>
  </si>
  <si>
    <t xml:space="preserve">２．教材と参考書</t>
  </si>
  <si>
    <t xml:space="preserve">児童向けの読み物</t>
  </si>
  <si>
    <t xml:space="preserve">故事大王</t>
  </si>
  <si>
    <r>
      <rPr>
        <sz val="9"/>
        <rFont val="ＭＳ Ｐ明朝"/>
        <family val="1"/>
        <charset val="128"/>
      </rPr>
      <t xml:space="preserve">356</t>
    </r>
    <r>
      <rPr>
        <sz val="9"/>
        <rFont val="Noto Sans"/>
        <family val="2"/>
      </rPr>
      <t xml:space="preserve">夜故事</t>
    </r>
  </si>
  <si>
    <t xml:space="preserve">中国語の辞書</t>
  </si>
  <si>
    <t xml:space="preserve">新華辞書</t>
  </si>
  <si>
    <t xml:space="preserve">現代新華辞書</t>
  </si>
  <si>
    <t xml:space="preserve">３．文化と娯楽の用品</t>
  </si>
  <si>
    <t xml:space="preserve">（１）娯楽の用品</t>
  </si>
  <si>
    <t xml:space="preserve">トランプ</t>
  </si>
  <si>
    <t xml:space="preserve">中国将棋</t>
  </si>
  <si>
    <t xml:space="preserve">（２）新聞と雑誌</t>
  </si>
  <si>
    <t xml:space="preserve">七、居住</t>
  </si>
  <si>
    <t xml:space="preserve">１．住宅</t>
  </si>
  <si>
    <t xml:space="preserve">（１）建築材料</t>
  </si>
  <si>
    <t xml:space="preserve">床板のれんが</t>
  </si>
  <si>
    <r>
      <rPr>
        <sz val="9"/>
        <rFont val="ＭＳ Ｐ明朝"/>
        <family val="1"/>
        <charset val="128"/>
      </rPr>
      <t xml:space="preserve">30×30</t>
    </r>
    <r>
      <rPr>
        <sz val="9"/>
        <rFont val="Noto Sans"/>
        <family val="2"/>
      </rPr>
      <t xml:space="preserve">ｃｍ</t>
    </r>
  </si>
  <si>
    <r>
      <rPr>
        <sz val="9"/>
        <rFont val="ＭＳ Ｐ明朝"/>
        <family val="1"/>
        <charset val="128"/>
      </rPr>
      <t xml:space="preserve">20×20</t>
    </r>
    <r>
      <rPr>
        <sz val="9"/>
        <rFont val="Noto Sans"/>
        <family val="2"/>
      </rPr>
      <t xml:space="preserve">ｃｍ</t>
    </r>
  </si>
  <si>
    <t xml:space="preserve">壁紙</t>
  </si>
  <si>
    <r>
      <rPr>
        <sz val="9"/>
        <rFont val="ＭＳ Ｐ明朝"/>
        <family val="1"/>
        <charset val="128"/>
      </rPr>
      <t xml:space="preserve">0.53×10</t>
    </r>
    <r>
      <rPr>
        <sz val="9"/>
        <rFont val="Noto Sans"/>
        <family val="2"/>
      </rPr>
      <t xml:space="preserve">ｃｍ</t>
    </r>
  </si>
  <si>
    <r>
      <rPr>
        <sz val="9"/>
        <rFont val="Noto Sans"/>
        <family val="2"/>
      </rPr>
      <t xml:space="preserve">上海産</t>
    </r>
    <r>
      <rPr>
        <sz val="9"/>
        <rFont val="ＭＳ Ｐ明朝"/>
        <family val="1"/>
        <charset val="128"/>
      </rPr>
      <t xml:space="preserve">5.3</t>
    </r>
    <r>
      <rPr>
        <sz val="9"/>
        <rFont val="Noto Sans"/>
        <family val="2"/>
      </rPr>
      <t xml:space="preserve">㎡</t>
    </r>
  </si>
  <si>
    <t xml:space="preserve">タイル</t>
  </si>
  <si>
    <r>
      <rPr>
        <sz val="9"/>
        <rFont val="ＭＳ Ｐ明朝"/>
        <family val="1"/>
        <charset val="128"/>
      </rPr>
      <t xml:space="preserve">15.2×15.2</t>
    </r>
    <r>
      <rPr>
        <sz val="9"/>
        <rFont val="Noto Sans"/>
        <family val="2"/>
      </rPr>
      <t xml:space="preserve">ｃｍ</t>
    </r>
  </si>
  <si>
    <r>
      <rPr>
        <sz val="9"/>
        <rFont val="ＭＳ Ｐ明朝"/>
        <family val="1"/>
        <charset val="128"/>
      </rPr>
      <t xml:space="preserve">15×15</t>
    </r>
    <r>
      <rPr>
        <sz val="9"/>
        <rFont val="Noto Sans"/>
        <family val="2"/>
      </rPr>
      <t xml:space="preserve">ｃｍ</t>
    </r>
  </si>
  <si>
    <r>
      <rPr>
        <sz val="9"/>
        <rFont val="Noto Sans"/>
        <family val="2"/>
      </rPr>
      <t xml:space="preserve">中級　</t>
    </r>
    <r>
      <rPr>
        <sz val="9"/>
        <rFont val="ＭＳ Ｐ明朝"/>
        <family val="1"/>
        <charset val="128"/>
      </rPr>
      <t xml:space="preserve">1.2×2.4</t>
    </r>
  </si>
  <si>
    <t xml:space="preserve">ビスコース</t>
  </si>
  <si>
    <r>
      <rPr>
        <sz val="9"/>
        <rFont val="ＭＳ Ｐ明朝"/>
        <family val="1"/>
        <charset val="128"/>
      </rPr>
      <t xml:space="preserve">5</t>
    </r>
    <r>
      <rPr>
        <sz val="9"/>
        <rFont val="Noto Sans"/>
        <family val="2"/>
      </rPr>
      <t xml:space="preserve">ｋｇ</t>
    </r>
  </si>
  <si>
    <r>
      <rPr>
        <sz val="9"/>
        <rFont val="ＭＳ Ｐ明朝"/>
        <family val="1"/>
        <charset val="128"/>
      </rPr>
      <t xml:space="preserve">2</t>
    </r>
    <r>
      <rPr>
        <sz val="9"/>
        <rFont val="Noto Sans"/>
        <family val="2"/>
      </rPr>
      <t xml:space="preserve">ｋｇ</t>
    </r>
  </si>
  <si>
    <t xml:space="preserve">瓶</t>
  </si>
  <si>
    <t xml:space="preserve">（２）家賃</t>
  </si>
  <si>
    <t xml:space="preserve">居住民の住宅①</t>
  </si>
  <si>
    <t xml:space="preserve">居住民の住宅②</t>
  </si>
  <si>
    <t xml:space="preserve">居住民の住宅③</t>
  </si>
  <si>
    <t xml:space="preserve">居住民の住宅④</t>
  </si>
  <si>
    <t xml:space="preserve">居住民の住宅⑤</t>
  </si>
  <si>
    <t xml:space="preserve">居住民の住宅⑥</t>
  </si>
  <si>
    <t xml:space="preserve">２．水道、電気、燃料</t>
  </si>
  <si>
    <t xml:space="preserve">水道①</t>
  </si>
  <si>
    <t xml:space="preserve">水道②</t>
  </si>
  <si>
    <t xml:space="preserve">水道③</t>
  </si>
  <si>
    <t xml:space="preserve">水道④</t>
  </si>
  <si>
    <t xml:space="preserve">水道⑤</t>
  </si>
  <si>
    <t xml:space="preserve">電気①</t>
  </si>
  <si>
    <t xml:space="preserve">電気②</t>
  </si>
  <si>
    <t xml:space="preserve">原炭</t>
  </si>
  <si>
    <r>
      <rPr>
        <sz val="10"/>
        <rFont val="ＭＳ Ｐ明朝"/>
        <family val="1"/>
        <charset val="128"/>
      </rPr>
      <t xml:space="preserve">0.1</t>
    </r>
    <r>
      <rPr>
        <sz val="10"/>
        <rFont val="Noto Sans"/>
        <family val="2"/>
      </rPr>
      <t xml:space="preserve">ｔ</t>
    </r>
  </si>
  <si>
    <t xml:space="preserve">練炭</t>
  </si>
  <si>
    <t xml:space="preserve">民用一級</t>
  </si>
  <si>
    <t xml:space="preserve">八、サービス</t>
  </si>
  <si>
    <t xml:space="preserve">１．電話・電報の料金</t>
  </si>
  <si>
    <t xml:space="preserve">電報</t>
  </si>
  <si>
    <r>
      <rPr>
        <sz val="10"/>
        <rFont val="ＭＳ Ｐ明朝"/>
        <family val="1"/>
        <charset val="128"/>
      </rPr>
      <t xml:space="preserve">10</t>
    </r>
    <r>
      <rPr>
        <sz val="10"/>
        <rFont val="Noto Sans"/>
        <family val="2"/>
      </rPr>
      <t xml:space="preserve">文字</t>
    </r>
  </si>
  <si>
    <t xml:space="preserve">長距離電話</t>
  </si>
  <si>
    <t xml:space="preserve">北京―上海</t>
  </si>
  <si>
    <t xml:space="preserve">上海―昆山</t>
  </si>
  <si>
    <t xml:space="preserve">１分間</t>
  </si>
  <si>
    <t xml:space="preserve">２．郵便料金</t>
  </si>
  <si>
    <t xml:space="preserve">３．交通費</t>
  </si>
  <si>
    <t xml:space="preserve">長距離バス</t>
  </si>
  <si>
    <t xml:space="preserve">郊外</t>
  </si>
  <si>
    <t xml:space="preserve">船の運賃</t>
  </si>
  <si>
    <t xml:space="preserve">上海―温州</t>
  </si>
  <si>
    <t xml:space="preserve">４．入浴、美容の料金</t>
  </si>
  <si>
    <t xml:space="preserve">５．娯楽の料金</t>
  </si>
  <si>
    <t xml:space="preserve">公演の入場券</t>
  </si>
  <si>
    <t xml:space="preserve">平均</t>
  </si>
  <si>
    <t xml:space="preserve">舞踏会の入場券</t>
  </si>
  <si>
    <t xml:space="preserve">ビデオ見る場所の入場券</t>
  </si>
  <si>
    <t xml:space="preserve">６．保育費と授業料</t>
  </si>
  <si>
    <t xml:space="preserve">授業料と雑費①</t>
  </si>
  <si>
    <t xml:space="preserve">授業料と雑費②</t>
  </si>
  <si>
    <r>
      <rPr>
        <sz val="10"/>
        <rFont val="Noto Sans"/>
        <family val="2"/>
      </rPr>
      <t xml:space="preserve">公立保育所、２歳児、所得税額</t>
    </r>
    <r>
      <rPr>
        <sz val="10"/>
        <rFont val="ＭＳ Ｐ明朝"/>
        <family val="1"/>
        <charset val="128"/>
      </rPr>
      <t xml:space="preserve">28</t>
    </r>
    <r>
      <rPr>
        <sz val="10"/>
        <rFont val="Noto Sans"/>
        <family val="2"/>
      </rPr>
      <t xml:space="preserve">万円の所帯</t>
    </r>
  </si>
  <si>
    <t xml:space="preserve">７．修理と他のサービス料金</t>
  </si>
  <si>
    <t xml:space="preserve">自転車タイヤの修理</t>
  </si>
  <si>
    <t xml:space="preserve">チューブの穴の修理</t>
  </si>
  <si>
    <t xml:space="preserve">写真の摂影</t>
  </si>
  <si>
    <r>
      <rPr>
        <sz val="9"/>
        <rFont val="ＭＳ Ｐ明朝"/>
        <family val="1"/>
        <charset val="128"/>
      </rPr>
      <t xml:space="preserve">6</t>
    </r>
    <r>
      <rPr>
        <sz val="9"/>
        <rFont val="Noto Sans"/>
        <family val="2"/>
      </rPr>
      <t xml:space="preserve">枚</t>
    </r>
  </si>
  <si>
    <t xml:space="preserve">レンジフードの修理</t>
  </si>
  <si>
    <t xml:space="preserve">８．医療、保健サービス</t>
  </si>
  <si>
    <t xml:space="preserve">手術</t>
  </si>
  <si>
    <t xml:space="preserve">盲腸炎</t>
  </si>
  <si>
    <t xml:space="preserve">検査</t>
  </si>
  <si>
    <t xml:space="preserve">レントゲン</t>
  </si>
  <si>
    <r>
      <rPr>
        <sz val="10"/>
        <rFont val="Noto Sans"/>
        <family val="2"/>
      </rPr>
      <t xml:space="preserve">保険適用外の全身マッサージ､施術時間</t>
    </r>
    <r>
      <rPr>
        <sz val="10"/>
        <rFont val="ＭＳ Ｐ明朝"/>
        <family val="1"/>
        <charset val="128"/>
      </rPr>
      <t xml:space="preserve">1</t>
    </r>
    <r>
      <rPr>
        <sz val="10"/>
        <rFont val="Noto Sans"/>
        <family val="2"/>
      </rPr>
      <t xml:space="preserve">時間程度</t>
    </r>
  </si>
  <si>
    <r>
      <rPr>
        <b val="true"/>
        <sz val="12"/>
        <rFont val="Noto Sans"/>
        <family val="2"/>
      </rPr>
      <t xml:space="preserve">付表</t>
    </r>
    <r>
      <rPr>
        <b val="true"/>
        <sz val="12"/>
        <rFont val="ＭＳ 明朝"/>
        <family val="1"/>
        <charset val="128"/>
      </rPr>
      <t xml:space="preserve">2-1</t>
    </r>
  </si>
  <si>
    <t xml:space="preserve">日中小売物価調査（サービス部門）</t>
  </si>
  <si>
    <r>
      <rPr>
        <b val="true"/>
        <sz val="12"/>
        <rFont val="Noto Sans"/>
        <family val="2"/>
      </rPr>
      <t xml:space="preserve">　　　　</t>
    </r>
    <r>
      <rPr>
        <b val="true"/>
        <sz val="12"/>
        <rFont val="ＭＳ 明朝"/>
        <family val="1"/>
        <charset val="128"/>
      </rPr>
      <t xml:space="preserve">2001</t>
    </r>
    <r>
      <rPr>
        <b val="true"/>
        <sz val="12"/>
        <rFont val="Noto Sans"/>
        <family val="2"/>
      </rPr>
      <t xml:space="preserve">年</t>
    </r>
    <r>
      <rPr>
        <b val="true"/>
        <sz val="12"/>
        <rFont val="ＭＳ 明朝"/>
        <family val="1"/>
        <charset val="128"/>
      </rPr>
      <t xml:space="preserve">10</t>
    </r>
    <r>
      <rPr>
        <b val="true"/>
        <sz val="12"/>
        <rFont val="Noto Sans"/>
        <family val="2"/>
      </rPr>
      <t xml:space="preserve">月調査</t>
    </r>
  </si>
  <si>
    <t xml:space="preserve">調査項目および品質・条件等</t>
  </si>
  <si>
    <t xml:space="preserve">東京</t>
  </si>
  <si>
    <r>
      <rPr>
        <sz val="11"/>
        <rFont val="Noto Sans"/>
        <family val="2"/>
      </rPr>
      <t xml:space="preserve">東京</t>
    </r>
    <r>
      <rPr>
        <sz val="11"/>
        <rFont val="ＭＳ 明朝"/>
        <family val="1"/>
        <charset val="128"/>
      </rPr>
      <t xml:space="preserve">(</t>
    </r>
    <r>
      <rPr>
        <sz val="11"/>
        <rFont val="Noto Sans"/>
        <family val="2"/>
      </rPr>
      <t xml:space="preserve">円</t>
    </r>
    <r>
      <rPr>
        <sz val="11"/>
        <rFont val="ＭＳ 明朝"/>
        <family val="1"/>
        <charset val="128"/>
      </rPr>
      <t xml:space="preserve">)</t>
    </r>
    <r>
      <rPr>
        <sz val="11"/>
        <rFont val="Noto Sans"/>
        <family val="2"/>
      </rPr>
      <t xml:space="preserve">／北京</t>
    </r>
    <r>
      <rPr>
        <sz val="11"/>
        <rFont val="ＭＳ 明朝"/>
        <family val="1"/>
        <charset val="128"/>
      </rPr>
      <t xml:space="preserve">(</t>
    </r>
    <r>
      <rPr>
        <sz val="11"/>
        <rFont val="Noto Sans"/>
        <family val="2"/>
      </rPr>
      <t xml:space="preserve">元</t>
    </r>
    <r>
      <rPr>
        <sz val="11"/>
        <rFont val="ＭＳ 明朝"/>
        <family val="1"/>
        <charset val="128"/>
      </rPr>
      <t xml:space="preserve">)</t>
    </r>
  </si>
  <si>
    <r>
      <rPr>
        <sz val="11"/>
        <rFont val="Noto Sans"/>
        <family val="2"/>
      </rPr>
      <t xml:space="preserve">東京</t>
    </r>
    <r>
      <rPr>
        <sz val="11"/>
        <rFont val="ＭＳ 明朝"/>
        <family val="1"/>
        <charset val="128"/>
      </rPr>
      <t xml:space="preserve">(</t>
    </r>
    <r>
      <rPr>
        <sz val="11"/>
        <rFont val="Noto Sans"/>
        <family val="2"/>
      </rPr>
      <t xml:space="preserve">円</t>
    </r>
    <r>
      <rPr>
        <sz val="11"/>
        <rFont val="ＭＳ 明朝"/>
        <family val="1"/>
        <charset val="128"/>
      </rPr>
      <t xml:space="preserve">)</t>
    </r>
    <r>
      <rPr>
        <sz val="11"/>
        <rFont val="Noto Sans"/>
        <family val="2"/>
      </rPr>
      <t xml:space="preserve">／上海</t>
    </r>
    <r>
      <rPr>
        <sz val="11"/>
        <rFont val="ＭＳ 明朝"/>
        <family val="1"/>
        <charset val="128"/>
      </rPr>
      <t xml:space="preserve">(</t>
    </r>
    <r>
      <rPr>
        <sz val="11"/>
        <rFont val="Noto Sans"/>
        <family val="2"/>
      </rPr>
      <t xml:space="preserve">元</t>
    </r>
    <r>
      <rPr>
        <sz val="11"/>
        <rFont val="ＭＳ 明朝"/>
        <family val="1"/>
        <charset val="128"/>
      </rPr>
      <t xml:space="preserve">)</t>
    </r>
  </si>
  <si>
    <r>
      <rPr>
        <sz val="11"/>
        <rFont val="ＭＳ Ｐ明朝"/>
        <family val="0"/>
        <charset val="128"/>
      </rPr>
      <t xml:space="preserve">(</t>
    </r>
    <r>
      <rPr>
        <sz val="11"/>
        <rFont val="Noto Sans"/>
        <family val="2"/>
      </rPr>
      <t xml:space="preserve">円）</t>
    </r>
  </si>
  <si>
    <t xml:space="preserve">（元）</t>
  </si>
  <si>
    <r>
      <rPr>
        <sz val="11"/>
        <rFont val="ＭＳ 明朝"/>
        <family val="1"/>
        <charset val="128"/>
      </rPr>
      <t xml:space="preserve">*</t>
    </r>
    <r>
      <rPr>
        <sz val="11"/>
        <rFont val="Noto Sans"/>
        <family val="2"/>
      </rPr>
      <t xml:space="preserve">鉄道旅客輸送</t>
    </r>
  </si>
  <si>
    <r>
      <rPr>
        <sz val="10"/>
        <rFont val="ＭＳ 明朝"/>
        <family val="1"/>
        <charset val="128"/>
      </rPr>
      <t xml:space="preserve">JR</t>
    </r>
    <r>
      <rPr>
        <sz val="10"/>
        <rFont val="Noto Sans"/>
        <family val="2"/>
      </rPr>
      <t xml:space="preserve">、公営の鉄道､民営の鉄道：</t>
    </r>
  </si>
  <si>
    <r>
      <rPr>
        <sz val="10"/>
        <rFont val="Noto Sans"/>
        <family val="2"/>
      </rPr>
      <t xml:space="preserve">通勤、１人</t>
    </r>
    <r>
      <rPr>
        <sz val="10"/>
        <rFont val="ＭＳ 明朝"/>
        <family val="1"/>
        <charset val="128"/>
      </rPr>
      <t xml:space="preserve">10km </t>
    </r>
    <r>
      <rPr>
        <sz val="10"/>
        <rFont val="Noto Sans"/>
        <family val="2"/>
      </rPr>
      <t xml:space="preserve">定期旅客運賃</t>
    </r>
  </si>
  <si>
    <t xml:space="preserve">通学、　〃　　　　　〃</t>
  </si>
  <si>
    <r>
      <rPr>
        <sz val="10"/>
        <rFont val="Noto Sans"/>
        <family val="2"/>
      </rPr>
      <t xml:space="preserve">旅行（普通）</t>
    </r>
    <r>
      <rPr>
        <sz val="10"/>
        <rFont val="ＭＳ 明朝"/>
        <family val="1"/>
        <charset val="128"/>
      </rPr>
      <t xml:space="preserve">100</t>
    </r>
    <r>
      <rPr>
        <sz val="10"/>
        <rFont val="Noto Sans"/>
        <family val="2"/>
      </rPr>
      <t xml:space="preserve">㎞ 運賃</t>
    </r>
  </si>
  <si>
    <r>
      <rPr>
        <sz val="10"/>
        <rFont val="Noto Sans"/>
        <family val="2"/>
      </rPr>
      <t xml:space="preserve">旅行（急行、普通座席）</t>
    </r>
    <r>
      <rPr>
        <sz val="10"/>
        <rFont val="ＭＳ 明朝"/>
        <family val="1"/>
        <charset val="128"/>
      </rPr>
      <t xml:space="preserve">100</t>
    </r>
    <r>
      <rPr>
        <sz val="10"/>
        <rFont val="Noto Sans"/>
        <family val="2"/>
      </rPr>
      <t xml:space="preserve">㎞　運賃</t>
    </r>
  </si>
  <si>
    <r>
      <rPr>
        <sz val="10"/>
        <rFont val="Noto Sans"/>
        <family val="2"/>
      </rPr>
      <t xml:space="preserve">旅行（特急、普通座席）</t>
    </r>
    <r>
      <rPr>
        <sz val="10"/>
        <rFont val="ＭＳ 明朝"/>
        <family val="1"/>
        <charset val="128"/>
      </rPr>
      <t xml:space="preserve">100</t>
    </r>
    <r>
      <rPr>
        <sz val="10"/>
        <rFont val="Noto Sans"/>
        <family val="2"/>
      </rPr>
      <t xml:space="preserve">㎞　運賃</t>
    </r>
  </si>
  <si>
    <r>
      <rPr>
        <sz val="10"/>
        <rFont val="Noto Sans"/>
        <family val="2"/>
      </rPr>
      <t xml:space="preserve">旅行（急行、上級座席）</t>
    </r>
    <r>
      <rPr>
        <sz val="10"/>
        <rFont val="ＭＳ 明朝"/>
        <family val="1"/>
        <charset val="128"/>
      </rPr>
      <t xml:space="preserve">100</t>
    </r>
    <r>
      <rPr>
        <sz val="10"/>
        <rFont val="Noto Sans"/>
        <family val="2"/>
      </rPr>
      <t xml:space="preserve">㎞　運賃</t>
    </r>
  </si>
  <si>
    <r>
      <rPr>
        <sz val="10"/>
        <rFont val="Noto Sans"/>
        <family val="2"/>
      </rPr>
      <t xml:space="preserve">旅行（特急、上級座席）</t>
    </r>
    <r>
      <rPr>
        <sz val="10"/>
        <rFont val="ＭＳ 明朝"/>
        <family val="1"/>
        <charset val="128"/>
      </rPr>
      <t xml:space="preserve">100</t>
    </r>
    <r>
      <rPr>
        <sz val="10"/>
        <rFont val="Noto Sans"/>
        <family val="2"/>
      </rPr>
      <t xml:space="preserve">㎞　運賃</t>
    </r>
  </si>
  <si>
    <t xml:space="preserve">寝台料金（普通）</t>
  </si>
  <si>
    <t xml:space="preserve">寝台料金（個室）</t>
  </si>
  <si>
    <r>
      <rPr>
        <sz val="10"/>
        <rFont val="Noto Sans"/>
        <family val="2"/>
      </rPr>
      <t xml:space="preserve">地下鉄道：１人、</t>
    </r>
    <r>
      <rPr>
        <sz val="10"/>
        <rFont val="ＭＳ 明朝"/>
        <family val="1"/>
        <charset val="128"/>
      </rPr>
      <t xml:space="preserve">10km</t>
    </r>
    <r>
      <rPr>
        <sz val="10"/>
        <rFont val="Noto Sans"/>
        <family val="2"/>
      </rPr>
      <t xml:space="preserve">　運賃</t>
    </r>
  </si>
  <si>
    <r>
      <rPr>
        <sz val="10"/>
        <rFont val="Noto Sans"/>
        <family val="2"/>
      </rPr>
      <t xml:space="preserve">モノレール鉄道：１人、</t>
    </r>
    <r>
      <rPr>
        <sz val="10"/>
        <rFont val="ＭＳ 明朝"/>
        <family val="1"/>
        <charset val="128"/>
      </rPr>
      <t xml:space="preserve">5</t>
    </r>
    <r>
      <rPr>
        <sz val="10"/>
        <rFont val="Noto Sans"/>
        <family val="2"/>
      </rPr>
      <t xml:space="preserve">㎞　運賃</t>
    </r>
  </si>
  <si>
    <r>
      <rPr>
        <sz val="10"/>
        <rFont val="Noto Sans"/>
        <family val="2"/>
      </rPr>
      <t xml:space="preserve">鋼索鉄道：１人、</t>
    </r>
    <r>
      <rPr>
        <sz val="10"/>
        <rFont val="ＭＳ 明朝"/>
        <family val="1"/>
        <charset val="128"/>
      </rPr>
      <t xml:space="preserve">5</t>
    </r>
    <r>
      <rPr>
        <sz val="10"/>
        <rFont val="Noto Sans"/>
        <family val="2"/>
      </rPr>
      <t xml:space="preserve">㎞　運賃</t>
    </r>
  </si>
  <si>
    <r>
      <rPr>
        <sz val="11"/>
        <rFont val="ＭＳ 明朝"/>
        <family val="1"/>
        <charset val="128"/>
      </rPr>
      <t xml:space="preserve">*</t>
    </r>
    <r>
      <rPr>
        <sz val="11"/>
        <rFont val="Noto Sans"/>
        <family val="2"/>
      </rPr>
      <t xml:space="preserve">バス</t>
    </r>
  </si>
  <si>
    <t xml:space="preserve">乗合バス：</t>
  </si>
  <si>
    <r>
      <rPr>
        <sz val="10"/>
        <rFont val="Noto Sans"/>
        <family val="2"/>
      </rPr>
      <t xml:space="preserve">市内路線バス１人</t>
    </r>
    <r>
      <rPr>
        <sz val="10"/>
        <rFont val="ＭＳ 明朝"/>
        <family val="1"/>
        <charset val="128"/>
      </rPr>
      <t xml:space="preserve">10km</t>
    </r>
    <r>
      <rPr>
        <sz val="10"/>
        <rFont val="Noto Sans"/>
        <family val="2"/>
      </rPr>
      <t xml:space="preserve">　通勤定期</t>
    </r>
  </si>
  <si>
    <r>
      <rPr>
        <sz val="10"/>
        <rFont val="Noto Sans"/>
        <family val="2"/>
      </rPr>
      <t xml:space="preserve">市内路線バス１人</t>
    </r>
    <r>
      <rPr>
        <sz val="10"/>
        <rFont val="ＭＳ 明朝"/>
        <family val="1"/>
        <charset val="128"/>
      </rPr>
      <t xml:space="preserve">10km</t>
    </r>
    <r>
      <rPr>
        <sz val="10"/>
        <rFont val="Noto Sans"/>
        <family val="2"/>
      </rPr>
      <t xml:space="preserve">　通学定期</t>
    </r>
  </si>
  <si>
    <r>
      <rPr>
        <sz val="10"/>
        <rFont val="Noto Sans"/>
        <family val="2"/>
      </rPr>
      <t xml:space="preserve">市内路線バス１人</t>
    </r>
    <r>
      <rPr>
        <sz val="10"/>
        <rFont val="ＭＳ 明朝"/>
        <family val="1"/>
        <charset val="128"/>
      </rPr>
      <t xml:space="preserve">10km</t>
    </r>
    <r>
      <rPr>
        <sz val="10"/>
        <rFont val="Noto Sans"/>
        <family val="2"/>
      </rPr>
      <t xml:space="preserve">　普通運賃</t>
    </r>
  </si>
  <si>
    <t xml:space="preserve">貸し切りバス：</t>
  </si>
  <si>
    <t xml:space="preserve">１台１日 料金（ガイド付き）</t>
  </si>
  <si>
    <t xml:space="preserve">１台１日 料金（ガイドなし）</t>
  </si>
  <si>
    <r>
      <rPr>
        <sz val="11"/>
        <rFont val="ＭＳ 明朝"/>
        <family val="1"/>
        <charset val="128"/>
      </rPr>
      <t xml:space="preserve">*</t>
    </r>
    <r>
      <rPr>
        <sz val="11"/>
        <rFont val="Noto Sans"/>
        <family val="2"/>
      </rPr>
      <t xml:space="preserve">ハイヤー・タクシー</t>
    </r>
  </si>
  <si>
    <r>
      <rPr>
        <sz val="10"/>
        <rFont val="Noto Sans"/>
        <family val="2"/>
      </rPr>
      <t xml:space="preserve">ハイヤー：１台、</t>
    </r>
    <r>
      <rPr>
        <sz val="10"/>
        <rFont val="ＭＳ 明朝"/>
        <family val="1"/>
        <charset val="128"/>
      </rPr>
      <t xml:space="preserve">10km</t>
    </r>
    <r>
      <rPr>
        <sz val="10"/>
        <rFont val="Noto Sans"/>
        <family val="2"/>
      </rPr>
      <t xml:space="preserve">　料金</t>
    </r>
  </si>
  <si>
    <t xml:space="preserve">タクシー：</t>
  </si>
  <si>
    <r>
      <rPr>
        <sz val="10"/>
        <rFont val="Noto Sans"/>
        <family val="2"/>
      </rPr>
      <t xml:space="preserve">小型車　１台</t>
    </r>
    <r>
      <rPr>
        <sz val="10"/>
        <rFont val="ＭＳ 明朝"/>
        <family val="1"/>
        <charset val="128"/>
      </rPr>
      <t xml:space="preserve">5</t>
    </r>
    <r>
      <rPr>
        <sz val="10"/>
        <rFont val="Noto Sans"/>
        <family val="2"/>
      </rPr>
      <t xml:space="preserve">㎞ 運賃</t>
    </r>
  </si>
  <si>
    <t xml:space="preserve">中型車　　〃</t>
  </si>
  <si>
    <r>
      <rPr>
        <sz val="10"/>
        <rFont val="Noto Sans"/>
        <family val="2"/>
      </rPr>
      <t xml:space="preserve">１台</t>
    </r>
    <r>
      <rPr>
        <sz val="10"/>
        <rFont val="ＭＳ 明朝"/>
        <family val="1"/>
        <charset val="128"/>
      </rPr>
      <t xml:space="preserve">1</t>
    </r>
    <r>
      <rPr>
        <sz val="10"/>
        <rFont val="Noto Sans"/>
        <family val="2"/>
      </rPr>
      <t xml:space="preserve">日 貸切料金</t>
    </r>
  </si>
  <si>
    <r>
      <rPr>
        <sz val="11"/>
        <rFont val="ＭＳ 明朝"/>
        <family val="1"/>
        <charset val="128"/>
      </rPr>
      <t xml:space="preserve">*</t>
    </r>
    <r>
      <rPr>
        <sz val="11"/>
        <rFont val="Noto Sans"/>
        <family val="2"/>
      </rPr>
      <t xml:space="preserve">外洋旅客輸送</t>
    </r>
  </si>
  <si>
    <t xml:space="preserve">外国航路旅客輸送：</t>
  </si>
  <si>
    <t xml:space="preserve">日⇔中間　普通運賃</t>
  </si>
  <si>
    <t xml:space="preserve">日⇔中間　上級運賃</t>
  </si>
  <si>
    <r>
      <rPr>
        <sz val="11"/>
        <rFont val="ＭＳ 明朝"/>
        <family val="1"/>
        <charset val="128"/>
      </rPr>
      <t xml:space="preserve">*</t>
    </r>
    <r>
      <rPr>
        <sz val="11"/>
        <rFont val="Noto Sans"/>
        <family val="2"/>
      </rPr>
      <t xml:space="preserve">沿海・内水面旅客輸送</t>
    </r>
  </si>
  <si>
    <r>
      <rPr>
        <sz val="10"/>
        <rFont val="Noto Sans"/>
        <family val="2"/>
      </rPr>
      <t xml:space="preserve">沿海旅客輸送：</t>
    </r>
    <r>
      <rPr>
        <sz val="10"/>
        <rFont val="ＭＳ 明朝"/>
        <family val="1"/>
        <charset val="128"/>
      </rPr>
      <t xml:space="preserve">50</t>
    </r>
    <r>
      <rPr>
        <sz val="10"/>
        <rFont val="Noto Sans"/>
        <family val="2"/>
      </rPr>
      <t xml:space="preserve">㎞　普通運賃</t>
    </r>
  </si>
  <si>
    <r>
      <rPr>
        <sz val="10"/>
        <rFont val="Noto Sans"/>
        <family val="2"/>
      </rPr>
      <t xml:space="preserve">沿海貨物輸送：固形物、</t>
    </r>
    <r>
      <rPr>
        <sz val="10"/>
        <rFont val="ＭＳ 明朝"/>
        <family val="1"/>
        <charset val="128"/>
      </rPr>
      <t xml:space="preserve">1</t>
    </r>
    <r>
      <rPr>
        <sz val="10"/>
        <rFont val="Noto Sans"/>
        <family val="2"/>
      </rPr>
      <t xml:space="preserve">ｔ、</t>
    </r>
    <r>
      <rPr>
        <sz val="10"/>
        <rFont val="ＭＳ 明朝"/>
        <family val="1"/>
        <charset val="128"/>
      </rPr>
      <t xml:space="preserve">50</t>
    </r>
    <r>
      <rPr>
        <sz val="10"/>
        <rFont val="Noto Sans"/>
        <family val="2"/>
      </rPr>
      <t xml:space="preserve">㎞　運賃</t>
    </r>
  </si>
  <si>
    <r>
      <rPr>
        <sz val="10"/>
        <rFont val="Noto Sans"/>
        <family val="2"/>
      </rPr>
      <t xml:space="preserve">港湾旅客輸送：</t>
    </r>
    <r>
      <rPr>
        <sz val="10"/>
        <rFont val="ＭＳ 明朝"/>
        <family val="1"/>
        <charset val="128"/>
      </rPr>
      <t xml:space="preserve">5km</t>
    </r>
    <r>
      <rPr>
        <sz val="10"/>
        <rFont val="Noto Sans"/>
        <family val="2"/>
      </rPr>
      <t xml:space="preserve">　普通運賃</t>
    </r>
  </si>
  <si>
    <r>
      <rPr>
        <sz val="10"/>
        <rFont val="Noto Sans"/>
        <family val="2"/>
      </rPr>
      <t xml:space="preserve">河川旅客輸送：</t>
    </r>
    <r>
      <rPr>
        <sz val="10"/>
        <rFont val="ＭＳ 明朝"/>
        <family val="1"/>
        <charset val="128"/>
      </rPr>
      <t xml:space="preserve">10km</t>
    </r>
    <r>
      <rPr>
        <sz val="10"/>
        <rFont val="Noto Sans"/>
        <family val="2"/>
      </rPr>
      <t xml:space="preserve">　普通運賃</t>
    </r>
  </si>
  <si>
    <r>
      <rPr>
        <sz val="10"/>
        <rFont val="Noto Sans"/>
        <family val="2"/>
      </rPr>
      <t xml:space="preserve">湖沼旅客輸送：</t>
    </r>
    <r>
      <rPr>
        <sz val="10"/>
        <rFont val="ＭＳ 明朝"/>
        <family val="1"/>
        <charset val="128"/>
      </rPr>
      <t xml:space="preserve">5km</t>
    </r>
    <r>
      <rPr>
        <sz val="10"/>
        <rFont val="Noto Sans"/>
        <family val="2"/>
      </rPr>
      <t xml:space="preserve">　普通運賃</t>
    </r>
  </si>
  <si>
    <r>
      <rPr>
        <sz val="11"/>
        <rFont val="ＭＳ 明朝"/>
        <family val="1"/>
        <charset val="128"/>
      </rPr>
      <t xml:space="preserve">*</t>
    </r>
    <r>
      <rPr>
        <sz val="11"/>
        <rFont val="Noto Sans"/>
        <family val="2"/>
      </rPr>
      <t xml:space="preserve">航空旅客輸送</t>
    </r>
  </si>
  <si>
    <t xml:space="preserve">国内航空旅客：</t>
  </si>
  <si>
    <r>
      <rPr>
        <sz val="10"/>
        <rFont val="Noto Sans"/>
        <family val="2"/>
      </rPr>
      <t xml:space="preserve">大人､</t>
    </r>
    <r>
      <rPr>
        <sz val="10"/>
        <rFont val="ＭＳ 明朝"/>
        <family val="1"/>
        <charset val="128"/>
      </rPr>
      <t xml:space="preserve">1000</t>
    </r>
    <r>
      <rPr>
        <sz val="10"/>
        <rFont val="Noto Sans"/>
        <family val="2"/>
      </rPr>
      <t xml:space="preserve">㎞ 普通運賃</t>
    </r>
  </si>
  <si>
    <r>
      <rPr>
        <sz val="10"/>
        <rFont val="Noto Sans"/>
        <family val="2"/>
      </rPr>
      <t xml:space="preserve">大人､</t>
    </r>
    <r>
      <rPr>
        <sz val="10"/>
        <rFont val="ＭＳ 明朝"/>
        <family val="1"/>
        <charset val="128"/>
      </rPr>
      <t xml:space="preserve">1000</t>
    </r>
    <r>
      <rPr>
        <sz val="10"/>
        <rFont val="Noto Sans"/>
        <family val="2"/>
      </rPr>
      <t xml:space="preserve">㎞ 普通運賃（ﾃﾞｨｽｶｳﾝﾄ）</t>
    </r>
  </si>
  <si>
    <r>
      <rPr>
        <sz val="10"/>
        <rFont val="Noto Sans"/>
        <family val="2"/>
      </rPr>
      <t xml:space="preserve">大人､</t>
    </r>
    <r>
      <rPr>
        <sz val="10"/>
        <rFont val="ＭＳ 明朝"/>
        <family val="1"/>
        <charset val="128"/>
      </rPr>
      <t xml:space="preserve">1000</t>
    </r>
    <r>
      <rPr>
        <sz val="10"/>
        <rFont val="Noto Sans"/>
        <family val="2"/>
      </rPr>
      <t xml:space="preserve">㎞ 高級運賃</t>
    </r>
  </si>
  <si>
    <t xml:space="preserve">国際航空旅客：</t>
  </si>
  <si>
    <t xml:space="preserve">日⇔中間　大人　普通運賃</t>
  </si>
  <si>
    <t xml:space="preserve">日⇔中間　大人　普通運賃（ﾃﾞｨｽｶｳﾝﾄ）</t>
  </si>
  <si>
    <t xml:space="preserve">日⇔中間　大人　高級運賃</t>
  </si>
  <si>
    <t xml:space="preserve">鉄道貨物輸送</t>
  </si>
  <si>
    <r>
      <rPr>
        <sz val="10"/>
        <rFont val="ＭＳ 明朝"/>
        <family val="1"/>
        <charset val="128"/>
      </rPr>
      <t xml:space="preserve">JR</t>
    </r>
    <r>
      <rPr>
        <sz val="10"/>
        <rFont val="Noto Sans"/>
        <family val="2"/>
      </rPr>
      <t xml:space="preserve">：固形物、</t>
    </r>
    <r>
      <rPr>
        <sz val="10"/>
        <rFont val="ＭＳ 明朝"/>
        <family val="1"/>
        <charset val="128"/>
      </rPr>
      <t xml:space="preserve">1</t>
    </r>
    <r>
      <rPr>
        <sz val="10"/>
        <rFont val="Noto Sans"/>
        <family val="2"/>
      </rPr>
      <t xml:space="preserve">ｔ、</t>
    </r>
    <r>
      <rPr>
        <sz val="10"/>
        <rFont val="ＭＳ 明朝"/>
        <family val="1"/>
        <charset val="128"/>
      </rPr>
      <t xml:space="preserve">100km</t>
    </r>
    <r>
      <rPr>
        <sz val="10"/>
        <rFont val="Noto Sans"/>
        <family val="2"/>
      </rPr>
      <t xml:space="preserve">　運賃</t>
    </r>
  </si>
  <si>
    <r>
      <rPr>
        <sz val="10"/>
        <rFont val="Noto Sans"/>
        <family val="2"/>
      </rPr>
      <t xml:space="preserve">民営鉄道：固形物、</t>
    </r>
    <r>
      <rPr>
        <sz val="10"/>
        <rFont val="ＭＳ 明朝"/>
        <family val="1"/>
        <charset val="128"/>
      </rPr>
      <t xml:space="preserve">1</t>
    </r>
    <r>
      <rPr>
        <sz val="10"/>
        <rFont val="Noto Sans"/>
        <family val="2"/>
      </rPr>
      <t xml:space="preserve">ｔ、</t>
    </r>
    <r>
      <rPr>
        <sz val="10"/>
        <rFont val="ＭＳ 明朝"/>
        <family val="1"/>
        <charset val="128"/>
      </rPr>
      <t xml:space="preserve">100km</t>
    </r>
    <r>
      <rPr>
        <sz val="10"/>
        <rFont val="Noto Sans"/>
        <family val="2"/>
      </rPr>
      <t xml:space="preserve">　運賃</t>
    </r>
  </si>
  <si>
    <t xml:space="preserve">道路貨物輸送</t>
  </si>
  <si>
    <r>
      <rPr>
        <sz val="10"/>
        <rFont val="Noto Sans"/>
        <family val="2"/>
      </rPr>
      <t xml:space="preserve">トラック運送：</t>
    </r>
    <r>
      <rPr>
        <sz val="10"/>
        <rFont val="ＭＳ 明朝"/>
        <family val="1"/>
        <charset val="128"/>
      </rPr>
      <t xml:space="preserve">1</t>
    </r>
    <r>
      <rPr>
        <sz val="10"/>
        <rFont val="Noto Sans"/>
        <family val="2"/>
      </rPr>
      <t xml:space="preserve">ｔ、</t>
    </r>
    <r>
      <rPr>
        <sz val="10"/>
        <rFont val="ＭＳ 明朝"/>
        <family val="1"/>
        <charset val="128"/>
      </rPr>
      <t xml:space="preserve">100km</t>
    </r>
    <r>
      <rPr>
        <sz val="10"/>
        <rFont val="Noto Sans"/>
        <family val="2"/>
      </rPr>
      <t xml:space="preserve">　運賃</t>
    </r>
  </si>
  <si>
    <r>
      <rPr>
        <sz val="10"/>
        <rFont val="ＭＳ 明朝"/>
        <family val="1"/>
        <charset val="128"/>
      </rPr>
      <t xml:space="preserve">*</t>
    </r>
    <r>
      <rPr>
        <sz val="10"/>
        <rFont val="Noto Sans"/>
        <family val="2"/>
      </rPr>
      <t xml:space="preserve">引越し：</t>
    </r>
    <r>
      <rPr>
        <sz val="10"/>
        <rFont val="ＭＳ 明朝"/>
        <family val="1"/>
        <charset val="128"/>
      </rPr>
      <t xml:space="preserve">4</t>
    </r>
    <r>
      <rPr>
        <sz val="10"/>
        <rFont val="Noto Sans"/>
        <family val="2"/>
      </rPr>
      <t xml:space="preserve">ｔトラック１台分　料金</t>
    </r>
  </si>
  <si>
    <t xml:space="preserve">外国航路貨物輸送：</t>
  </si>
  <si>
    <r>
      <rPr>
        <sz val="10"/>
        <rFont val="Noto Sans"/>
        <family val="2"/>
      </rPr>
      <t xml:space="preserve">日⇔中間　固形物</t>
    </r>
    <r>
      <rPr>
        <sz val="10"/>
        <rFont val="ＭＳ 明朝"/>
        <family val="1"/>
        <charset val="128"/>
      </rPr>
      <t xml:space="preserve">1</t>
    </r>
    <r>
      <rPr>
        <sz val="10"/>
        <rFont val="Noto Sans"/>
        <family val="2"/>
      </rPr>
      <t xml:space="preserve">ｔ 運賃</t>
    </r>
  </si>
  <si>
    <t xml:space="preserve">水上貨物輸送</t>
  </si>
  <si>
    <r>
      <rPr>
        <sz val="10"/>
        <rFont val="Noto Sans"/>
        <family val="2"/>
      </rPr>
      <t xml:space="preserve">河川輸送：固形物、</t>
    </r>
    <r>
      <rPr>
        <sz val="10"/>
        <rFont val="ＭＳ 明朝"/>
        <family val="1"/>
        <charset val="128"/>
      </rPr>
      <t xml:space="preserve">1</t>
    </r>
    <r>
      <rPr>
        <sz val="10"/>
        <rFont val="Noto Sans"/>
        <family val="2"/>
      </rPr>
      <t xml:space="preserve">ｔ、</t>
    </r>
    <r>
      <rPr>
        <sz val="10"/>
        <rFont val="ＭＳ 明朝"/>
        <family val="1"/>
        <charset val="128"/>
      </rPr>
      <t xml:space="preserve">10km</t>
    </r>
    <r>
      <rPr>
        <sz val="10"/>
        <rFont val="Noto Sans"/>
        <family val="2"/>
      </rPr>
      <t xml:space="preserve">　運賃</t>
    </r>
  </si>
  <si>
    <r>
      <rPr>
        <sz val="10"/>
        <rFont val="Noto Sans"/>
        <family val="2"/>
      </rPr>
      <t xml:space="preserve">湖沼輸送：固形物、</t>
    </r>
    <r>
      <rPr>
        <sz val="10"/>
        <rFont val="ＭＳ 明朝"/>
        <family val="1"/>
        <charset val="128"/>
      </rPr>
      <t xml:space="preserve">1</t>
    </r>
    <r>
      <rPr>
        <sz val="10"/>
        <rFont val="Noto Sans"/>
        <family val="2"/>
      </rPr>
      <t xml:space="preserve">ｔ、</t>
    </r>
    <r>
      <rPr>
        <sz val="10"/>
        <rFont val="ＭＳ 明朝"/>
        <family val="1"/>
        <charset val="128"/>
      </rPr>
      <t xml:space="preserve">5km</t>
    </r>
    <r>
      <rPr>
        <sz val="10"/>
        <rFont val="Noto Sans"/>
        <family val="2"/>
      </rPr>
      <t xml:space="preserve">　運賃</t>
    </r>
  </si>
  <si>
    <t xml:space="preserve">港湾運送</t>
  </si>
  <si>
    <r>
      <rPr>
        <sz val="10"/>
        <rFont val="Noto Sans"/>
        <family val="2"/>
      </rPr>
      <t xml:space="preserve">船内荷役：固形物、</t>
    </r>
    <r>
      <rPr>
        <sz val="10"/>
        <rFont val="ＭＳ 明朝"/>
        <family val="1"/>
        <charset val="128"/>
      </rPr>
      <t xml:space="preserve">100</t>
    </r>
    <r>
      <rPr>
        <sz val="10"/>
        <rFont val="Noto Sans"/>
        <family val="2"/>
      </rPr>
      <t xml:space="preserve">㎏、</t>
    </r>
    <r>
      <rPr>
        <sz val="10"/>
        <rFont val="ＭＳ 明朝"/>
        <family val="1"/>
        <charset val="128"/>
      </rPr>
      <t xml:space="preserve">10</t>
    </r>
    <r>
      <rPr>
        <sz val="10"/>
        <rFont val="Noto Sans"/>
        <family val="2"/>
      </rPr>
      <t xml:space="preserve">個　料金</t>
    </r>
  </si>
  <si>
    <t xml:space="preserve">586\</t>
  </si>
  <si>
    <r>
      <rPr>
        <sz val="10"/>
        <rFont val="Noto Sans"/>
        <family val="2"/>
      </rPr>
      <t xml:space="preserve">はしけ運送：固形物、</t>
    </r>
    <r>
      <rPr>
        <sz val="10"/>
        <rFont val="ＭＳ 明朝"/>
        <family val="1"/>
        <charset val="128"/>
      </rPr>
      <t xml:space="preserve">100</t>
    </r>
    <r>
      <rPr>
        <sz val="10"/>
        <rFont val="Noto Sans"/>
        <family val="2"/>
      </rPr>
      <t xml:space="preserve">㎏、</t>
    </r>
    <r>
      <rPr>
        <sz val="10"/>
        <rFont val="ＭＳ 明朝"/>
        <family val="1"/>
        <charset val="128"/>
      </rPr>
      <t xml:space="preserve">10</t>
    </r>
    <r>
      <rPr>
        <sz val="10"/>
        <rFont val="Noto Sans"/>
        <family val="2"/>
      </rPr>
      <t xml:space="preserve">個　料金</t>
    </r>
  </si>
  <si>
    <t xml:space="preserve">1258\</t>
  </si>
  <si>
    <r>
      <rPr>
        <sz val="10"/>
        <rFont val="Noto Sans"/>
        <family val="2"/>
      </rPr>
      <t xml:space="preserve">沿岸荷役：固形物、</t>
    </r>
    <r>
      <rPr>
        <sz val="10"/>
        <rFont val="ＭＳ 明朝"/>
        <family val="1"/>
        <charset val="128"/>
      </rPr>
      <t xml:space="preserve">100</t>
    </r>
    <r>
      <rPr>
        <sz val="10"/>
        <rFont val="Noto Sans"/>
        <family val="2"/>
      </rPr>
      <t xml:space="preserve">㎏、</t>
    </r>
    <r>
      <rPr>
        <sz val="10"/>
        <rFont val="ＭＳ 明朝"/>
        <family val="1"/>
        <charset val="128"/>
      </rPr>
      <t xml:space="preserve">10</t>
    </r>
    <r>
      <rPr>
        <sz val="10"/>
        <rFont val="Noto Sans"/>
        <family val="2"/>
      </rPr>
      <t xml:space="preserve">個　料金</t>
    </r>
  </si>
  <si>
    <t xml:space="preserve">670\</t>
  </si>
  <si>
    <t xml:space="preserve">航空貨物輸送</t>
  </si>
  <si>
    <r>
      <rPr>
        <sz val="10"/>
        <rFont val="Noto Sans"/>
        <family val="2"/>
      </rPr>
      <t xml:space="preserve">国内貨物：</t>
    </r>
    <r>
      <rPr>
        <sz val="10"/>
        <rFont val="ＭＳ 明朝"/>
        <family val="1"/>
        <charset val="128"/>
      </rPr>
      <t xml:space="preserve">1</t>
    </r>
    <r>
      <rPr>
        <sz val="10"/>
        <rFont val="Noto Sans"/>
        <family val="2"/>
      </rPr>
      <t xml:space="preserve">ｔ、</t>
    </r>
    <r>
      <rPr>
        <sz val="10"/>
        <rFont val="ＭＳ 明朝"/>
        <family val="1"/>
        <charset val="128"/>
      </rPr>
      <t xml:space="preserve">1000km</t>
    </r>
    <r>
      <rPr>
        <sz val="10"/>
        <rFont val="Noto Sans"/>
        <family val="2"/>
      </rPr>
      <t xml:space="preserve">　運賃</t>
    </r>
  </si>
  <si>
    <r>
      <rPr>
        <sz val="10"/>
        <rFont val="Noto Sans"/>
        <family val="2"/>
      </rPr>
      <t xml:space="preserve">国際航空貨物：日⇔中間、</t>
    </r>
    <r>
      <rPr>
        <sz val="10"/>
        <rFont val="ＭＳ 明朝"/>
        <family val="1"/>
        <charset val="128"/>
      </rPr>
      <t xml:space="preserve">1</t>
    </r>
    <r>
      <rPr>
        <sz val="10"/>
        <rFont val="Noto Sans"/>
        <family val="2"/>
      </rPr>
      <t xml:space="preserve">ｔ　運賃</t>
    </r>
  </si>
  <si>
    <t xml:space="preserve">セスナ機借料：</t>
  </si>
  <si>
    <t xml:space="preserve">薬剤散布、１日　借料</t>
  </si>
  <si>
    <r>
      <rPr>
        <sz val="11"/>
        <rFont val="ＭＳ Ｐ明朝"/>
        <family val="0"/>
        <charset val="128"/>
      </rPr>
      <t xml:space="preserve">4000</t>
    </r>
    <r>
      <rPr>
        <sz val="11"/>
        <rFont val="Noto Sans"/>
        <family val="2"/>
      </rPr>
      <t xml:space="preserve">～</t>
    </r>
    <r>
      <rPr>
        <sz val="11"/>
        <rFont val="ＭＳ Ｐ明朝"/>
        <family val="0"/>
        <charset val="128"/>
      </rPr>
      <t xml:space="preserve">5000</t>
    </r>
  </si>
  <si>
    <t xml:space="preserve">航空写真、１日　借料</t>
  </si>
  <si>
    <t xml:space="preserve">倉庫</t>
  </si>
  <si>
    <r>
      <rPr>
        <sz val="10"/>
        <rFont val="Noto Sans"/>
        <family val="2"/>
      </rPr>
      <t xml:space="preserve">普通倉庫：</t>
    </r>
    <r>
      <rPr>
        <sz val="10"/>
        <rFont val="ＭＳ 明朝"/>
        <family val="1"/>
        <charset val="128"/>
      </rPr>
      <t xml:space="preserve">1</t>
    </r>
    <r>
      <rPr>
        <sz val="10"/>
        <rFont val="Noto Sans"/>
        <family val="2"/>
      </rPr>
      <t xml:space="preserve">ｔ、１ヵ月　料金</t>
    </r>
  </si>
  <si>
    <r>
      <rPr>
        <sz val="10"/>
        <rFont val="Noto Sans"/>
        <family val="2"/>
      </rPr>
      <t xml:space="preserve">冷凍倉庫：</t>
    </r>
    <r>
      <rPr>
        <sz val="10"/>
        <rFont val="ＭＳ 明朝"/>
        <family val="1"/>
        <charset val="128"/>
      </rPr>
      <t xml:space="preserve">1</t>
    </r>
    <r>
      <rPr>
        <sz val="10"/>
        <rFont val="Noto Sans"/>
        <family val="2"/>
      </rPr>
      <t xml:space="preserve">ｔ、１ヵ月　料金</t>
    </r>
  </si>
  <si>
    <r>
      <rPr>
        <sz val="10"/>
        <rFont val="Noto Sans"/>
        <family val="2"/>
      </rPr>
      <t xml:space="preserve">水面木材倉庫：</t>
    </r>
    <r>
      <rPr>
        <sz val="10"/>
        <rFont val="ＭＳ 明朝"/>
        <family val="1"/>
        <charset val="128"/>
      </rPr>
      <t xml:space="preserve">1</t>
    </r>
    <r>
      <rPr>
        <sz val="10"/>
        <rFont val="Noto Sans"/>
        <family val="2"/>
      </rPr>
      <t xml:space="preserve">ｔ、１ヵ月　料金</t>
    </r>
  </si>
  <si>
    <r>
      <rPr>
        <sz val="10"/>
        <rFont val="Noto Sans"/>
        <family val="2"/>
      </rPr>
      <t xml:space="preserve">協同組合倉庫：</t>
    </r>
    <r>
      <rPr>
        <sz val="10"/>
        <rFont val="ＭＳ 明朝"/>
        <family val="1"/>
        <charset val="128"/>
      </rPr>
      <t xml:space="preserve">1</t>
    </r>
    <r>
      <rPr>
        <sz val="10"/>
        <rFont val="Noto Sans"/>
        <family val="2"/>
      </rPr>
      <t xml:space="preserve">ｔ、１ヵ月　料金</t>
    </r>
  </si>
  <si>
    <t xml:space="preserve">こん包</t>
  </si>
  <si>
    <r>
      <rPr>
        <sz val="10"/>
        <rFont val="Noto Sans"/>
        <family val="2"/>
      </rPr>
      <t xml:space="preserve">貨物輸送用梱包：テレビ、</t>
    </r>
    <r>
      <rPr>
        <sz val="10"/>
        <rFont val="ＭＳ 明朝"/>
        <family val="1"/>
        <charset val="128"/>
      </rPr>
      <t xml:space="preserve">1000</t>
    </r>
    <r>
      <rPr>
        <sz val="10"/>
        <rFont val="Noto Sans"/>
        <family val="2"/>
      </rPr>
      <t xml:space="preserve">台、箱詰</t>
    </r>
  </si>
  <si>
    <r>
      <rPr>
        <sz val="10"/>
        <rFont val="Noto Sans"/>
        <family val="2"/>
      </rPr>
      <t xml:space="preserve">工業製品組立梱包：テレビ、</t>
    </r>
    <r>
      <rPr>
        <sz val="10"/>
        <rFont val="ＭＳ 明朝"/>
        <family val="1"/>
        <charset val="128"/>
      </rPr>
      <t xml:space="preserve">1000</t>
    </r>
    <r>
      <rPr>
        <sz val="10"/>
        <rFont val="Noto Sans"/>
        <family val="2"/>
      </rPr>
      <t xml:space="preserve">台、箱詰</t>
    </r>
  </si>
  <si>
    <r>
      <rPr>
        <sz val="10"/>
        <rFont val="Noto Sans"/>
        <family val="2"/>
      </rPr>
      <t xml:space="preserve">輸出梱包：テレビ、</t>
    </r>
    <r>
      <rPr>
        <sz val="10"/>
        <rFont val="ＭＳ 明朝"/>
        <family val="1"/>
        <charset val="128"/>
      </rPr>
      <t xml:space="preserve">1000</t>
    </r>
    <r>
      <rPr>
        <sz val="10"/>
        <rFont val="Noto Sans"/>
        <family val="2"/>
      </rPr>
      <t xml:space="preserve">台、箱詰</t>
    </r>
  </si>
  <si>
    <t xml:space="preserve">道路輸送施設提供</t>
  </si>
  <si>
    <r>
      <rPr>
        <sz val="10"/>
        <rFont val="Noto Sans"/>
        <family val="2"/>
      </rPr>
      <t xml:space="preserve">有料道路：</t>
    </r>
    <r>
      <rPr>
        <sz val="10"/>
        <rFont val="ＭＳ 明朝"/>
        <family val="1"/>
        <charset val="128"/>
      </rPr>
      <t xml:space="preserve">100km</t>
    </r>
    <r>
      <rPr>
        <sz val="10"/>
        <rFont val="Noto Sans"/>
        <family val="2"/>
      </rPr>
      <t xml:space="preserve">　通行料</t>
    </r>
  </si>
  <si>
    <r>
      <rPr>
        <sz val="10"/>
        <rFont val="Noto Sans"/>
        <family val="2"/>
      </rPr>
      <t xml:space="preserve">有料橋：</t>
    </r>
    <r>
      <rPr>
        <sz val="10"/>
        <rFont val="ＭＳ 明朝"/>
        <family val="1"/>
        <charset val="128"/>
      </rPr>
      <t xml:space="preserve">1000</t>
    </r>
    <r>
      <rPr>
        <sz val="10"/>
        <rFont val="Noto Sans"/>
        <family val="2"/>
      </rPr>
      <t xml:space="preserve">ｍ　通行料</t>
    </r>
  </si>
  <si>
    <r>
      <rPr>
        <sz val="10"/>
        <rFont val="Noto Sans"/>
        <family val="2"/>
      </rPr>
      <t xml:space="preserve">有料トンネル：</t>
    </r>
    <r>
      <rPr>
        <sz val="10"/>
        <rFont val="ＭＳ 明朝"/>
        <family val="1"/>
        <charset val="128"/>
      </rPr>
      <t xml:space="preserve">1000</t>
    </r>
    <r>
      <rPr>
        <sz val="10"/>
        <rFont val="Noto Sans"/>
        <family val="2"/>
      </rPr>
      <t xml:space="preserve">ｍ、通行料</t>
    </r>
  </si>
  <si>
    <r>
      <rPr>
        <sz val="10"/>
        <rFont val="ＭＳ 明朝"/>
        <family val="1"/>
        <charset val="128"/>
      </rPr>
      <t xml:space="preserve">*</t>
    </r>
    <r>
      <rPr>
        <sz val="10"/>
        <rFont val="Noto Sans"/>
        <family val="2"/>
      </rPr>
      <t xml:space="preserve">有料駐車場：</t>
    </r>
  </si>
  <si>
    <t xml:space="preserve">市内、乗用車１台、１時間 料金</t>
  </si>
  <si>
    <t xml:space="preserve">市内、乗用車１台、１月 料金</t>
  </si>
  <si>
    <t xml:space="preserve">空港、乗用車１台、１日 料金</t>
  </si>
  <si>
    <t xml:space="preserve">旅行会社</t>
  </si>
  <si>
    <t xml:space="preserve">日⇔中間　ビザ収得手数料。</t>
  </si>
  <si>
    <r>
      <rPr>
        <sz val="11"/>
        <rFont val="ＭＳ 明朝"/>
        <family val="1"/>
        <charset val="128"/>
      </rPr>
      <t xml:space="preserve">*</t>
    </r>
    <r>
      <rPr>
        <sz val="11"/>
        <rFont val="Noto Sans"/>
        <family val="2"/>
      </rPr>
      <t xml:space="preserve">一般飲食店（除喫茶店）</t>
    </r>
  </si>
  <si>
    <t xml:space="preserve">ハンバーグセット：（マクドナルド）</t>
  </si>
  <si>
    <t xml:space="preserve">牛丼：（吉野家）</t>
  </si>
  <si>
    <r>
      <rPr>
        <sz val="10"/>
        <rFont val="Noto Sans"/>
        <family val="2"/>
      </rPr>
      <t xml:space="preserve">ジャージャー麺：</t>
    </r>
    <r>
      <rPr>
        <sz val="10"/>
        <rFont val="ＭＳ 明朝"/>
        <family val="1"/>
        <charset val="128"/>
      </rPr>
      <t xml:space="preserve">(</t>
    </r>
    <r>
      <rPr>
        <sz val="10"/>
        <rFont val="Noto Sans"/>
        <family val="2"/>
      </rPr>
      <t xml:space="preserve">市内、中流店）</t>
    </r>
  </si>
  <si>
    <r>
      <rPr>
        <sz val="10"/>
        <rFont val="Noto Sans"/>
        <family val="2"/>
      </rPr>
      <t xml:space="preserve">餃子：</t>
    </r>
    <r>
      <rPr>
        <sz val="10"/>
        <rFont val="ＭＳ 明朝"/>
        <family val="1"/>
        <charset val="128"/>
      </rPr>
      <t xml:space="preserve">10</t>
    </r>
    <r>
      <rPr>
        <sz val="10"/>
        <rFont val="Noto Sans"/>
        <family val="2"/>
      </rPr>
      <t xml:space="preserve">個　</t>
    </r>
    <r>
      <rPr>
        <sz val="10"/>
        <rFont val="ＭＳ 明朝"/>
        <family val="1"/>
        <charset val="128"/>
      </rPr>
      <t xml:space="preserve">(</t>
    </r>
    <r>
      <rPr>
        <sz val="10"/>
        <rFont val="Noto Sans"/>
        <family val="2"/>
      </rPr>
      <t xml:space="preserve">市内、中流店）</t>
    </r>
  </si>
  <si>
    <r>
      <rPr>
        <sz val="10"/>
        <rFont val="Noto Sans"/>
        <family val="2"/>
      </rPr>
      <t xml:space="preserve">チャーハン：１皿　</t>
    </r>
    <r>
      <rPr>
        <sz val="10"/>
        <rFont val="ＭＳ 明朝"/>
        <family val="1"/>
        <charset val="128"/>
      </rPr>
      <t xml:space="preserve">(</t>
    </r>
    <r>
      <rPr>
        <sz val="10"/>
        <rFont val="Noto Sans"/>
        <family val="2"/>
      </rPr>
      <t xml:space="preserve">市内、中流店）</t>
    </r>
  </si>
  <si>
    <t xml:space="preserve">すし：（鉄火丼）</t>
  </si>
  <si>
    <r>
      <rPr>
        <sz val="10"/>
        <rFont val="Noto Sans"/>
        <family val="2"/>
      </rPr>
      <t xml:space="preserve">焼肉：１人前（</t>
    </r>
    <r>
      <rPr>
        <sz val="10"/>
        <rFont val="ＭＳ 明朝"/>
        <family val="1"/>
        <charset val="128"/>
      </rPr>
      <t xml:space="preserve">300</t>
    </r>
    <r>
      <rPr>
        <sz val="10"/>
        <rFont val="Noto Sans"/>
        <family val="2"/>
      </rPr>
      <t xml:space="preserve">ｇ）</t>
    </r>
    <r>
      <rPr>
        <sz val="10"/>
        <rFont val="ＭＳ 明朝"/>
        <family val="1"/>
        <charset val="128"/>
      </rPr>
      <t xml:space="preserve">(</t>
    </r>
    <r>
      <rPr>
        <sz val="10"/>
        <rFont val="Noto Sans"/>
        <family val="2"/>
      </rPr>
      <t xml:space="preserve">市内、中流店）</t>
    </r>
  </si>
  <si>
    <r>
      <rPr>
        <sz val="10"/>
        <rFont val="Noto Sans"/>
        <family val="2"/>
      </rPr>
      <t xml:space="preserve">ビーフステーキ：</t>
    </r>
    <r>
      <rPr>
        <sz val="10"/>
        <rFont val="ＭＳ 明朝"/>
        <family val="1"/>
        <charset val="128"/>
      </rPr>
      <t xml:space="preserve">250</t>
    </r>
    <r>
      <rPr>
        <sz val="10"/>
        <rFont val="Noto Sans"/>
        <family val="2"/>
      </rPr>
      <t xml:space="preserve">ｇ（三ツ星ホテル）</t>
    </r>
  </si>
  <si>
    <r>
      <rPr>
        <sz val="11"/>
        <rFont val="ＭＳ 明朝"/>
        <family val="1"/>
        <charset val="128"/>
      </rPr>
      <t xml:space="preserve">*</t>
    </r>
    <r>
      <rPr>
        <sz val="11"/>
        <rFont val="Noto Sans"/>
        <family val="2"/>
      </rPr>
      <t xml:space="preserve">喫茶店</t>
    </r>
  </si>
  <si>
    <t xml:space="preserve">コーヒー：１杯</t>
  </si>
  <si>
    <t xml:space="preserve">飲茶：１杯</t>
  </si>
  <si>
    <t xml:space="preserve">フルーツパフエ：１杯</t>
  </si>
  <si>
    <t xml:space="preserve">ソフトクリーム：１個</t>
  </si>
  <si>
    <r>
      <rPr>
        <sz val="11"/>
        <rFont val="ＭＳ 明朝"/>
        <family val="1"/>
        <charset val="128"/>
      </rPr>
      <t xml:space="preserve">*</t>
    </r>
    <r>
      <rPr>
        <sz val="11"/>
        <rFont val="Noto Sans"/>
        <family val="2"/>
      </rPr>
      <t xml:space="preserve">遊興飲食店</t>
    </r>
  </si>
  <si>
    <r>
      <rPr>
        <sz val="10"/>
        <rFont val="Noto Sans"/>
        <family val="2"/>
      </rPr>
      <t xml:space="preserve">ビール：大瓶</t>
    </r>
    <r>
      <rPr>
        <sz val="10"/>
        <rFont val="ＭＳ 明朝"/>
        <family val="1"/>
        <charset val="128"/>
      </rPr>
      <t xml:space="preserve">(760cc)</t>
    </r>
    <r>
      <rPr>
        <sz val="10"/>
        <rFont val="Noto Sans"/>
        <family val="2"/>
      </rPr>
      <t xml:space="preserve">　１本</t>
    </r>
  </si>
  <si>
    <t xml:space="preserve">詔興酒：１瓶</t>
  </si>
  <si>
    <t xml:space="preserve">ワイン：１瓶</t>
  </si>
  <si>
    <r>
      <rPr>
        <sz val="11"/>
        <rFont val="ＭＳ 明朝"/>
        <family val="1"/>
        <charset val="128"/>
      </rPr>
      <t xml:space="preserve">*</t>
    </r>
    <r>
      <rPr>
        <sz val="11"/>
        <rFont val="Noto Sans"/>
        <family val="2"/>
      </rPr>
      <t xml:space="preserve">カラオケ</t>
    </r>
  </si>
  <si>
    <t xml:space="preserve">カラオケボックス：１室、１時間</t>
  </si>
  <si>
    <t xml:space="preserve">ダンスホール</t>
  </si>
  <si>
    <t xml:space="preserve">ダンスホール：入場料</t>
  </si>
  <si>
    <t xml:space="preserve">旅館・その他の宿泊所</t>
  </si>
  <si>
    <r>
      <rPr>
        <sz val="10"/>
        <rFont val="ＭＳ 明朝"/>
        <family val="1"/>
        <charset val="128"/>
      </rPr>
      <t xml:space="preserve">*</t>
    </r>
    <r>
      <rPr>
        <sz val="10"/>
        <rFont val="Noto Sans"/>
        <family val="2"/>
      </rPr>
      <t xml:space="preserve">ホテル：</t>
    </r>
  </si>
  <si>
    <t xml:space="preserve">５つ星 １泊 料金</t>
  </si>
  <si>
    <t xml:space="preserve">日航ホテル １泊 普通料金</t>
  </si>
  <si>
    <t xml:space="preserve">日航ホテル １泊 ディスカウント</t>
  </si>
  <si>
    <t xml:space="preserve">ビジネス級 １泊 普通料金</t>
  </si>
  <si>
    <t xml:space="preserve">ビジネス級 １泊 ディスカウント</t>
  </si>
  <si>
    <r>
      <rPr>
        <sz val="10"/>
        <rFont val="Noto Sans"/>
        <family val="2"/>
      </rPr>
      <t xml:space="preserve">国民宿舎：</t>
    </r>
    <r>
      <rPr>
        <sz val="10"/>
        <rFont val="ＭＳ 明朝"/>
        <family val="1"/>
        <charset val="128"/>
      </rPr>
      <t xml:space="preserve">1</t>
    </r>
    <r>
      <rPr>
        <sz val="10"/>
        <rFont val="Noto Sans"/>
        <family val="2"/>
      </rPr>
      <t xml:space="preserve">泊　料金</t>
    </r>
  </si>
  <si>
    <r>
      <rPr>
        <sz val="10"/>
        <rFont val="Noto Sans"/>
        <family val="2"/>
      </rPr>
      <t xml:space="preserve">下宿屋</t>
    </r>
    <r>
      <rPr>
        <sz val="10"/>
        <rFont val="ＭＳ 明朝"/>
        <family val="1"/>
        <charset val="128"/>
      </rPr>
      <t xml:space="preserve">(</t>
    </r>
    <r>
      <rPr>
        <sz val="10"/>
        <rFont val="Noto Sans"/>
        <family val="2"/>
      </rPr>
      <t xml:space="preserve">食事付き）：１月　料金</t>
    </r>
  </si>
  <si>
    <t xml:space="preserve">郵便</t>
  </si>
  <si>
    <t xml:space="preserve">手紙（国内）：定型封筒</t>
  </si>
  <si>
    <t xml:space="preserve">手紙（日⇔中）：定型封筒</t>
  </si>
  <si>
    <r>
      <rPr>
        <sz val="10"/>
        <rFont val="Noto Sans"/>
        <family val="2"/>
      </rPr>
      <t xml:space="preserve">小包（国内）：</t>
    </r>
    <r>
      <rPr>
        <sz val="10"/>
        <rFont val="ＭＳ 明朝"/>
        <family val="1"/>
        <charset val="128"/>
      </rPr>
      <t xml:space="preserve">5</t>
    </r>
    <r>
      <rPr>
        <sz val="10"/>
        <rFont val="Noto Sans"/>
        <family val="2"/>
      </rPr>
      <t xml:space="preserve">㎏、１個　料金</t>
    </r>
  </si>
  <si>
    <r>
      <rPr>
        <sz val="10"/>
        <rFont val="Noto Sans"/>
        <family val="2"/>
      </rPr>
      <t xml:space="preserve">小包（日⇔中）：</t>
    </r>
    <r>
      <rPr>
        <sz val="10"/>
        <rFont val="ＭＳ 明朝"/>
        <family val="1"/>
        <charset val="128"/>
      </rPr>
      <t xml:space="preserve">5</t>
    </r>
    <r>
      <rPr>
        <sz val="10"/>
        <rFont val="Noto Sans"/>
        <family val="2"/>
      </rPr>
      <t xml:space="preserve">㎏、</t>
    </r>
    <r>
      <rPr>
        <sz val="10"/>
        <rFont val="ＭＳ 明朝"/>
        <family val="1"/>
        <charset val="128"/>
      </rPr>
      <t xml:space="preserve">1</t>
    </r>
    <r>
      <rPr>
        <sz val="10"/>
        <rFont val="Noto Sans"/>
        <family val="2"/>
      </rPr>
      <t xml:space="preserve">個　料金</t>
    </r>
  </si>
  <si>
    <t xml:space="preserve">電気通信</t>
  </si>
  <si>
    <r>
      <rPr>
        <sz val="10"/>
        <rFont val="Noto Sans"/>
        <family val="2"/>
      </rPr>
      <t xml:space="preserve">国内電報：</t>
    </r>
    <r>
      <rPr>
        <sz val="10"/>
        <rFont val="ＭＳ 明朝"/>
        <family val="1"/>
        <charset val="128"/>
      </rPr>
      <t xml:space="preserve">1</t>
    </r>
    <r>
      <rPr>
        <sz val="10"/>
        <rFont val="Noto Sans"/>
        <family val="2"/>
      </rPr>
      <t xml:space="preserve">通　</t>
    </r>
    <r>
      <rPr>
        <sz val="10"/>
        <rFont val="ＭＳ 明朝"/>
        <family val="1"/>
        <charset val="128"/>
      </rPr>
      <t xml:space="preserve">50</t>
    </r>
    <r>
      <rPr>
        <sz val="10"/>
        <rFont val="Noto Sans"/>
        <family val="2"/>
      </rPr>
      <t xml:space="preserve">字以内、料金</t>
    </r>
  </si>
  <si>
    <t xml:space="preserve">公衆電話：</t>
  </si>
  <si>
    <r>
      <rPr>
        <sz val="10"/>
        <rFont val="Noto Sans"/>
        <family val="2"/>
      </rPr>
      <t xml:space="preserve">市内、</t>
    </r>
    <r>
      <rPr>
        <sz val="10"/>
        <rFont val="ＭＳ 明朝"/>
        <family val="1"/>
        <charset val="128"/>
      </rPr>
      <t xml:space="preserve">3</t>
    </r>
    <r>
      <rPr>
        <sz val="10"/>
        <rFont val="Noto Sans"/>
        <family val="2"/>
      </rPr>
      <t xml:space="preserve">分　通話料</t>
    </r>
  </si>
  <si>
    <r>
      <rPr>
        <sz val="10"/>
        <rFont val="Noto Sans"/>
        <family val="2"/>
      </rPr>
      <t xml:space="preserve">市外　</t>
    </r>
    <r>
      <rPr>
        <sz val="10"/>
        <rFont val="ＭＳ 明朝"/>
        <family val="1"/>
        <charset val="128"/>
      </rPr>
      <t xml:space="preserve">500</t>
    </r>
    <r>
      <rPr>
        <sz val="10"/>
        <rFont val="Noto Sans"/>
        <family val="2"/>
      </rPr>
      <t xml:space="preserve">㎞圏 通話料</t>
    </r>
  </si>
  <si>
    <t xml:space="preserve">国内電話：１ヵ月、基本料金</t>
  </si>
  <si>
    <r>
      <rPr>
        <sz val="10"/>
        <rFont val="Noto Sans"/>
        <family val="2"/>
      </rPr>
      <t xml:space="preserve">国際電話</t>
    </r>
    <r>
      <rPr>
        <sz val="10"/>
        <rFont val="ＭＳ 明朝"/>
        <family val="1"/>
        <charset val="128"/>
      </rPr>
      <t xml:space="preserve">(</t>
    </r>
    <r>
      <rPr>
        <sz val="10"/>
        <rFont val="Noto Sans"/>
        <family val="2"/>
      </rPr>
      <t xml:space="preserve">日⇔中</t>
    </r>
    <r>
      <rPr>
        <sz val="10"/>
        <rFont val="ＭＳ 明朝"/>
        <family val="1"/>
        <charset val="128"/>
      </rPr>
      <t xml:space="preserve">)</t>
    </r>
    <r>
      <rPr>
        <sz val="10"/>
        <rFont val="Noto Sans"/>
        <family val="2"/>
      </rPr>
      <t xml:space="preserve">：</t>
    </r>
    <r>
      <rPr>
        <sz val="10"/>
        <rFont val="ＭＳ 明朝"/>
        <family val="1"/>
        <charset val="128"/>
      </rPr>
      <t xml:space="preserve">3</t>
    </r>
    <r>
      <rPr>
        <sz val="10"/>
        <rFont val="Noto Sans"/>
        <family val="2"/>
      </rPr>
      <t xml:space="preserve">分　通話料</t>
    </r>
  </si>
  <si>
    <t xml:space="preserve">携帯電話：</t>
  </si>
  <si>
    <t xml:space="preserve">１ヵ月　基本料金</t>
  </si>
  <si>
    <t xml:space="preserve">３分間、通話料</t>
  </si>
  <si>
    <t xml:space="preserve">インターネット</t>
  </si>
  <si>
    <t xml:space="preserve">プロバイダとの初期契約料</t>
  </si>
  <si>
    <t xml:space="preserve">　　〃　　　　月間契約料</t>
  </si>
  <si>
    <t xml:space="preserve">金融</t>
  </si>
  <si>
    <t xml:space="preserve">銀行振り込み手数料：</t>
  </si>
  <si>
    <t xml:space="preserve">３万円、普通扱い、窓口利用</t>
  </si>
  <si>
    <t xml:space="preserve">３万円、電信、カード利用</t>
  </si>
  <si>
    <t xml:space="preserve">証券手数料：１万円につき</t>
  </si>
  <si>
    <t xml:space="preserve">保険</t>
  </si>
  <si>
    <r>
      <rPr>
        <sz val="10"/>
        <rFont val="Noto Sans"/>
        <family val="2"/>
      </rPr>
      <t xml:space="preserve">生命保険：死亡時補償額／保険料</t>
    </r>
    <r>
      <rPr>
        <sz val="10"/>
        <rFont val="ＭＳ 明朝"/>
        <family val="1"/>
        <charset val="128"/>
      </rPr>
      <t xml:space="preserve">(</t>
    </r>
    <r>
      <rPr>
        <sz val="10"/>
        <rFont val="Noto Sans"/>
        <family val="2"/>
      </rPr>
      <t xml:space="preserve">１月</t>
    </r>
    <r>
      <rPr>
        <sz val="10"/>
        <rFont val="ＭＳ 明朝"/>
        <family val="1"/>
        <charset val="128"/>
      </rPr>
      <t xml:space="preserve">)</t>
    </r>
  </si>
  <si>
    <r>
      <rPr>
        <sz val="11"/>
        <rFont val="ＭＳ Ｐ明朝"/>
        <family val="0"/>
        <charset val="128"/>
      </rPr>
      <t xml:space="preserve">1000</t>
    </r>
    <r>
      <rPr>
        <sz val="11"/>
        <rFont val="Noto Sans"/>
        <family val="2"/>
      </rPr>
      <t xml:space="preserve">万</t>
    </r>
    <r>
      <rPr>
        <sz val="11"/>
        <rFont val="ＭＳ Ｐ明朝"/>
        <family val="0"/>
        <charset val="128"/>
      </rPr>
      <t xml:space="preserve">/11920</t>
    </r>
    <r>
      <rPr>
        <sz val="11"/>
        <rFont val="Noto Sans"/>
        <family val="2"/>
      </rPr>
      <t xml:space="preserve">￥</t>
    </r>
  </si>
  <si>
    <r>
      <rPr>
        <sz val="11"/>
        <rFont val="ＭＳ Ｐ明朝"/>
        <family val="0"/>
        <charset val="128"/>
      </rPr>
      <t xml:space="preserve">1</t>
    </r>
    <r>
      <rPr>
        <sz val="11"/>
        <rFont val="Noto Sans"/>
        <family val="2"/>
      </rPr>
      <t xml:space="preserve">万元</t>
    </r>
    <r>
      <rPr>
        <sz val="11"/>
        <rFont val="ＭＳ Ｐ明朝"/>
        <family val="0"/>
        <charset val="128"/>
      </rPr>
      <t xml:space="preserve">/20</t>
    </r>
    <r>
      <rPr>
        <sz val="11"/>
        <rFont val="Noto Sans"/>
        <family val="2"/>
      </rPr>
      <t xml:space="preserve">元</t>
    </r>
  </si>
  <si>
    <t xml:space="preserve">10000/20</t>
  </si>
  <si>
    <r>
      <rPr>
        <sz val="10"/>
        <rFont val="Noto Sans"/>
        <family val="2"/>
      </rPr>
      <t xml:space="preserve">火災保険：補償額／保険料</t>
    </r>
    <r>
      <rPr>
        <sz val="10"/>
        <rFont val="ＭＳ 明朝"/>
        <family val="1"/>
        <charset val="128"/>
      </rPr>
      <t xml:space="preserve">(</t>
    </r>
    <r>
      <rPr>
        <sz val="10"/>
        <rFont val="Noto Sans"/>
        <family val="2"/>
      </rPr>
      <t xml:space="preserve">１月</t>
    </r>
    <r>
      <rPr>
        <sz val="10"/>
        <rFont val="ＭＳ 明朝"/>
        <family val="1"/>
        <charset val="128"/>
      </rPr>
      <t xml:space="preserve">)</t>
    </r>
  </si>
  <si>
    <r>
      <rPr>
        <sz val="11"/>
        <rFont val="ＭＳ Ｐ明朝"/>
        <family val="0"/>
        <charset val="128"/>
      </rPr>
      <t xml:space="preserve">2000</t>
    </r>
    <r>
      <rPr>
        <sz val="11"/>
        <rFont val="Noto Sans"/>
        <family val="2"/>
      </rPr>
      <t xml:space="preserve">万</t>
    </r>
    <r>
      <rPr>
        <sz val="11"/>
        <rFont val="ＭＳ Ｐ明朝"/>
        <family val="0"/>
        <charset val="128"/>
      </rPr>
      <t xml:space="preserve">/1080</t>
    </r>
    <r>
      <rPr>
        <sz val="11"/>
        <rFont val="Noto Sans"/>
        <family val="2"/>
      </rPr>
      <t xml:space="preserve">￥</t>
    </r>
  </si>
  <si>
    <r>
      <rPr>
        <sz val="11"/>
        <rFont val="ＭＳ Ｐ明朝"/>
        <family val="0"/>
        <charset val="128"/>
      </rPr>
      <t xml:space="preserve">1</t>
    </r>
    <r>
      <rPr>
        <sz val="11"/>
        <rFont val="Noto Sans"/>
        <family val="2"/>
      </rPr>
      <t xml:space="preserve">万元</t>
    </r>
    <r>
      <rPr>
        <sz val="11"/>
        <rFont val="ＭＳ Ｐ明朝"/>
        <family val="0"/>
        <charset val="128"/>
      </rPr>
      <t xml:space="preserve">/10</t>
    </r>
    <r>
      <rPr>
        <sz val="11"/>
        <rFont val="Noto Sans"/>
        <family val="2"/>
      </rPr>
      <t xml:space="preserve">元</t>
    </r>
  </si>
  <si>
    <t xml:space="preserve">10000/10</t>
  </si>
  <si>
    <t xml:space="preserve">自動車保険：</t>
  </si>
  <si>
    <r>
      <rPr>
        <sz val="10"/>
        <rFont val="Noto Sans"/>
        <family val="2"/>
      </rPr>
      <t xml:space="preserve">対人賠償補償額</t>
    </r>
    <r>
      <rPr>
        <sz val="10"/>
        <rFont val="ＭＳ 明朝"/>
        <family val="1"/>
        <charset val="128"/>
      </rPr>
      <t xml:space="preserve">/</t>
    </r>
    <r>
      <rPr>
        <sz val="10"/>
        <rFont val="Noto Sans"/>
        <family val="2"/>
      </rPr>
      <t xml:space="preserve">保険料（強制保険）</t>
    </r>
  </si>
  <si>
    <r>
      <rPr>
        <sz val="11"/>
        <rFont val="ＭＳ Ｐ明朝"/>
        <family val="0"/>
        <charset val="128"/>
      </rPr>
      <t xml:space="preserve">3000</t>
    </r>
    <r>
      <rPr>
        <sz val="11"/>
        <rFont val="Noto Sans"/>
        <family val="2"/>
      </rPr>
      <t xml:space="preserve">万</t>
    </r>
    <r>
      <rPr>
        <sz val="11"/>
        <rFont val="ＭＳ Ｐ明朝"/>
        <family val="0"/>
        <charset val="128"/>
      </rPr>
      <t xml:space="preserve">/27600</t>
    </r>
    <r>
      <rPr>
        <sz val="11"/>
        <rFont val="Noto Sans"/>
        <family val="2"/>
      </rPr>
      <t xml:space="preserve">￥</t>
    </r>
  </si>
  <si>
    <r>
      <rPr>
        <sz val="10"/>
        <rFont val="Noto Sans"/>
        <family val="2"/>
      </rPr>
      <t xml:space="preserve">対人賠償補償額</t>
    </r>
    <r>
      <rPr>
        <sz val="10"/>
        <rFont val="ＭＳ 明朝"/>
        <family val="1"/>
        <charset val="128"/>
      </rPr>
      <t xml:space="preserve">/</t>
    </r>
    <r>
      <rPr>
        <sz val="10"/>
        <rFont val="Noto Sans"/>
        <family val="2"/>
      </rPr>
      <t xml:space="preserve">保険料（任意保険）</t>
    </r>
  </si>
  <si>
    <r>
      <rPr>
        <sz val="11"/>
        <rFont val="Noto Sans"/>
        <family val="2"/>
      </rPr>
      <t xml:space="preserve">無制限</t>
    </r>
    <r>
      <rPr>
        <sz val="11"/>
        <rFont val="ＭＳ Ｐ明朝"/>
        <family val="0"/>
        <charset val="128"/>
      </rPr>
      <t xml:space="preserve">/18630</t>
    </r>
    <r>
      <rPr>
        <sz val="11"/>
        <rFont val="Noto Sans"/>
        <family val="2"/>
      </rPr>
      <t xml:space="preserve">￥</t>
    </r>
  </si>
  <si>
    <r>
      <rPr>
        <sz val="11"/>
        <rFont val="ＭＳ Ｐ明朝"/>
        <family val="0"/>
        <charset val="128"/>
      </rPr>
      <t xml:space="preserve">1</t>
    </r>
    <r>
      <rPr>
        <sz val="11"/>
        <rFont val="Noto Sans"/>
        <family val="2"/>
      </rPr>
      <t xml:space="preserve">万元</t>
    </r>
    <r>
      <rPr>
        <sz val="11"/>
        <rFont val="ＭＳ Ｐ明朝"/>
        <family val="0"/>
        <charset val="128"/>
      </rPr>
      <t xml:space="preserve">/50</t>
    </r>
    <r>
      <rPr>
        <sz val="11"/>
        <rFont val="Noto Sans"/>
        <family val="2"/>
      </rPr>
      <t xml:space="preserve">元</t>
    </r>
  </si>
  <si>
    <t xml:space="preserve">10000/50</t>
  </si>
  <si>
    <t xml:space="preserve">旅行保険：補償額／保険料</t>
  </si>
  <si>
    <r>
      <rPr>
        <sz val="11"/>
        <rFont val="ＭＳ Ｐ明朝"/>
        <family val="0"/>
        <charset val="128"/>
      </rPr>
      <t xml:space="preserve">1000</t>
    </r>
    <r>
      <rPr>
        <sz val="11"/>
        <rFont val="Noto Sans"/>
        <family val="2"/>
      </rPr>
      <t xml:space="preserve">万</t>
    </r>
    <r>
      <rPr>
        <sz val="11"/>
        <rFont val="ＭＳ Ｐ明朝"/>
        <family val="0"/>
        <charset val="128"/>
      </rPr>
      <t xml:space="preserve">/350</t>
    </r>
    <r>
      <rPr>
        <sz val="11"/>
        <rFont val="Noto Sans"/>
        <family val="2"/>
      </rPr>
      <t xml:space="preserve">￥</t>
    </r>
  </si>
  <si>
    <r>
      <rPr>
        <sz val="11"/>
        <rFont val="ＭＳ Ｐ明朝"/>
        <family val="0"/>
        <charset val="128"/>
      </rPr>
      <t xml:space="preserve">10</t>
    </r>
    <r>
      <rPr>
        <sz val="11"/>
        <rFont val="Noto Sans"/>
        <family val="2"/>
      </rPr>
      <t xml:space="preserve">万元</t>
    </r>
    <r>
      <rPr>
        <sz val="11"/>
        <rFont val="ＭＳ Ｐ明朝"/>
        <family val="0"/>
        <charset val="128"/>
      </rPr>
      <t xml:space="preserve">/10</t>
    </r>
    <r>
      <rPr>
        <sz val="11"/>
        <rFont val="Noto Sans"/>
        <family val="2"/>
      </rPr>
      <t xml:space="preserve">元</t>
    </r>
  </si>
  <si>
    <t xml:space="preserve">100000/10</t>
  </si>
  <si>
    <t xml:space="preserve">不動産仲介・管理業</t>
  </si>
  <si>
    <t xml:space="preserve">アパート紹介手数料</t>
  </si>
  <si>
    <r>
      <rPr>
        <sz val="10"/>
        <rFont val="Noto Sans"/>
        <family val="2"/>
      </rPr>
      <t xml:space="preserve">市内、平屋､</t>
    </r>
    <r>
      <rPr>
        <sz val="10"/>
        <rFont val="ＭＳ 明朝"/>
        <family val="1"/>
        <charset val="128"/>
      </rPr>
      <t xml:space="preserve">200</t>
    </r>
    <r>
      <rPr>
        <sz val="10"/>
        <rFont val="Noto Sans"/>
        <family val="2"/>
      </rPr>
      <t xml:space="preserve">㎡</t>
    </r>
  </si>
  <si>
    <r>
      <rPr>
        <sz val="10"/>
        <rFont val="Noto Sans"/>
        <family val="2"/>
      </rPr>
      <t xml:space="preserve">貸店舗：市内、平屋　</t>
    </r>
    <r>
      <rPr>
        <sz val="10"/>
        <rFont val="ＭＳ 明朝"/>
        <family val="1"/>
        <charset val="128"/>
      </rPr>
      <t xml:space="preserve">200</t>
    </r>
    <r>
      <rPr>
        <sz val="10"/>
        <rFont val="Noto Sans"/>
        <family val="2"/>
      </rPr>
      <t xml:space="preserve">㎡　１月借料</t>
    </r>
  </si>
  <si>
    <r>
      <rPr>
        <sz val="10"/>
        <rFont val="Noto Sans"/>
        <family val="2"/>
      </rPr>
      <t xml:space="preserve">貸しビル：市内、ｵﾌｲｽビル、</t>
    </r>
    <r>
      <rPr>
        <sz val="10"/>
        <rFont val="ＭＳ 明朝"/>
        <family val="1"/>
        <charset val="128"/>
      </rPr>
      <t xml:space="preserve">500</t>
    </r>
    <r>
      <rPr>
        <sz val="10"/>
        <rFont val="Noto Sans"/>
        <family val="2"/>
      </rPr>
      <t xml:space="preserve">㎡　１月借料</t>
    </r>
  </si>
  <si>
    <r>
      <rPr>
        <sz val="10"/>
        <rFont val="Noto Sans"/>
        <family val="2"/>
      </rPr>
      <t xml:space="preserve">貸家：新築､</t>
    </r>
    <r>
      <rPr>
        <sz val="10"/>
        <rFont val="ＭＳ 明朝"/>
        <family val="1"/>
        <charset val="128"/>
      </rPr>
      <t xml:space="preserve">4LDK</t>
    </r>
    <r>
      <rPr>
        <sz val="10"/>
        <rFont val="Noto Sans"/>
        <family val="2"/>
      </rPr>
      <t xml:space="preserve">､１月　借料</t>
    </r>
  </si>
  <si>
    <r>
      <rPr>
        <sz val="10"/>
        <rFont val="Noto Sans"/>
        <family val="2"/>
      </rPr>
      <t xml:space="preserve">アパート</t>
    </r>
    <r>
      <rPr>
        <sz val="10"/>
        <rFont val="ＭＳ 明朝"/>
        <family val="1"/>
        <charset val="128"/>
      </rPr>
      <t xml:space="preserve">(</t>
    </r>
    <r>
      <rPr>
        <sz val="10"/>
        <rFont val="Noto Sans"/>
        <family val="2"/>
      </rPr>
      <t xml:space="preserve">民間</t>
    </r>
    <r>
      <rPr>
        <sz val="10"/>
        <rFont val="ＭＳ 明朝"/>
        <family val="1"/>
        <charset val="128"/>
      </rPr>
      <t xml:space="preserve">)</t>
    </r>
    <r>
      <rPr>
        <sz val="10"/>
        <rFont val="Noto Sans"/>
        <family val="2"/>
      </rPr>
      <t xml:space="preserve">：新築､</t>
    </r>
    <r>
      <rPr>
        <sz val="10"/>
        <rFont val="ＭＳ 明朝"/>
        <family val="1"/>
        <charset val="128"/>
      </rPr>
      <t xml:space="preserve">3LDK</t>
    </r>
    <r>
      <rPr>
        <sz val="10"/>
        <rFont val="Noto Sans"/>
        <family val="2"/>
      </rPr>
      <t xml:space="preserve">､１月　借料</t>
    </r>
  </si>
  <si>
    <r>
      <rPr>
        <sz val="10"/>
        <rFont val="Noto Sans"/>
        <family val="2"/>
      </rPr>
      <t xml:space="preserve">アパート</t>
    </r>
    <r>
      <rPr>
        <sz val="10"/>
        <rFont val="ＭＳ 明朝"/>
        <family val="1"/>
        <charset val="128"/>
      </rPr>
      <t xml:space="preserve">(</t>
    </r>
    <r>
      <rPr>
        <sz val="10"/>
        <rFont val="Noto Sans"/>
        <family val="2"/>
      </rPr>
      <t xml:space="preserve">公営</t>
    </r>
    <r>
      <rPr>
        <sz val="10"/>
        <rFont val="ＭＳ 明朝"/>
        <family val="1"/>
        <charset val="128"/>
      </rPr>
      <t xml:space="preserve">)</t>
    </r>
    <r>
      <rPr>
        <sz val="10"/>
        <rFont val="Noto Sans"/>
        <family val="2"/>
      </rPr>
      <t xml:space="preserve">：新築､</t>
    </r>
    <r>
      <rPr>
        <sz val="10"/>
        <rFont val="ＭＳ 明朝"/>
        <family val="1"/>
        <charset val="128"/>
      </rPr>
      <t xml:space="preserve">3LDK</t>
    </r>
    <r>
      <rPr>
        <sz val="10"/>
        <rFont val="Noto Sans"/>
        <family val="2"/>
      </rPr>
      <t xml:space="preserve">､１月　借料</t>
    </r>
  </si>
  <si>
    <r>
      <rPr>
        <sz val="10"/>
        <rFont val="Noto Sans"/>
        <family val="2"/>
      </rPr>
      <t xml:space="preserve">公務員住宅：新築､</t>
    </r>
    <r>
      <rPr>
        <sz val="10"/>
        <rFont val="ＭＳ 明朝"/>
        <family val="1"/>
        <charset val="128"/>
      </rPr>
      <t xml:space="preserve">3LDK</t>
    </r>
    <r>
      <rPr>
        <sz val="10"/>
        <rFont val="Noto Sans"/>
        <family val="2"/>
      </rPr>
      <t xml:space="preserve">､１月　借料</t>
    </r>
  </si>
  <si>
    <t xml:space="preserve">放送</t>
  </si>
  <si>
    <r>
      <rPr>
        <sz val="10"/>
        <rFont val="Noto Sans"/>
        <family val="2"/>
      </rPr>
      <t xml:space="preserve">公共放送</t>
    </r>
    <r>
      <rPr>
        <sz val="10"/>
        <rFont val="ＭＳ 明朝"/>
        <family val="1"/>
        <charset val="128"/>
      </rPr>
      <t xml:space="preserve">(</t>
    </r>
    <r>
      <rPr>
        <sz val="10"/>
        <rFont val="Noto Sans"/>
        <family val="2"/>
      </rPr>
      <t xml:space="preserve">カラー</t>
    </r>
    <r>
      <rPr>
        <sz val="10"/>
        <rFont val="ＭＳ 明朝"/>
        <family val="1"/>
        <charset val="128"/>
      </rPr>
      <t xml:space="preserve">)</t>
    </r>
    <r>
      <rPr>
        <sz val="10"/>
        <rFont val="Noto Sans"/>
        <family val="2"/>
      </rPr>
      <t xml:space="preserve">：地上波　１月の受信料</t>
    </r>
  </si>
  <si>
    <t xml:space="preserve">公共放送：衛星放送　１月の受信料</t>
  </si>
  <si>
    <r>
      <rPr>
        <sz val="10"/>
        <rFont val="Noto Sans"/>
        <family val="2"/>
      </rPr>
      <t xml:space="preserve">民間放送</t>
    </r>
    <r>
      <rPr>
        <sz val="10"/>
        <rFont val="ＭＳ 明朝"/>
        <family val="1"/>
        <charset val="128"/>
      </rPr>
      <t xml:space="preserve">(</t>
    </r>
    <r>
      <rPr>
        <sz val="10"/>
        <rFont val="Noto Sans"/>
        <family val="2"/>
      </rPr>
      <t xml:space="preserve">カラー</t>
    </r>
    <r>
      <rPr>
        <sz val="10"/>
        <rFont val="ＭＳ 明朝"/>
        <family val="1"/>
        <charset val="128"/>
      </rPr>
      <t xml:space="preserve">)</t>
    </r>
    <r>
      <rPr>
        <sz val="10"/>
        <rFont val="Noto Sans"/>
        <family val="2"/>
      </rPr>
      <t xml:space="preserve">：地上波　１月の受信料</t>
    </r>
  </si>
  <si>
    <t xml:space="preserve">民間放送：衛星放送　１月の受信料</t>
  </si>
  <si>
    <t xml:space="preserve">スカイパーフェクト：１ヵ月の契約料</t>
  </si>
  <si>
    <r>
      <rPr>
        <sz val="10"/>
        <rFont val="Noto Sans"/>
        <family val="2"/>
      </rPr>
      <t xml:space="preserve">有線放送</t>
    </r>
    <r>
      <rPr>
        <sz val="10"/>
        <rFont val="ＭＳ 明朝"/>
        <family val="1"/>
        <charset val="128"/>
      </rPr>
      <t xml:space="preserve">(</t>
    </r>
    <r>
      <rPr>
        <sz val="10"/>
        <rFont val="Noto Sans"/>
        <family val="2"/>
      </rPr>
      <t xml:space="preserve">ＣＡＴＶ</t>
    </r>
    <r>
      <rPr>
        <sz val="10"/>
        <rFont val="ＭＳ 明朝"/>
        <family val="1"/>
        <charset val="128"/>
      </rPr>
      <t xml:space="preserve">)</t>
    </r>
    <r>
      <rPr>
        <sz val="10"/>
        <rFont val="Noto Sans"/>
        <family val="2"/>
      </rPr>
      <t xml:space="preserve">：１ヶ月の契約料</t>
    </r>
  </si>
  <si>
    <t xml:space="preserve">広告</t>
  </si>
  <si>
    <r>
      <rPr>
        <sz val="10"/>
        <rFont val="Noto Sans"/>
        <family val="2"/>
      </rPr>
      <t xml:space="preserve">新聞広告：全国紙　</t>
    </r>
    <r>
      <rPr>
        <sz val="10"/>
        <rFont val="ＭＳ 明朝"/>
        <family val="1"/>
        <charset val="128"/>
      </rPr>
      <t xml:space="preserve">1/2</t>
    </r>
    <r>
      <rPr>
        <sz val="10"/>
        <rFont val="Noto Sans"/>
        <family val="2"/>
      </rPr>
      <t xml:space="preserve">ページ、掲載料</t>
    </r>
  </si>
  <si>
    <r>
      <rPr>
        <sz val="10"/>
        <rFont val="Noto Sans"/>
        <family val="2"/>
      </rPr>
      <t xml:space="preserve">テレビＣＭ：ｺﾞｰﾙﾃﾞﾝﾀｲﾑ　</t>
    </r>
    <r>
      <rPr>
        <sz val="10"/>
        <rFont val="ＭＳ 明朝"/>
        <family val="1"/>
        <charset val="128"/>
      </rPr>
      <t xml:space="preserve">30</t>
    </r>
    <r>
      <rPr>
        <sz val="10"/>
        <rFont val="Noto Sans"/>
        <family val="2"/>
      </rPr>
      <t xml:space="preserve">秒　放映料</t>
    </r>
  </si>
  <si>
    <r>
      <rPr>
        <sz val="10"/>
        <rFont val="Noto Sans"/>
        <family val="2"/>
      </rPr>
      <t xml:space="preserve">屋外広告：駅のポスター、</t>
    </r>
    <r>
      <rPr>
        <sz val="10"/>
        <rFont val="ＭＳ 明朝"/>
        <family val="1"/>
        <charset val="128"/>
      </rPr>
      <t xml:space="preserve">2</t>
    </r>
    <r>
      <rPr>
        <sz val="10"/>
        <rFont val="Noto Sans"/>
        <family val="2"/>
      </rPr>
      <t xml:space="preserve">㎡､１ヵ月､料金</t>
    </r>
  </si>
  <si>
    <t xml:space="preserve">調査・情報サービス</t>
  </si>
  <si>
    <t xml:space="preserve">パンチ入力：１人、１日分料金</t>
  </si>
  <si>
    <r>
      <rPr>
        <sz val="11"/>
        <rFont val="ＭＳ Ｐ明朝"/>
        <family val="0"/>
        <charset val="128"/>
      </rPr>
      <t xml:space="preserve">18</t>
    </r>
    <r>
      <rPr>
        <sz val="11"/>
        <rFont val="Noto Sans"/>
        <family val="2"/>
      </rPr>
      <t xml:space="preserve">万</t>
    </r>
  </si>
  <si>
    <t xml:space="preserve">マシンタイム：調査機関、１台、１時間</t>
  </si>
  <si>
    <t xml:space="preserve">ビジネスセンター：パソコン､１時間使用料</t>
  </si>
  <si>
    <t xml:space="preserve">家出人調査：調査員、１人、１日料金</t>
  </si>
  <si>
    <t xml:space="preserve">物品賃貸業</t>
  </si>
  <si>
    <t xml:space="preserve">パソコン賃貸：１台､１年、賃貸料</t>
  </si>
  <si>
    <t xml:space="preserve">コピー機賃貸：１台､１年、賃貸料</t>
  </si>
  <si>
    <r>
      <rPr>
        <sz val="10"/>
        <rFont val="Noto Sans"/>
        <family val="2"/>
      </rPr>
      <t xml:space="preserve">貸衣装</t>
    </r>
    <r>
      <rPr>
        <sz val="10"/>
        <rFont val="ＭＳ 明朝"/>
        <family val="1"/>
        <charset val="128"/>
      </rPr>
      <t xml:space="preserve">(</t>
    </r>
    <r>
      <rPr>
        <sz val="10"/>
        <rFont val="Noto Sans"/>
        <family val="2"/>
      </rPr>
      <t xml:space="preserve">ｳｴﾃﾞｨﾝｸﾞﾄﾞﾚｽ</t>
    </r>
    <r>
      <rPr>
        <sz val="10"/>
        <rFont val="ＭＳ 明朝"/>
        <family val="1"/>
        <charset val="128"/>
      </rPr>
      <t xml:space="preserve">)</t>
    </r>
    <r>
      <rPr>
        <sz val="10"/>
        <rFont val="Noto Sans"/>
        <family val="2"/>
      </rPr>
      <t xml:space="preserve">：１回、賃貸料</t>
    </r>
  </si>
  <si>
    <r>
      <rPr>
        <sz val="10"/>
        <rFont val="Noto Sans"/>
        <family val="2"/>
      </rPr>
      <t xml:space="preserve">貸し本</t>
    </r>
    <r>
      <rPr>
        <sz val="10"/>
        <rFont val="ＭＳ 明朝"/>
        <family val="1"/>
        <charset val="128"/>
      </rPr>
      <t xml:space="preserve">(</t>
    </r>
    <r>
      <rPr>
        <sz val="10"/>
        <rFont val="Noto Sans"/>
        <family val="2"/>
      </rPr>
      <t xml:space="preserve">文庫本</t>
    </r>
    <r>
      <rPr>
        <sz val="10"/>
        <rFont val="ＭＳ 明朝"/>
        <family val="1"/>
        <charset val="128"/>
      </rPr>
      <t xml:space="preserve">)</t>
    </r>
    <r>
      <rPr>
        <sz val="10"/>
        <rFont val="Noto Sans"/>
        <family val="2"/>
      </rPr>
      <t xml:space="preserve">：１回、賃貸料</t>
    </r>
  </si>
  <si>
    <t xml:space="preserve">レンタルビデオ：１本、１日、賃貸料</t>
  </si>
  <si>
    <r>
      <rPr>
        <sz val="10"/>
        <rFont val="Noto Sans"/>
        <family val="2"/>
      </rPr>
      <t xml:space="preserve">レンタカー</t>
    </r>
    <r>
      <rPr>
        <sz val="10"/>
        <rFont val="ＭＳ 明朝"/>
        <family val="1"/>
        <charset val="128"/>
      </rPr>
      <t xml:space="preserve">(</t>
    </r>
    <r>
      <rPr>
        <sz val="10"/>
        <rFont val="Noto Sans"/>
        <family val="2"/>
      </rPr>
      <t xml:space="preserve">乗用</t>
    </r>
    <r>
      <rPr>
        <sz val="10"/>
        <rFont val="ＭＳ 明朝"/>
        <family val="1"/>
        <charset val="128"/>
      </rPr>
      <t xml:space="preserve">)</t>
    </r>
    <r>
      <rPr>
        <sz val="10"/>
        <rFont val="Noto Sans"/>
        <family val="2"/>
      </rPr>
      <t xml:space="preserve">：新車、</t>
    </r>
    <r>
      <rPr>
        <sz val="10"/>
        <rFont val="ＭＳ 明朝"/>
        <family val="1"/>
        <charset val="128"/>
      </rPr>
      <t xml:space="preserve">1500cc</t>
    </r>
    <r>
      <rPr>
        <sz val="10"/>
        <rFont val="Noto Sans"/>
        <family val="2"/>
      </rPr>
      <t xml:space="preserve">､１日、借料</t>
    </r>
  </si>
  <si>
    <r>
      <rPr>
        <sz val="10"/>
        <rFont val="Noto Sans"/>
        <family val="2"/>
      </rPr>
      <t xml:space="preserve">レンタカー</t>
    </r>
    <r>
      <rPr>
        <sz val="10"/>
        <rFont val="ＭＳ 明朝"/>
        <family val="1"/>
        <charset val="128"/>
      </rPr>
      <t xml:space="preserve">(</t>
    </r>
    <r>
      <rPr>
        <sz val="10"/>
        <rFont val="Noto Sans"/>
        <family val="2"/>
      </rPr>
      <t xml:space="preserve">貨物</t>
    </r>
    <r>
      <rPr>
        <sz val="10"/>
        <rFont val="ＭＳ 明朝"/>
        <family val="1"/>
        <charset val="128"/>
      </rPr>
      <t xml:space="preserve">)</t>
    </r>
    <r>
      <rPr>
        <sz val="10"/>
        <rFont val="Noto Sans"/>
        <family val="2"/>
      </rPr>
      <t xml:space="preserve">：新車、</t>
    </r>
    <r>
      <rPr>
        <sz val="10"/>
        <rFont val="ＭＳ 明朝"/>
        <family val="1"/>
        <charset val="128"/>
      </rPr>
      <t xml:space="preserve">4</t>
    </r>
    <r>
      <rPr>
        <sz val="10"/>
        <rFont val="Noto Sans"/>
        <family val="2"/>
      </rPr>
      <t xml:space="preserve">ｔ､１日、借料</t>
    </r>
  </si>
  <si>
    <t xml:space="preserve">建物サービス</t>
  </si>
  <si>
    <t xml:space="preserve">ビル警備：入り口警備、１ヵ月</t>
  </si>
  <si>
    <t xml:space="preserve">ビルガラス拭き：１人、１日分</t>
  </si>
  <si>
    <r>
      <rPr>
        <sz val="10"/>
        <rFont val="Noto Sans"/>
        <family val="2"/>
      </rPr>
      <t xml:space="preserve">住宅消毒：４</t>
    </r>
    <r>
      <rPr>
        <sz val="10"/>
        <rFont val="ＭＳ 明朝"/>
        <family val="1"/>
        <charset val="128"/>
      </rPr>
      <t xml:space="preserve">LDK</t>
    </r>
    <r>
      <rPr>
        <sz val="10"/>
        <rFont val="Noto Sans"/>
        <family val="2"/>
      </rPr>
      <t xml:space="preserve">､１軒</t>
    </r>
  </si>
  <si>
    <t xml:space="preserve">専門サービス</t>
  </si>
  <si>
    <t xml:space="preserve">弁護士料：刑事事件、１人、１日</t>
  </si>
  <si>
    <r>
      <rPr>
        <sz val="11"/>
        <rFont val="ＭＳ Ｐ明朝"/>
        <family val="0"/>
        <charset val="128"/>
      </rPr>
      <t xml:space="preserve">5</t>
    </r>
    <r>
      <rPr>
        <sz val="11"/>
        <rFont val="Noto Sans"/>
        <family val="2"/>
      </rPr>
      <t xml:space="preserve">～</t>
    </r>
    <r>
      <rPr>
        <sz val="11"/>
        <rFont val="ＭＳ Ｐ明朝"/>
        <family val="0"/>
        <charset val="128"/>
      </rPr>
      <t xml:space="preserve">10</t>
    </r>
    <r>
      <rPr>
        <sz val="11"/>
        <rFont val="Noto Sans"/>
        <family val="2"/>
      </rPr>
      <t xml:space="preserve">万</t>
    </r>
  </si>
  <si>
    <r>
      <rPr>
        <sz val="10"/>
        <rFont val="Noto Sans"/>
        <family val="2"/>
      </rPr>
      <t xml:space="preserve">司法書士：住宅登記、</t>
    </r>
    <r>
      <rPr>
        <sz val="10"/>
        <rFont val="ＭＳ 明朝"/>
        <family val="1"/>
        <charset val="128"/>
      </rPr>
      <t xml:space="preserve">200</t>
    </r>
    <r>
      <rPr>
        <sz val="10"/>
        <rFont val="Noto Sans"/>
        <family val="2"/>
      </rPr>
      <t xml:space="preserve">㎡</t>
    </r>
  </si>
  <si>
    <r>
      <rPr>
        <sz val="10"/>
        <rFont val="Noto Sans"/>
        <family val="2"/>
      </rPr>
      <t xml:space="preserve">宅地測量：一般住宅、</t>
    </r>
    <r>
      <rPr>
        <sz val="10"/>
        <rFont val="ＭＳ 明朝"/>
        <family val="1"/>
        <charset val="128"/>
      </rPr>
      <t xml:space="preserve">200</t>
    </r>
    <r>
      <rPr>
        <sz val="10"/>
        <rFont val="Noto Sans"/>
        <family val="2"/>
      </rPr>
      <t xml:space="preserve">㎡</t>
    </r>
  </si>
  <si>
    <t xml:space="preserve">速記：１日､１人　料金</t>
  </si>
  <si>
    <t xml:space="preserve">通訳：</t>
  </si>
  <si>
    <t xml:space="preserve">日⇔中語、ビジネス級、１人、１日料金</t>
  </si>
  <si>
    <r>
      <rPr>
        <sz val="11"/>
        <rFont val="ＭＳ Ｐ明朝"/>
        <family val="0"/>
        <charset val="128"/>
      </rPr>
      <t xml:space="preserve">4</t>
    </r>
    <r>
      <rPr>
        <sz val="11"/>
        <rFont val="Noto Sans"/>
        <family val="2"/>
      </rPr>
      <t xml:space="preserve">万</t>
    </r>
  </si>
  <si>
    <t xml:space="preserve">英語、ビジネス級、１人、１日料金</t>
  </si>
  <si>
    <t xml:space="preserve">労働者派遣事業：建設労働者：１日､１人</t>
  </si>
  <si>
    <r>
      <rPr>
        <sz val="10"/>
        <rFont val="Noto Sans"/>
        <family val="2"/>
      </rPr>
      <t xml:space="preserve">コピー</t>
    </r>
    <r>
      <rPr>
        <sz val="10"/>
        <rFont val="ＭＳ 明朝"/>
        <family val="1"/>
        <charset val="128"/>
      </rPr>
      <t xml:space="preserve">(</t>
    </r>
    <r>
      <rPr>
        <sz val="10"/>
        <rFont val="Noto Sans"/>
        <family val="2"/>
      </rPr>
      <t xml:space="preserve">営業</t>
    </r>
    <r>
      <rPr>
        <sz val="10"/>
        <rFont val="ＭＳ 明朝"/>
        <family val="1"/>
        <charset val="128"/>
      </rPr>
      <t xml:space="preserve">)</t>
    </r>
    <r>
      <rPr>
        <sz val="10"/>
        <rFont val="Noto Sans"/>
        <family val="2"/>
      </rPr>
      <t xml:space="preserve">：Ａ４､１枚</t>
    </r>
  </si>
  <si>
    <t xml:space="preserve">公務</t>
  </si>
  <si>
    <t xml:space="preserve">パスポート：取得に必要な費用。</t>
  </si>
  <si>
    <t xml:space="preserve">戸籍謄本：取得に必要な費用。</t>
  </si>
  <si>
    <r>
      <rPr>
        <sz val="10"/>
        <rFont val="Noto Sans"/>
        <family val="2"/>
      </rPr>
      <t xml:space="preserve">公務員賃金</t>
    </r>
    <r>
      <rPr>
        <sz val="10"/>
        <rFont val="ＭＳ 明朝"/>
        <family val="1"/>
        <charset val="128"/>
      </rPr>
      <t xml:space="preserve">(</t>
    </r>
    <r>
      <rPr>
        <sz val="10"/>
        <rFont val="Noto Sans"/>
        <family val="2"/>
      </rPr>
      <t xml:space="preserve">中央</t>
    </r>
    <r>
      <rPr>
        <sz val="10"/>
        <rFont val="ＭＳ 明朝"/>
        <family val="1"/>
        <charset val="128"/>
      </rPr>
      <t xml:space="preserve">)</t>
    </r>
    <r>
      <rPr>
        <sz val="10"/>
        <rFont val="Noto Sans"/>
        <family val="2"/>
      </rPr>
      <t xml:space="preserve">：大卒事務職</t>
    </r>
    <r>
      <rPr>
        <sz val="10"/>
        <rFont val="ＭＳ 明朝"/>
        <family val="1"/>
        <charset val="128"/>
      </rPr>
      <t xml:space="preserve">35</t>
    </r>
    <r>
      <rPr>
        <sz val="10"/>
        <rFont val="Noto Sans"/>
        <family val="2"/>
      </rPr>
      <t xml:space="preserve">才の賃金</t>
    </r>
  </si>
  <si>
    <r>
      <rPr>
        <sz val="10"/>
        <rFont val="Noto Sans"/>
        <family val="2"/>
      </rPr>
      <t xml:space="preserve">公務員賃金</t>
    </r>
    <r>
      <rPr>
        <sz val="10"/>
        <rFont val="ＭＳ 明朝"/>
        <family val="1"/>
        <charset val="128"/>
      </rPr>
      <t xml:space="preserve">(</t>
    </r>
    <r>
      <rPr>
        <sz val="10"/>
        <rFont val="Noto Sans"/>
        <family val="2"/>
      </rPr>
      <t xml:space="preserve">地方</t>
    </r>
    <r>
      <rPr>
        <sz val="10"/>
        <rFont val="ＭＳ 明朝"/>
        <family val="1"/>
        <charset val="128"/>
      </rPr>
      <t xml:space="preserve">)</t>
    </r>
    <r>
      <rPr>
        <sz val="10"/>
        <rFont val="Noto Sans"/>
        <family val="2"/>
      </rPr>
      <t xml:space="preserve">：大卒事務職</t>
    </r>
    <r>
      <rPr>
        <sz val="10"/>
        <rFont val="ＭＳ 明朝"/>
        <family val="1"/>
        <charset val="128"/>
      </rPr>
      <t xml:space="preserve">35</t>
    </r>
    <r>
      <rPr>
        <sz val="10"/>
        <rFont val="Noto Sans"/>
        <family val="2"/>
      </rPr>
      <t xml:space="preserve">才の賃金</t>
    </r>
  </si>
  <si>
    <t xml:space="preserve">学校教育（公立）</t>
  </si>
  <si>
    <t xml:space="preserve">幼稚園</t>
  </si>
  <si>
    <t xml:space="preserve">入学時負担金</t>
  </si>
  <si>
    <t xml:space="preserve">１ヶ月の授業料</t>
  </si>
  <si>
    <t xml:space="preserve">小学校</t>
  </si>
  <si>
    <t xml:space="preserve">中学校</t>
  </si>
  <si>
    <t xml:space="preserve">高等学校</t>
  </si>
  <si>
    <t xml:space="preserve">大学（文系）</t>
  </si>
  <si>
    <t xml:space="preserve">大学（理工系）</t>
  </si>
  <si>
    <t xml:space="preserve">大学（医学部）</t>
  </si>
  <si>
    <t xml:space="preserve">学校教育（私立）</t>
  </si>
  <si>
    <t xml:space="preserve">社会教育（公立）</t>
  </si>
  <si>
    <t xml:space="preserve">博物館：入園料</t>
  </si>
  <si>
    <t xml:space="preserve">動物園：入園料</t>
  </si>
  <si>
    <t xml:space="preserve">植物園：入園料</t>
  </si>
  <si>
    <t xml:space="preserve">水族館：入館料</t>
  </si>
  <si>
    <t xml:space="preserve">社会教育（私立）</t>
  </si>
  <si>
    <t xml:space="preserve">その他の教育訓練機関（公立）</t>
  </si>
  <si>
    <t xml:space="preserve">職業訓練校</t>
  </si>
  <si>
    <t xml:space="preserve">その他の教育訓練機関（私立）</t>
  </si>
  <si>
    <t xml:space="preserve">料理学校：１ヵ月、授業料</t>
  </si>
  <si>
    <t xml:space="preserve">洋裁学校：１ヵ月、授業料</t>
  </si>
  <si>
    <t xml:space="preserve">自動車教習所：一時間、講習料</t>
  </si>
  <si>
    <t xml:space="preserve">医療（公営）</t>
  </si>
  <si>
    <t xml:space="preserve">内科：初診料</t>
  </si>
  <si>
    <t xml:space="preserve">医療費の本人負担割合</t>
  </si>
  <si>
    <r>
      <rPr>
        <sz val="11"/>
        <rFont val="ＭＳ Ｐ明朝"/>
        <family val="0"/>
        <charset val="128"/>
      </rPr>
      <t xml:space="preserve">2</t>
    </r>
    <r>
      <rPr>
        <sz val="11"/>
        <rFont val="Noto Sans"/>
        <family val="2"/>
      </rPr>
      <t xml:space="preserve">割</t>
    </r>
  </si>
  <si>
    <t xml:space="preserve">入院費：</t>
  </si>
  <si>
    <t xml:space="preserve">普通室　１日、食事付き</t>
  </si>
  <si>
    <t xml:space="preserve">個室　１日、食事付き</t>
  </si>
  <si>
    <t xml:space="preserve">１４０００～</t>
  </si>
  <si>
    <t xml:space="preserve">出産費：１回</t>
  </si>
  <si>
    <t xml:space="preserve">医療（民営）</t>
  </si>
  <si>
    <r>
      <rPr>
        <sz val="11"/>
        <rFont val="ＭＳ Ｐ明朝"/>
        <family val="0"/>
        <charset val="128"/>
      </rPr>
      <t xml:space="preserve">5000</t>
    </r>
    <r>
      <rPr>
        <sz val="11"/>
        <rFont val="Noto Sans"/>
        <family val="2"/>
      </rPr>
      <t xml:space="preserve">～</t>
    </r>
  </si>
  <si>
    <t xml:space="preserve">保健衛生（公営）</t>
  </si>
  <si>
    <t xml:space="preserve">人間ドック：日帰りコース</t>
  </si>
  <si>
    <t xml:space="preserve">保健衛生（民営）</t>
  </si>
  <si>
    <t xml:space="preserve">獣医</t>
  </si>
  <si>
    <t xml:space="preserve">狂犬病予防接種：１回</t>
  </si>
  <si>
    <t xml:space="preserve">自動車修理</t>
  </si>
  <si>
    <t xml:space="preserve">タイヤローテーション：４個</t>
  </si>
  <si>
    <r>
      <rPr>
        <sz val="10"/>
        <rFont val="Noto Sans"/>
        <family val="2"/>
      </rPr>
      <t xml:space="preserve">オイル交換：</t>
    </r>
    <r>
      <rPr>
        <sz val="10"/>
        <rFont val="ＭＳ 明朝"/>
        <family val="1"/>
        <charset val="128"/>
      </rPr>
      <t xml:space="preserve">1500CC</t>
    </r>
    <r>
      <rPr>
        <sz val="10"/>
        <rFont val="Noto Sans"/>
        <family val="2"/>
      </rPr>
      <t xml:space="preserve">クラス、並級。</t>
    </r>
  </si>
  <si>
    <t xml:space="preserve">塗装：乗用車全塗装</t>
  </si>
  <si>
    <t xml:space="preserve">板金修理：左ドア</t>
  </si>
  <si>
    <t xml:space="preserve">社会保険事業（公立）</t>
  </si>
  <si>
    <t xml:space="preserve">厚生年金：年金額／年間掛金</t>
  </si>
  <si>
    <t xml:space="preserve">804000/216000</t>
  </si>
  <si>
    <r>
      <rPr>
        <sz val="11"/>
        <rFont val="ＭＳ Ｐ明朝"/>
        <family val="0"/>
        <charset val="128"/>
      </rPr>
      <t xml:space="preserve">963</t>
    </r>
    <r>
      <rPr>
        <sz val="11"/>
        <rFont val="Noto Sans"/>
        <family val="2"/>
      </rPr>
      <t xml:space="preserve">元</t>
    </r>
    <r>
      <rPr>
        <sz val="11"/>
        <rFont val="ＭＳ Ｐ明朝"/>
        <family val="0"/>
        <charset val="128"/>
      </rPr>
      <t xml:space="preserve">/3303</t>
    </r>
    <r>
      <rPr>
        <sz val="11"/>
        <rFont val="Noto Sans"/>
        <family val="2"/>
      </rPr>
      <t xml:space="preserve">元</t>
    </r>
  </si>
  <si>
    <t xml:space="preserve">963/3303</t>
  </si>
  <si>
    <t xml:space="preserve">国民年金：年金額／年間掛金</t>
  </si>
  <si>
    <t xml:space="preserve">1320000/159600</t>
  </si>
  <si>
    <r>
      <rPr>
        <sz val="10"/>
        <rFont val="Noto Sans"/>
        <family val="2"/>
      </rPr>
      <t xml:space="preserve">健康保険：</t>
    </r>
    <r>
      <rPr>
        <sz val="10"/>
        <rFont val="ＭＳ 明朝"/>
        <family val="1"/>
        <charset val="128"/>
      </rPr>
      <t xml:space="preserve">35</t>
    </r>
    <r>
      <rPr>
        <sz val="10"/>
        <rFont val="Noto Sans"/>
        <family val="2"/>
      </rPr>
      <t xml:space="preserve">歳、</t>
    </r>
    <r>
      <rPr>
        <sz val="10"/>
        <rFont val="ＭＳ 明朝"/>
        <family val="1"/>
        <charset val="128"/>
      </rPr>
      <t xml:space="preserve">4</t>
    </r>
    <r>
      <rPr>
        <sz val="10"/>
        <rFont val="Noto Sans"/>
        <family val="2"/>
      </rPr>
      <t xml:space="preserve">人家族、１ヶ月の保険料</t>
    </r>
  </si>
  <si>
    <t xml:space="preserve">社会福祉（公営）</t>
  </si>
  <si>
    <t xml:space="preserve">保育所：１歳児、１人､１ヵ月</t>
  </si>
  <si>
    <t xml:space="preserve">老人ホーム：１人､１ヵ月</t>
  </si>
  <si>
    <t xml:space="preserve">社会福祉（私営）</t>
  </si>
  <si>
    <t xml:space="preserve">民間非営利団体</t>
  </si>
  <si>
    <t xml:space="preserve">経団連：大企業、１年の会費</t>
  </si>
  <si>
    <t xml:space="preserve">労働組合：教職員組合、１ヵ月の組合費</t>
  </si>
  <si>
    <t xml:space="preserve">娯楽</t>
  </si>
  <si>
    <t xml:space="preserve">映画ビデオテープ：２時間もの、１本　料金</t>
  </si>
  <si>
    <t xml:space="preserve">映画館：入場料</t>
  </si>
  <si>
    <r>
      <rPr>
        <sz val="10"/>
        <rFont val="Noto Sans"/>
        <family val="2"/>
      </rPr>
      <t xml:space="preserve">京劇</t>
    </r>
    <r>
      <rPr>
        <sz val="10"/>
        <rFont val="ＭＳ 明朝"/>
        <family val="1"/>
        <charset val="128"/>
      </rPr>
      <t xml:space="preserve">or</t>
    </r>
    <r>
      <rPr>
        <sz val="10"/>
        <rFont val="Noto Sans"/>
        <family val="2"/>
      </rPr>
      <t xml:space="preserve">歌舞伎：入場料</t>
    </r>
  </si>
  <si>
    <t xml:space="preserve">オーケストラ：入場料、国内一流楽団</t>
  </si>
  <si>
    <t xml:space="preserve">ボリショイバレー：入場料</t>
  </si>
  <si>
    <t xml:space="preserve">ビリヤード場：入場料</t>
  </si>
  <si>
    <r>
      <rPr>
        <sz val="11"/>
        <rFont val="ＭＳ Ｐ明朝"/>
        <family val="0"/>
        <charset val="128"/>
      </rPr>
      <t xml:space="preserve">50/</t>
    </r>
    <r>
      <rPr>
        <sz val="11"/>
        <rFont val="Noto Sans"/>
        <family val="2"/>
      </rPr>
      <t xml:space="preserve">少時</t>
    </r>
  </si>
  <si>
    <r>
      <rPr>
        <sz val="11"/>
        <rFont val="ＭＳ Ｐ明朝"/>
        <family val="0"/>
        <charset val="128"/>
      </rPr>
      <t xml:space="preserve">60/</t>
    </r>
    <r>
      <rPr>
        <sz val="11"/>
        <rFont val="Noto Sans"/>
        <family val="2"/>
      </rPr>
      <t xml:space="preserve">小時</t>
    </r>
  </si>
  <si>
    <t xml:space="preserve">競馬場：入場料</t>
  </si>
  <si>
    <t xml:space="preserve">サッカー場：入場料</t>
  </si>
  <si>
    <t xml:space="preserve">ゴルフ：</t>
  </si>
  <si>
    <r>
      <rPr>
        <sz val="10"/>
        <rFont val="Noto Sans"/>
        <family val="2"/>
      </rPr>
      <t xml:space="preserve">都市近郷　</t>
    </r>
    <r>
      <rPr>
        <sz val="10"/>
        <rFont val="ＭＳ 明朝"/>
        <family val="1"/>
        <charset val="128"/>
      </rPr>
      <t xml:space="preserve">18</t>
    </r>
    <r>
      <rPr>
        <sz val="10"/>
        <rFont val="Noto Sans"/>
        <family val="2"/>
      </rPr>
      <t xml:space="preserve">ホール　プレー代</t>
    </r>
  </si>
  <si>
    <r>
      <rPr>
        <sz val="10"/>
        <rFont val="Noto Sans"/>
        <family val="2"/>
      </rPr>
      <t xml:space="preserve">郊外、</t>
    </r>
    <r>
      <rPr>
        <sz val="10"/>
        <rFont val="ＭＳ 明朝"/>
        <family val="1"/>
        <charset val="128"/>
      </rPr>
      <t xml:space="preserve">18</t>
    </r>
    <r>
      <rPr>
        <sz val="10"/>
        <rFont val="Noto Sans"/>
        <family val="2"/>
      </rPr>
      <t xml:space="preserve">ホール　プレー代</t>
    </r>
  </si>
  <si>
    <t xml:space="preserve">ボーリング：１人、１ゲーム　プレー代</t>
  </si>
  <si>
    <t xml:space="preserve">テニスコート：市内、１面、１日　借料</t>
  </si>
  <si>
    <t xml:space="preserve">プール：市内、１人、１回　料金</t>
  </si>
  <si>
    <t xml:space="preserve">釣堀：１人､１日　遊戯料</t>
  </si>
  <si>
    <t xml:space="preserve">クリーニング</t>
  </si>
  <si>
    <t xml:space="preserve">Ｙシャツ</t>
  </si>
  <si>
    <t xml:space="preserve">スーツ</t>
  </si>
  <si>
    <t xml:space="preserve">セーター</t>
  </si>
  <si>
    <r>
      <rPr>
        <sz val="11"/>
        <rFont val="ＭＳ Ｐ明朝"/>
        <family val="0"/>
        <charset val="128"/>
      </rPr>
      <t xml:space="preserve">500</t>
    </r>
    <r>
      <rPr>
        <sz val="11"/>
        <rFont val="Noto Sans"/>
        <family val="2"/>
      </rPr>
      <t xml:space="preserve">～</t>
    </r>
  </si>
  <si>
    <t xml:space="preserve">染色</t>
  </si>
  <si>
    <t xml:space="preserve">綿シャツ、プリント染色</t>
  </si>
  <si>
    <r>
      <rPr>
        <sz val="11"/>
        <rFont val="ＭＳ 明朝"/>
        <family val="1"/>
        <charset val="128"/>
      </rPr>
      <t xml:space="preserve">*</t>
    </r>
    <r>
      <rPr>
        <sz val="11"/>
        <rFont val="Noto Sans"/>
        <family val="2"/>
      </rPr>
      <t xml:space="preserve">理容院</t>
    </r>
  </si>
  <si>
    <t xml:space="preserve">成人男子、総合セット料金</t>
  </si>
  <si>
    <t xml:space="preserve">成人男子、調髪のみ</t>
  </si>
  <si>
    <t xml:space="preserve">白髪染め</t>
  </si>
  <si>
    <r>
      <rPr>
        <sz val="11"/>
        <rFont val="ＭＳ 明朝"/>
        <family val="1"/>
        <charset val="128"/>
      </rPr>
      <t xml:space="preserve">*</t>
    </r>
    <r>
      <rPr>
        <sz val="11"/>
        <rFont val="Noto Sans"/>
        <family val="2"/>
      </rPr>
      <t xml:space="preserve">美容院</t>
    </r>
  </si>
  <si>
    <t xml:space="preserve">成人女子、総合セット料金</t>
  </si>
  <si>
    <t xml:space="preserve">成人女子､ヘアカラー</t>
  </si>
  <si>
    <r>
      <rPr>
        <sz val="11"/>
        <rFont val="ＭＳ Ｐ明朝"/>
        <family val="0"/>
        <charset val="128"/>
      </rPr>
      <t xml:space="preserve">6500</t>
    </r>
    <r>
      <rPr>
        <sz val="11"/>
        <rFont val="Noto Sans"/>
        <family val="2"/>
      </rPr>
      <t xml:space="preserve">～</t>
    </r>
  </si>
  <si>
    <t xml:space="preserve">ビューテイサロン、美顔術</t>
  </si>
  <si>
    <r>
      <rPr>
        <sz val="11"/>
        <rFont val="ＭＳ Ｐ明朝"/>
        <family val="0"/>
        <charset val="128"/>
      </rPr>
      <t xml:space="preserve">3000</t>
    </r>
    <r>
      <rPr>
        <sz val="11"/>
        <rFont val="Noto Sans"/>
        <family val="2"/>
      </rPr>
      <t xml:space="preserve">～</t>
    </r>
  </si>
  <si>
    <t xml:space="preserve">写真</t>
  </si>
  <si>
    <t xml:space="preserve">結婚式用写真　撮影</t>
  </si>
  <si>
    <t xml:space="preserve">証明用写真　撮影</t>
  </si>
  <si>
    <r>
      <rPr>
        <sz val="10"/>
        <rFont val="Noto Sans"/>
        <family val="2"/>
      </rPr>
      <t xml:space="preserve">写真プリント、</t>
    </r>
    <r>
      <rPr>
        <sz val="10"/>
        <rFont val="ＭＳ 明朝"/>
        <family val="1"/>
        <charset val="128"/>
      </rPr>
      <t xml:space="preserve">24</t>
    </r>
    <r>
      <rPr>
        <sz val="10"/>
        <rFont val="Noto Sans"/>
        <family val="2"/>
      </rPr>
      <t xml:space="preserve">枚撮り、サービスサイズ､</t>
    </r>
  </si>
  <si>
    <t xml:space="preserve">修理</t>
  </si>
  <si>
    <t xml:space="preserve">包丁研ぎ料：１本</t>
  </si>
  <si>
    <t xml:space="preserve">自動車合鍵制作費：１本</t>
  </si>
  <si>
    <t xml:space="preserve">革靴かかと修理：１足</t>
  </si>
  <si>
    <t xml:space="preserve">個人教授所</t>
  </si>
  <si>
    <t xml:space="preserve">学習塾：１ヵ月　授業料</t>
  </si>
  <si>
    <r>
      <rPr>
        <sz val="11"/>
        <rFont val="ＭＳ Ｐ明朝"/>
        <family val="0"/>
        <charset val="128"/>
      </rPr>
      <t xml:space="preserve">30/</t>
    </r>
    <r>
      <rPr>
        <sz val="11"/>
        <rFont val="Noto Sans"/>
        <family val="2"/>
      </rPr>
      <t xml:space="preserve">小時</t>
    </r>
  </si>
  <si>
    <t xml:space="preserve">英語塾：１ヵ月　授業料</t>
  </si>
  <si>
    <r>
      <rPr>
        <sz val="11"/>
        <rFont val="ＭＳ Ｐ明朝"/>
        <family val="0"/>
        <charset val="128"/>
      </rPr>
      <t xml:space="preserve">50/</t>
    </r>
    <r>
      <rPr>
        <sz val="11"/>
        <rFont val="Noto Sans"/>
        <family val="2"/>
      </rPr>
      <t xml:space="preserve">小時</t>
    </r>
  </si>
  <si>
    <t xml:space="preserve">ピアノ教授所：１ヵ月　講習料</t>
  </si>
  <si>
    <r>
      <rPr>
        <sz val="11"/>
        <rFont val="Noto Sans"/>
        <family val="2"/>
      </rPr>
      <t xml:space="preserve">８０</t>
    </r>
    <r>
      <rPr>
        <sz val="11"/>
        <rFont val="ＭＳ Ｐ明朝"/>
        <family val="0"/>
        <charset val="128"/>
      </rPr>
      <t xml:space="preserve">/5</t>
    </r>
    <r>
      <rPr>
        <sz val="11"/>
        <rFont val="Noto Sans"/>
        <family val="2"/>
      </rPr>
      <t xml:space="preserve">０分</t>
    </r>
  </si>
  <si>
    <t xml:space="preserve">ダンス教授所：１ヵ月、講習料</t>
  </si>
  <si>
    <r>
      <rPr>
        <sz val="11"/>
        <rFont val="ＭＳ Ｐ明朝"/>
        <family val="0"/>
        <charset val="128"/>
      </rPr>
      <t xml:space="preserve">5</t>
    </r>
    <r>
      <rPr>
        <sz val="11"/>
        <rFont val="Noto Sans"/>
        <family val="2"/>
      </rPr>
      <t xml:space="preserve">０</t>
    </r>
    <r>
      <rPr>
        <sz val="11"/>
        <rFont val="ＭＳ Ｐ明朝"/>
        <family val="0"/>
        <charset val="128"/>
      </rPr>
      <t xml:space="preserve">/</t>
    </r>
    <r>
      <rPr>
        <sz val="11"/>
        <rFont val="Noto Sans"/>
        <family val="2"/>
      </rPr>
      <t xml:space="preserve">小時</t>
    </r>
  </si>
  <si>
    <t xml:space="preserve">その他のサービス</t>
  </si>
  <si>
    <t xml:space="preserve">造園：剪定、１人、１日料金</t>
  </si>
  <si>
    <t xml:space="preserve">衣服寸法直し：</t>
  </si>
  <si>
    <t xml:space="preserve">すそ上げ</t>
  </si>
  <si>
    <t xml:space="preserve">ウエスト直し</t>
  </si>
  <si>
    <t xml:space="preserve">洋服仕立て：紳士服上下､仕立て代</t>
  </si>
  <si>
    <t xml:space="preserve">マッサージ：全身、１時間</t>
  </si>
  <si>
    <t xml:space="preserve">公衆浴場：１人、１回</t>
  </si>
  <si>
    <t xml:space="preserve">観光ガイド：１人、１日　ガイド料</t>
  </si>
  <si>
    <r>
      <rPr>
        <sz val="10"/>
        <rFont val="Noto Sans"/>
        <family val="2"/>
      </rPr>
      <t xml:space="preserve">結婚式場：</t>
    </r>
    <r>
      <rPr>
        <sz val="10"/>
        <rFont val="ＭＳ 明朝"/>
        <family val="1"/>
        <charset val="128"/>
      </rPr>
      <t xml:space="preserve">50</t>
    </r>
    <r>
      <rPr>
        <sz val="10"/>
        <rFont val="Noto Sans"/>
        <family val="2"/>
      </rPr>
      <t xml:space="preserve">人程度、１日、使用料</t>
    </r>
  </si>
  <si>
    <t xml:space="preserve">家政婦：１ヵ月、賃金</t>
  </si>
  <si>
    <t xml:space="preserve">葬儀：葬儀会社、一般家庭、葬儀料</t>
  </si>
  <si>
    <t xml:space="preserve">埋葬：墓地埋葬料</t>
  </si>
  <si>
    <r>
      <rPr>
        <b val="true"/>
        <sz val="12"/>
        <rFont val="Noto Sans"/>
        <family val="2"/>
      </rPr>
      <t xml:space="preserve">付表</t>
    </r>
    <r>
      <rPr>
        <b val="true"/>
        <sz val="12"/>
        <rFont val="ＭＳ Ｐ明朝"/>
        <family val="1"/>
        <charset val="128"/>
      </rPr>
      <t xml:space="preserve">2-2</t>
    </r>
  </si>
  <si>
    <t xml:space="preserve">日中小売物価調査（財部門）</t>
  </si>
  <si>
    <r>
      <rPr>
        <b val="true"/>
        <sz val="12"/>
        <rFont val="ＭＳ 明朝"/>
        <family val="1"/>
        <charset val="128"/>
      </rPr>
      <t xml:space="preserve">2001</t>
    </r>
    <r>
      <rPr>
        <b val="true"/>
        <sz val="12"/>
        <rFont val="Noto Sans"/>
        <family val="2"/>
      </rPr>
      <t xml:space="preserve">年</t>
    </r>
    <r>
      <rPr>
        <b val="true"/>
        <sz val="12"/>
        <rFont val="ＭＳ 明朝"/>
        <family val="1"/>
        <charset val="128"/>
      </rPr>
      <t xml:space="preserve">10</t>
    </r>
    <r>
      <rPr>
        <b val="true"/>
        <sz val="12"/>
        <rFont val="Noto Sans"/>
        <family val="2"/>
      </rPr>
      <t xml:space="preserve">月調査</t>
    </r>
  </si>
  <si>
    <t xml:space="preserve">調査品目</t>
  </si>
  <si>
    <t xml:space="preserve">東京（円）</t>
  </si>
  <si>
    <t xml:space="preserve">北京（元）</t>
  </si>
  <si>
    <t xml:space="preserve">上海（元）</t>
  </si>
  <si>
    <r>
      <rPr>
        <sz val="11"/>
        <rFont val="Noto Sans"/>
        <family val="2"/>
      </rPr>
      <t xml:space="preserve">東京デパート</t>
    </r>
    <r>
      <rPr>
        <sz val="11"/>
        <rFont val="ＭＳ 明朝"/>
        <family val="1"/>
        <charset val="128"/>
      </rPr>
      <t xml:space="preserve">(</t>
    </r>
    <r>
      <rPr>
        <sz val="11"/>
        <rFont val="Noto Sans"/>
        <family val="2"/>
      </rPr>
      <t xml:space="preserve">円</t>
    </r>
    <r>
      <rPr>
        <sz val="11"/>
        <rFont val="ＭＳ 明朝"/>
        <family val="1"/>
        <charset val="128"/>
      </rPr>
      <t xml:space="preserve">)</t>
    </r>
    <r>
      <rPr>
        <sz val="11"/>
        <rFont val="Noto Sans"/>
        <family val="2"/>
      </rPr>
      <t xml:space="preserve">／北京</t>
    </r>
    <r>
      <rPr>
        <sz val="11"/>
        <rFont val="ＭＳ 明朝"/>
        <family val="1"/>
        <charset val="128"/>
      </rPr>
      <t xml:space="preserve">(</t>
    </r>
    <r>
      <rPr>
        <sz val="11"/>
        <rFont val="Noto Sans"/>
        <family val="2"/>
      </rPr>
      <t xml:space="preserve">元</t>
    </r>
    <r>
      <rPr>
        <sz val="11"/>
        <rFont val="ＭＳ 明朝"/>
        <family val="1"/>
        <charset val="128"/>
      </rPr>
      <t xml:space="preserve">)</t>
    </r>
  </si>
  <si>
    <r>
      <rPr>
        <sz val="11"/>
        <rFont val="Noto Sans"/>
        <family val="2"/>
      </rPr>
      <t xml:space="preserve">東京デパート</t>
    </r>
    <r>
      <rPr>
        <sz val="11"/>
        <rFont val="ＭＳ 明朝"/>
        <family val="1"/>
        <charset val="128"/>
      </rPr>
      <t xml:space="preserve">(</t>
    </r>
    <r>
      <rPr>
        <sz val="11"/>
        <rFont val="Noto Sans"/>
        <family val="2"/>
      </rPr>
      <t xml:space="preserve">円</t>
    </r>
    <r>
      <rPr>
        <sz val="11"/>
        <rFont val="ＭＳ 明朝"/>
        <family val="1"/>
        <charset val="128"/>
      </rPr>
      <t xml:space="preserve">)</t>
    </r>
    <r>
      <rPr>
        <sz val="11"/>
        <rFont val="Noto Sans"/>
        <family val="2"/>
      </rPr>
      <t xml:space="preserve">／上海</t>
    </r>
    <r>
      <rPr>
        <sz val="11"/>
        <rFont val="ＭＳ 明朝"/>
        <family val="1"/>
        <charset val="128"/>
      </rPr>
      <t xml:space="preserve">(</t>
    </r>
    <r>
      <rPr>
        <sz val="11"/>
        <rFont val="Noto Sans"/>
        <family val="2"/>
      </rPr>
      <t xml:space="preserve">元</t>
    </r>
    <r>
      <rPr>
        <sz val="11"/>
        <rFont val="ＭＳ 明朝"/>
        <family val="1"/>
        <charset val="128"/>
      </rPr>
      <t xml:space="preserve">)</t>
    </r>
  </si>
  <si>
    <t xml:space="preserve">品　目</t>
  </si>
  <si>
    <t xml:space="preserve">品　　質　　等</t>
  </si>
  <si>
    <t xml:space="preserve">デパート</t>
  </si>
  <si>
    <t xml:space="preserve">量販店</t>
  </si>
  <si>
    <r>
      <rPr>
        <b val="true"/>
        <sz val="12"/>
        <rFont val="Noto Sans"/>
        <family val="2"/>
      </rPr>
      <t xml:space="preserve">〔</t>
    </r>
    <r>
      <rPr>
        <b val="true"/>
        <sz val="12"/>
        <rFont val="ＭＳ 明朝"/>
        <family val="1"/>
        <charset val="128"/>
      </rPr>
      <t xml:space="preserve">*</t>
    </r>
    <r>
      <rPr>
        <b val="true"/>
        <sz val="12"/>
        <rFont val="Noto Sans"/>
        <family val="2"/>
      </rPr>
      <t xml:space="preserve">衣料用品〕</t>
    </r>
  </si>
  <si>
    <t xml:space="preserve">紳士服</t>
  </si>
  <si>
    <r>
      <rPr>
        <sz val="9"/>
        <rFont val="Noto Sans"/>
        <family val="2"/>
      </rPr>
      <t xml:space="preserve">夏</t>
    </r>
    <r>
      <rPr>
        <sz val="9"/>
        <rFont val="ＭＳ 明朝"/>
        <family val="1"/>
        <charset val="128"/>
      </rPr>
      <t xml:space="preserve">-</t>
    </r>
    <r>
      <rPr>
        <sz val="9"/>
        <rFont val="Noto Sans"/>
        <family val="2"/>
      </rPr>
      <t xml:space="preserve">秋物､シングル上下､表地・ウール</t>
    </r>
    <r>
      <rPr>
        <sz val="9"/>
        <rFont val="ＭＳ 明朝"/>
        <family val="1"/>
        <charset val="128"/>
      </rPr>
      <t xml:space="preserve">70%</t>
    </r>
    <r>
      <rPr>
        <sz val="9"/>
        <rFont val="Noto Sans"/>
        <family val="2"/>
      </rPr>
      <t xml:space="preserve">以上、標準体型、中級品 </t>
    </r>
  </si>
  <si>
    <t xml:space="preserve">紳士ジャケット</t>
  </si>
  <si>
    <r>
      <rPr>
        <sz val="9"/>
        <rFont val="Noto Sans"/>
        <family val="2"/>
      </rPr>
      <t xml:space="preserve">夏</t>
    </r>
    <r>
      <rPr>
        <sz val="9"/>
        <rFont val="ＭＳ 明朝"/>
        <family val="1"/>
        <charset val="128"/>
      </rPr>
      <t xml:space="preserve">-</t>
    </r>
    <r>
      <rPr>
        <sz val="9"/>
        <rFont val="Noto Sans"/>
        <family val="2"/>
      </rPr>
      <t xml:space="preserve">秋物､表地・ウール＆ポリエステル混紡、標準体型、中級品 </t>
    </r>
  </si>
  <si>
    <t xml:space="preserve">男子替えズボン</t>
  </si>
  <si>
    <r>
      <rPr>
        <sz val="9"/>
        <rFont val="Noto Sans"/>
        <family val="2"/>
      </rPr>
      <t xml:space="preserve">並型､ウーステッド</t>
    </r>
    <r>
      <rPr>
        <sz val="9"/>
        <rFont val="ＭＳ 明朝"/>
        <family val="1"/>
        <charset val="128"/>
      </rPr>
      <t xml:space="preserve">(</t>
    </r>
    <r>
      <rPr>
        <sz val="9"/>
        <rFont val="Noto Sans"/>
        <family val="2"/>
      </rPr>
      <t xml:space="preserve">毛</t>
    </r>
    <r>
      <rPr>
        <sz val="9"/>
        <rFont val="ＭＳ 明朝"/>
        <family val="1"/>
        <charset val="128"/>
      </rPr>
      <t xml:space="preserve">100%)</t>
    </r>
    <r>
      <rPr>
        <sz val="9"/>
        <rFont val="Noto Sans"/>
        <family val="2"/>
      </rPr>
      <t xml:space="preserve">､普通サイズ、中品</t>
    </r>
  </si>
  <si>
    <t xml:space="preserve">男子スラックス</t>
  </si>
  <si>
    <r>
      <rPr>
        <sz val="9"/>
        <rFont val="Noto Sans"/>
        <family val="2"/>
      </rPr>
      <t xml:space="preserve">夏</t>
    </r>
    <r>
      <rPr>
        <sz val="9"/>
        <rFont val="ＭＳ 明朝"/>
        <family val="1"/>
        <charset val="128"/>
      </rPr>
      <t xml:space="preserve">-</t>
    </r>
    <r>
      <rPr>
        <sz val="9"/>
        <rFont val="Noto Sans"/>
        <family val="2"/>
      </rPr>
      <t xml:space="preserve">秋物､毛</t>
    </r>
    <r>
      <rPr>
        <sz val="9"/>
        <rFont val="ＭＳ 明朝"/>
        <family val="1"/>
        <charset val="128"/>
      </rPr>
      <t xml:space="preserve">60%</t>
    </r>
    <r>
      <rPr>
        <sz val="9"/>
        <rFont val="Noto Sans"/>
        <family val="2"/>
      </rPr>
      <t xml:space="preserve">以上・ポリエステル混紡､普通サイズ、中級品</t>
    </r>
  </si>
  <si>
    <t xml:space="preserve">婦人スーツ</t>
  </si>
  <si>
    <r>
      <rPr>
        <sz val="9"/>
        <rFont val="Noto Sans"/>
        <family val="2"/>
      </rPr>
      <t xml:space="preserve">夏</t>
    </r>
    <r>
      <rPr>
        <sz val="9"/>
        <rFont val="ＭＳ 明朝"/>
        <family val="1"/>
        <charset val="128"/>
      </rPr>
      <t xml:space="preserve">-</t>
    </r>
    <r>
      <rPr>
        <sz val="9"/>
        <rFont val="Noto Sans"/>
        <family val="2"/>
      </rPr>
      <t xml:space="preserve">秋物、上着</t>
    </r>
    <r>
      <rPr>
        <sz val="9"/>
        <rFont val="ＭＳ 明朝"/>
        <family val="1"/>
        <charset val="128"/>
      </rPr>
      <t xml:space="preserve">+</t>
    </r>
    <r>
      <rPr>
        <sz val="9"/>
        <rFont val="Noto Sans"/>
        <family val="2"/>
      </rPr>
      <t xml:space="preserve">スカート、毛・化学繊維混用､先染め、標準体型、中級品</t>
    </r>
  </si>
  <si>
    <r>
      <rPr>
        <sz val="9"/>
        <rFont val="Noto Sans"/>
        <family val="2"/>
      </rPr>
      <t xml:space="preserve">夏</t>
    </r>
    <r>
      <rPr>
        <sz val="9"/>
        <rFont val="ＭＳ 明朝"/>
        <family val="1"/>
        <charset val="128"/>
      </rPr>
      <t xml:space="preserve">-</t>
    </r>
    <r>
      <rPr>
        <sz val="9"/>
        <rFont val="Noto Sans"/>
        <family val="2"/>
      </rPr>
      <t xml:space="preserve">秋物､半袖､プリント</t>
    </r>
    <r>
      <rPr>
        <sz val="9"/>
        <rFont val="ＭＳ 明朝"/>
        <family val="1"/>
        <charset val="128"/>
      </rPr>
      <t xml:space="preserve">(</t>
    </r>
    <r>
      <rPr>
        <sz val="9"/>
        <rFont val="Noto Sans"/>
        <family val="2"/>
      </rPr>
      <t xml:space="preserve">綿</t>
    </r>
    <r>
      <rPr>
        <sz val="9"/>
        <rFont val="ＭＳ 明朝"/>
        <family val="1"/>
        <charset val="128"/>
      </rPr>
      <t xml:space="preserve">100%)</t>
    </r>
    <r>
      <rPr>
        <sz val="9"/>
        <rFont val="Noto Sans"/>
        <family val="2"/>
      </rPr>
      <t xml:space="preserve">､中級品</t>
    </r>
  </si>
  <si>
    <r>
      <rPr>
        <sz val="9"/>
        <rFont val="Noto Sans"/>
        <family val="2"/>
      </rPr>
      <t xml:space="preserve">夏</t>
    </r>
    <r>
      <rPr>
        <sz val="9"/>
        <rFont val="ＭＳ 明朝"/>
        <family val="1"/>
        <charset val="128"/>
      </rPr>
      <t xml:space="preserve">-</t>
    </r>
    <r>
      <rPr>
        <sz val="9"/>
        <rFont val="Noto Sans"/>
        <family val="2"/>
      </rPr>
      <t xml:space="preserve">秋物､麻･化学繊維混又は綿･化学繊維混用､標準体型､中級品</t>
    </r>
  </si>
  <si>
    <r>
      <rPr>
        <sz val="9"/>
        <rFont val="Noto Sans"/>
        <family val="2"/>
      </rPr>
      <t xml:space="preserve">ジーンズ､デニム</t>
    </r>
    <r>
      <rPr>
        <sz val="9"/>
        <rFont val="ＭＳ 明朝"/>
        <family val="1"/>
        <charset val="128"/>
      </rPr>
      <t xml:space="preserve">(</t>
    </r>
    <r>
      <rPr>
        <sz val="9"/>
        <rFont val="Noto Sans"/>
        <family val="2"/>
      </rPr>
      <t xml:space="preserve">綿</t>
    </r>
    <r>
      <rPr>
        <sz val="9"/>
        <rFont val="ＭＳ 明朝"/>
        <family val="1"/>
        <charset val="128"/>
      </rPr>
      <t xml:space="preserve">100%)</t>
    </r>
    <r>
      <rPr>
        <sz val="9"/>
        <rFont val="Noto Sans"/>
        <family val="2"/>
      </rPr>
      <t xml:space="preserve">､</t>
    </r>
    <r>
      <rPr>
        <sz val="9"/>
        <rFont val="ＭＳ 明朝"/>
        <family val="1"/>
        <charset val="128"/>
      </rPr>
      <t xml:space="preserve">9</t>
    </r>
    <r>
      <rPr>
        <sz val="9"/>
        <rFont val="Noto Sans"/>
        <family val="2"/>
      </rPr>
      <t xml:space="preserve">分丈､標準体型、中級品</t>
    </r>
  </si>
  <si>
    <r>
      <rPr>
        <sz val="9"/>
        <rFont val="Noto Sans"/>
        <family val="2"/>
      </rPr>
      <t xml:space="preserve">毛</t>
    </r>
    <r>
      <rPr>
        <sz val="9"/>
        <rFont val="ＭＳ 明朝"/>
        <family val="1"/>
        <charset val="128"/>
      </rPr>
      <t xml:space="preserve">100%</t>
    </r>
    <r>
      <rPr>
        <sz val="9"/>
        <rFont val="Noto Sans"/>
        <family val="2"/>
      </rPr>
      <t xml:space="preserve">､無地､標準体型、普通品</t>
    </r>
  </si>
  <si>
    <r>
      <rPr>
        <sz val="9"/>
        <rFont val="Noto Sans"/>
        <family val="2"/>
      </rPr>
      <t xml:space="preserve">半ズボン､デニム</t>
    </r>
    <r>
      <rPr>
        <sz val="9"/>
        <rFont val="ＭＳ 明朝"/>
        <family val="1"/>
        <charset val="128"/>
      </rPr>
      <t xml:space="preserve">(</t>
    </r>
    <r>
      <rPr>
        <sz val="9"/>
        <rFont val="Noto Sans"/>
        <family val="2"/>
      </rPr>
      <t xml:space="preserve">綿</t>
    </r>
    <r>
      <rPr>
        <sz val="9"/>
        <rFont val="ＭＳ 明朝"/>
        <family val="1"/>
        <charset val="128"/>
      </rPr>
      <t xml:space="preserve">100%)</t>
    </r>
    <r>
      <rPr>
        <sz val="9"/>
        <rFont val="Noto Sans"/>
        <family val="2"/>
      </rPr>
      <t xml:space="preserve">､中級品</t>
    </r>
  </si>
  <si>
    <t xml:space="preserve">女児スカート</t>
  </si>
  <si>
    <r>
      <rPr>
        <sz val="9"/>
        <rFont val="Noto Sans"/>
        <family val="2"/>
      </rPr>
      <t xml:space="preserve">夏</t>
    </r>
    <r>
      <rPr>
        <sz val="9"/>
        <rFont val="ＭＳ 明朝"/>
        <family val="1"/>
        <charset val="128"/>
      </rPr>
      <t xml:space="preserve">-</t>
    </r>
    <r>
      <rPr>
        <sz val="9"/>
        <rFont val="Noto Sans"/>
        <family val="2"/>
      </rPr>
      <t xml:space="preserve">秋物､綿</t>
    </r>
    <r>
      <rPr>
        <sz val="9"/>
        <rFont val="ＭＳ 明朝"/>
        <family val="1"/>
        <charset val="128"/>
      </rPr>
      <t xml:space="preserve">100%</t>
    </r>
    <r>
      <rPr>
        <sz val="9"/>
        <rFont val="Noto Sans"/>
        <family val="2"/>
      </rPr>
      <t xml:space="preserve">又は化学繊維･綿混用､普通品</t>
    </r>
  </si>
  <si>
    <r>
      <rPr>
        <sz val="11"/>
        <rFont val="Noto Sans"/>
        <family val="2"/>
      </rPr>
      <t xml:space="preserve">ワイシャツ</t>
    </r>
    <r>
      <rPr>
        <sz val="11"/>
        <rFont val="ＭＳ 明朝"/>
        <family val="1"/>
        <charset val="128"/>
      </rPr>
      <t xml:space="preserve">(</t>
    </r>
    <r>
      <rPr>
        <sz val="11"/>
        <rFont val="Noto Sans"/>
        <family val="2"/>
      </rPr>
      <t xml:space="preserve">長袖）</t>
    </r>
  </si>
  <si>
    <t xml:space="preserve">シングルカフス､ポリエステル･綿混紡､白､首周り・袖長さ選択､普通品</t>
  </si>
  <si>
    <t xml:space="preserve">シングルカフス､ポリエステル･綿混紡､白､Ｍ型､普通品</t>
  </si>
  <si>
    <r>
      <rPr>
        <sz val="11"/>
        <rFont val="Noto Sans"/>
        <family val="2"/>
      </rPr>
      <t xml:space="preserve">ワイシャツ</t>
    </r>
    <r>
      <rPr>
        <sz val="11"/>
        <rFont val="ＭＳ 明朝"/>
        <family val="1"/>
        <charset val="128"/>
      </rPr>
      <t xml:space="preserve">(</t>
    </r>
    <r>
      <rPr>
        <sz val="11"/>
        <rFont val="Noto Sans"/>
        <family val="2"/>
      </rPr>
      <t xml:space="preserve">半袖）</t>
    </r>
  </si>
  <si>
    <t xml:space="preserve">ポリエステル･綿混紡､白､首周り選択、普通品</t>
  </si>
  <si>
    <t xml:space="preserve">ポリエステル･綿混紡､白､Ｍ型、普通品</t>
  </si>
  <si>
    <t xml:space="preserve">スポーツシャツ</t>
  </si>
  <si>
    <r>
      <rPr>
        <sz val="9"/>
        <rFont val="Noto Sans"/>
        <family val="2"/>
      </rPr>
      <t xml:space="preserve">男子用､ポロシャツ､長袖､ニット､綿</t>
    </r>
    <r>
      <rPr>
        <sz val="9"/>
        <rFont val="ＭＳ 明朝"/>
        <family val="1"/>
        <charset val="128"/>
      </rPr>
      <t xml:space="preserve">100%</t>
    </r>
    <r>
      <rPr>
        <sz val="9"/>
        <rFont val="Noto Sans"/>
        <family val="2"/>
      </rPr>
      <t xml:space="preserve">､無地､標準体型、普通品</t>
    </r>
  </si>
  <si>
    <r>
      <rPr>
        <sz val="11"/>
        <rFont val="Noto Sans"/>
        <family val="2"/>
      </rPr>
      <t xml:space="preserve">婦人ブラウス</t>
    </r>
    <r>
      <rPr>
        <sz val="11"/>
        <rFont val="ＭＳ 明朝"/>
        <family val="1"/>
        <charset val="128"/>
      </rPr>
      <t xml:space="preserve">(</t>
    </r>
    <r>
      <rPr>
        <sz val="11"/>
        <rFont val="Noto Sans"/>
        <family val="2"/>
      </rPr>
      <t xml:space="preserve">長袖）</t>
    </r>
  </si>
  <si>
    <r>
      <rPr>
        <sz val="9"/>
        <rFont val="Noto Sans"/>
        <family val="2"/>
      </rPr>
      <t xml:space="preserve">ポリエステル</t>
    </r>
    <r>
      <rPr>
        <sz val="9"/>
        <rFont val="ＭＳ 明朝"/>
        <family val="1"/>
        <charset val="128"/>
      </rPr>
      <t xml:space="preserve">100%</t>
    </r>
    <r>
      <rPr>
        <sz val="9"/>
        <rFont val="Noto Sans"/>
        <family val="2"/>
      </rPr>
      <t xml:space="preserve">またはポリエステル・綿混紡､無地､特殊な飾り付きなし､標準体型、普通品</t>
    </r>
  </si>
  <si>
    <r>
      <rPr>
        <sz val="11"/>
        <rFont val="Noto Sans"/>
        <family val="2"/>
      </rPr>
      <t xml:space="preserve">婦人ブラウス</t>
    </r>
    <r>
      <rPr>
        <sz val="11"/>
        <rFont val="ＭＳ 明朝"/>
        <family val="1"/>
        <charset val="128"/>
      </rPr>
      <t xml:space="preserve">(</t>
    </r>
    <r>
      <rPr>
        <sz val="11"/>
        <rFont val="Noto Sans"/>
        <family val="2"/>
      </rPr>
      <t xml:space="preserve">半袖）</t>
    </r>
  </si>
  <si>
    <r>
      <rPr>
        <sz val="11"/>
        <rFont val="Noto Sans"/>
        <family val="2"/>
      </rPr>
      <t xml:space="preserve">婦人Ｔシャツ</t>
    </r>
    <r>
      <rPr>
        <sz val="11"/>
        <rFont val="ＭＳ 明朝"/>
        <family val="1"/>
        <charset val="128"/>
      </rPr>
      <t xml:space="preserve">(</t>
    </r>
    <r>
      <rPr>
        <sz val="11"/>
        <rFont val="Noto Sans"/>
        <family val="2"/>
      </rPr>
      <t xml:space="preserve">長袖）</t>
    </r>
  </si>
  <si>
    <r>
      <rPr>
        <sz val="9"/>
        <rFont val="Noto Sans"/>
        <family val="2"/>
      </rPr>
      <t xml:space="preserve">ニット</t>
    </r>
    <r>
      <rPr>
        <sz val="9"/>
        <rFont val="ＭＳ 明朝"/>
        <family val="1"/>
        <charset val="128"/>
      </rPr>
      <t xml:space="preserve">(</t>
    </r>
    <r>
      <rPr>
        <sz val="9"/>
        <rFont val="Noto Sans"/>
        <family val="2"/>
      </rPr>
      <t xml:space="preserve">綿</t>
    </r>
    <r>
      <rPr>
        <sz val="9"/>
        <rFont val="ＭＳ 明朝"/>
        <family val="1"/>
        <charset val="128"/>
      </rPr>
      <t xml:space="preserve">100%)</t>
    </r>
    <r>
      <rPr>
        <sz val="9"/>
        <rFont val="Noto Sans"/>
        <family val="2"/>
      </rPr>
      <t xml:space="preserve">､無地､</t>
    </r>
    <r>
      <rPr>
        <sz val="9"/>
        <rFont val="ＭＳ 明朝"/>
        <family val="1"/>
        <charset val="128"/>
      </rPr>
      <t xml:space="preserve">40</t>
    </r>
    <r>
      <rPr>
        <sz val="9"/>
        <rFont val="Noto Sans"/>
        <family val="2"/>
      </rPr>
      <t xml:space="preserve">番手程度､標準体型､普通品</t>
    </r>
  </si>
  <si>
    <r>
      <rPr>
        <sz val="11"/>
        <rFont val="Noto Sans"/>
        <family val="2"/>
      </rPr>
      <t xml:space="preserve">婦人Ｔシャツ</t>
    </r>
    <r>
      <rPr>
        <sz val="11"/>
        <rFont val="ＭＳ 明朝"/>
        <family val="1"/>
        <charset val="128"/>
      </rPr>
      <t xml:space="preserve">(</t>
    </r>
    <r>
      <rPr>
        <sz val="11"/>
        <rFont val="Noto Sans"/>
        <family val="2"/>
      </rPr>
      <t xml:space="preserve">半袖）</t>
    </r>
  </si>
  <si>
    <r>
      <rPr>
        <sz val="9"/>
        <rFont val="Noto Sans"/>
        <family val="2"/>
      </rPr>
      <t xml:space="preserve">ニット</t>
    </r>
    <r>
      <rPr>
        <sz val="9"/>
        <rFont val="ＭＳ 明朝"/>
        <family val="1"/>
        <charset val="128"/>
      </rPr>
      <t xml:space="preserve">(</t>
    </r>
    <r>
      <rPr>
        <sz val="9"/>
        <rFont val="Noto Sans"/>
        <family val="2"/>
      </rPr>
      <t xml:space="preserve">綿</t>
    </r>
    <r>
      <rPr>
        <sz val="9"/>
        <rFont val="ＭＳ 明朝"/>
        <family val="1"/>
        <charset val="128"/>
      </rPr>
      <t xml:space="preserve">100%)</t>
    </r>
    <r>
      <rPr>
        <sz val="9"/>
        <rFont val="Noto Sans"/>
        <family val="2"/>
      </rPr>
      <t xml:space="preserve">､プリント､</t>
    </r>
    <r>
      <rPr>
        <sz val="9"/>
        <rFont val="ＭＳ 明朝"/>
        <family val="1"/>
        <charset val="128"/>
      </rPr>
      <t xml:space="preserve">40</t>
    </r>
    <r>
      <rPr>
        <sz val="9"/>
        <rFont val="Noto Sans"/>
        <family val="2"/>
      </rPr>
      <t xml:space="preserve">番手程度､標準体型、普通品</t>
    </r>
  </si>
  <si>
    <t xml:space="preserve">子供Ｔシャツ</t>
  </si>
  <si>
    <r>
      <rPr>
        <sz val="9"/>
        <rFont val="Noto Sans"/>
        <family val="2"/>
      </rPr>
      <t xml:space="preserve">小学２～３年男児用､半袖､ニット</t>
    </r>
    <r>
      <rPr>
        <sz val="9"/>
        <rFont val="ＭＳ 明朝"/>
        <family val="1"/>
        <charset val="128"/>
      </rPr>
      <t xml:space="preserve">(</t>
    </r>
    <r>
      <rPr>
        <sz val="9"/>
        <rFont val="Noto Sans"/>
        <family val="2"/>
      </rPr>
      <t xml:space="preserve">綿</t>
    </r>
    <r>
      <rPr>
        <sz val="9"/>
        <rFont val="ＭＳ 明朝"/>
        <family val="1"/>
        <charset val="128"/>
      </rPr>
      <t xml:space="preserve">100%)</t>
    </r>
    <r>
      <rPr>
        <sz val="9"/>
        <rFont val="Noto Sans"/>
        <family val="2"/>
      </rPr>
      <t xml:space="preserve">､プリント､</t>
    </r>
    <r>
      <rPr>
        <sz val="9"/>
        <rFont val="ＭＳ 明朝"/>
        <family val="1"/>
        <charset val="128"/>
      </rPr>
      <t xml:space="preserve">30</t>
    </r>
    <r>
      <rPr>
        <sz val="9"/>
        <rFont val="Noto Sans"/>
        <family val="2"/>
      </rPr>
      <t xml:space="preserve">番手程度､普通品</t>
    </r>
  </si>
  <si>
    <t xml:space="preserve">男子肌着</t>
  </si>
  <si>
    <r>
      <rPr>
        <sz val="9"/>
        <rFont val="Noto Sans"/>
        <family val="2"/>
      </rPr>
      <t xml:space="preserve">半袖､メリヤス､綿</t>
    </r>
    <r>
      <rPr>
        <sz val="9"/>
        <rFont val="ＭＳ 明朝"/>
        <family val="1"/>
        <charset val="128"/>
      </rPr>
      <t xml:space="preserve">100%</t>
    </r>
    <r>
      <rPr>
        <sz val="9"/>
        <rFont val="Noto Sans"/>
        <family val="2"/>
      </rPr>
      <t xml:space="preserve">､白､標準体型、普通品</t>
    </r>
  </si>
  <si>
    <r>
      <rPr>
        <sz val="9"/>
        <rFont val="Noto Sans"/>
        <family val="2"/>
      </rPr>
      <t xml:space="preserve">ランイング､メリヤス､綿</t>
    </r>
    <r>
      <rPr>
        <sz val="9"/>
        <rFont val="ＭＳ 明朝"/>
        <family val="1"/>
        <charset val="128"/>
      </rPr>
      <t xml:space="preserve">100%</t>
    </r>
    <r>
      <rPr>
        <sz val="9"/>
        <rFont val="Noto Sans"/>
        <family val="2"/>
      </rPr>
      <t xml:space="preserve">､白､標準体型、普通品</t>
    </r>
  </si>
  <si>
    <r>
      <rPr>
        <sz val="9"/>
        <rFont val="Noto Sans"/>
        <family val="2"/>
      </rPr>
      <t xml:space="preserve">メリヤス､綿</t>
    </r>
    <r>
      <rPr>
        <sz val="9"/>
        <rFont val="ＭＳ 明朝"/>
        <family val="1"/>
        <charset val="128"/>
      </rPr>
      <t xml:space="preserve">100%</t>
    </r>
    <r>
      <rPr>
        <sz val="9"/>
        <rFont val="Noto Sans"/>
        <family val="2"/>
      </rPr>
      <t xml:space="preserve">､白､標準体型、普通品</t>
    </r>
  </si>
  <si>
    <r>
      <rPr>
        <sz val="9"/>
        <rFont val="Noto Sans"/>
        <family val="2"/>
      </rPr>
      <t xml:space="preserve">カップ…レース又はシームレス､</t>
    </r>
    <r>
      <rPr>
        <sz val="9"/>
        <rFont val="ＭＳ 明朝"/>
        <family val="1"/>
        <charset val="128"/>
      </rPr>
      <t xml:space="preserve">B70</t>
    </r>
    <r>
      <rPr>
        <sz val="9"/>
        <rFont val="Noto Sans"/>
        <family val="2"/>
      </rPr>
      <t xml:space="preserve">又は</t>
    </r>
    <r>
      <rPr>
        <sz val="9"/>
        <rFont val="ＭＳ 明朝"/>
        <family val="1"/>
        <charset val="128"/>
      </rPr>
      <t xml:space="preserve">B75</t>
    </r>
    <r>
      <rPr>
        <sz val="9"/>
        <rFont val="Noto Sans"/>
        <family val="2"/>
      </rPr>
      <t xml:space="preserve">､中級品</t>
    </r>
  </si>
  <si>
    <r>
      <rPr>
        <sz val="9"/>
        <rFont val="Noto Sans"/>
        <family val="2"/>
      </rPr>
      <t xml:space="preserve">メリヤス</t>
    </r>
    <r>
      <rPr>
        <sz val="9"/>
        <rFont val="ＭＳ 明朝"/>
        <family val="1"/>
        <charset val="128"/>
      </rPr>
      <t xml:space="preserve">(</t>
    </r>
    <r>
      <rPr>
        <sz val="9"/>
        <rFont val="Noto Sans"/>
        <family val="2"/>
      </rPr>
      <t xml:space="preserve">綿</t>
    </r>
    <r>
      <rPr>
        <sz val="9"/>
        <rFont val="ＭＳ 明朝"/>
        <family val="1"/>
        <charset val="128"/>
      </rPr>
      <t xml:space="preserve">100%)</t>
    </r>
    <r>
      <rPr>
        <sz val="9"/>
        <rFont val="Noto Sans"/>
        <family val="2"/>
      </rPr>
      <t xml:space="preserve">､</t>
    </r>
    <r>
      <rPr>
        <sz val="9"/>
        <rFont val="ＭＳ 明朝"/>
        <family val="1"/>
        <charset val="128"/>
      </rPr>
      <t xml:space="preserve">30</t>
    </r>
    <r>
      <rPr>
        <sz val="9"/>
        <rFont val="Noto Sans"/>
        <family val="2"/>
      </rPr>
      <t xml:space="preserve">～</t>
    </r>
    <r>
      <rPr>
        <sz val="9"/>
        <rFont val="ＭＳ 明朝"/>
        <family val="1"/>
        <charset val="128"/>
      </rPr>
      <t xml:space="preserve">40</t>
    </r>
    <r>
      <rPr>
        <sz val="9"/>
        <rFont val="Noto Sans"/>
        <family val="2"/>
      </rPr>
      <t xml:space="preserve">番手程度､白､標準体型、普通品</t>
    </r>
  </si>
  <si>
    <r>
      <rPr>
        <sz val="9"/>
        <rFont val="Noto Sans"/>
        <family val="2"/>
      </rPr>
      <t xml:space="preserve">ポリエステル</t>
    </r>
    <r>
      <rPr>
        <sz val="9"/>
        <rFont val="ＭＳ 明朝"/>
        <family val="1"/>
        <charset val="128"/>
      </rPr>
      <t xml:space="preserve">100%</t>
    </r>
    <r>
      <rPr>
        <sz val="9"/>
        <rFont val="Noto Sans"/>
        <family val="2"/>
      </rPr>
      <t xml:space="preserve">､バスト</t>
    </r>
    <r>
      <rPr>
        <sz val="9"/>
        <rFont val="ＭＳ 明朝"/>
        <family val="1"/>
        <charset val="128"/>
      </rPr>
      <t xml:space="preserve">85</t>
    </r>
    <r>
      <rPr>
        <sz val="9"/>
        <rFont val="Noto Sans"/>
        <family val="2"/>
      </rPr>
      <t xml:space="preserve">～</t>
    </r>
    <r>
      <rPr>
        <sz val="9"/>
        <rFont val="ＭＳ 明朝"/>
        <family val="1"/>
        <charset val="128"/>
      </rPr>
      <t xml:space="preserve">90cm</t>
    </r>
    <r>
      <rPr>
        <sz val="9"/>
        <rFont val="Noto Sans"/>
        <family val="2"/>
      </rPr>
      <t xml:space="preserve">､丈</t>
    </r>
    <r>
      <rPr>
        <sz val="9"/>
        <rFont val="ＭＳ 明朝"/>
        <family val="1"/>
        <charset val="128"/>
      </rPr>
      <t xml:space="preserve">80</t>
    </r>
    <r>
      <rPr>
        <sz val="9"/>
        <rFont val="Noto Sans"/>
        <family val="2"/>
      </rPr>
      <t xml:space="preserve">～</t>
    </r>
    <r>
      <rPr>
        <sz val="9"/>
        <rFont val="ＭＳ 明朝"/>
        <family val="1"/>
        <charset val="128"/>
      </rPr>
      <t xml:space="preserve">90cm</t>
    </r>
    <r>
      <rPr>
        <sz val="9"/>
        <rFont val="Noto Sans"/>
        <family val="2"/>
      </rPr>
      <t xml:space="preserve">､中級品</t>
    </r>
  </si>
  <si>
    <r>
      <rPr>
        <sz val="9"/>
        <rFont val="Noto Sans"/>
        <family val="2"/>
      </rPr>
      <t xml:space="preserve">絹</t>
    </r>
    <r>
      <rPr>
        <sz val="9"/>
        <rFont val="ＭＳ 明朝"/>
        <family val="1"/>
        <charset val="128"/>
      </rPr>
      <t xml:space="preserve">100%</t>
    </r>
    <r>
      <rPr>
        <sz val="9"/>
        <rFont val="Noto Sans"/>
        <family val="2"/>
      </rPr>
      <t xml:space="preserve">､中級品</t>
    </r>
  </si>
  <si>
    <r>
      <rPr>
        <sz val="9"/>
        <rFont val="Noto Sans"/>
        <family val="2"/>
      </rPr>
      <t xml:space="preserve">輸入品､イタリア製､幅ネクタイ､プリント柄､絹</t>
    </r>
    <r>
      <rPr>
        <sz val="9"/>
        <rFont val="ＭＳ 明朝"/>
        <family val="1"/>
        <charset val="128"/>
      </rPr>
      <t xml:space="preserve">100%</t>
    </r>
    <r>
      <rPr>
        <sz val="9"/>
        <rFont val="Noto Sans"/>
        <family val="2"/>
      </rPr>
      <t xml:space="preserve">､中級品</t>
    </r>
  </si>
  <si>
    <r>
      <rPr>
        <sz val="9"/>
        <rFont val="Noto Sans"/>
        <family val="2"/>
      </rPr>
      <t xml:space="preserve">夏</t>
    </r>
    <r>
      <rPr>
        <sz val="9"/>
        <rFont val="ＭＳ 明朝"/>
        <family val="1"/>
        <charset val="128"/>
      </rPr>
      <t xml:space="preserve">-</t>
    </r>
    <r>
      <rPr>
        <sz val="9"/>
        <rFont val="Noto Sans"/>
        <family val="2"/>
      </rPr>
      <t xml:space="preserve">秋物､綿･化学繊維混用､柄物､</t>
    </r>
    <r>
      <rPr>
        <sz val="9"/>
        <rFont val="ＭＳ 明朝"/>
        <family val="1"/>
        <charset val="128"/>
      </rPr>
      <t xml:space="preserve">25</t>
    </r>
    <r>
      <rPr>
        <sz val="9"/>
        <rFont val="Noto Sans"/>
        <family val="2"/>
      </rPr>
      <t xml:space="preserve">～</t>
    </r>
    <r>
      <rPr>
        <sz val="9"/>
        <rFont val="ＭＳ 明朝"/>
        <family val="1"/>
        <charset val="128"/>
      </rPr>
      <t xml:space="preserve">27cm</t>
    </r>
    <r>
      <rPr>
        <sz val="9"/>
        <rFont val="Noto Sans"/>
        <family val="2"/>
      </rPr>
      <t xml:space="preserve">､普通品</t>
    </r>
  </si>
  <si>
    <t xml:space="preserve">サポートタイプ､ナイロン･ポリウレタン混用､プレーン､標準体型、中級品</t>
  </si>
  <si>
    <r>
      <rPr>
        <sz val="9"/>
        <rFont val="Noto Sans"/>
        <family val="2"/>
      </rPr>
      <t xml:space="preserve">化学繊維混用又は綿･化学繊維混用､白､</t>
    </r>
    <r>
      <rPr>
        <sz val="9"/>
        <rFont val="ＭＳ 明朝"/>
        <family val="1"/>
        <charset val="128"/>
      </rPr>
      <t xml:space="preserve">23</t>
    </r>
    <r>
      <rPr>
        <sz val="9"/>
        <rFont val="Noto Sans"/>
        <family val="2"/>
      </rPr>
      <t xml:space="preserve">～</t>
    </r>
    <r>
      <rPr>
        <sz val="9"/>
        <rFont val="ＭＳ 明朝"/>
        <family val="1"/>
        <charset val="128"/>
      </rPr>
      <t xml:space="preserve">25cm</t>
    </r>
    <r>
      <rPr>
        <sz val="9"/>
        <rFont val="Noto Sans"/>
        <family val="2"/>
      </rPr>
      <t xml:space="preserve">､普通品</t>
    </r>
  </si>
  <si>
    <r>
      <rPr>
        <b val="true"/>
        <sz val="12"/>
        <rFont val="Noto Sans"/>
        <family val="2"/>
      </rPr>
      <t xml:space="preserve">〔</t>
    </r>
    <r>
      <rPr>
        <b val="true"/>
        <sz val="12"/>
        <rFont val="ＭＳ 明朝"/>
        <family val="1"/>
        <charset val="128"/>
      </rPr>
      <t xml:space="preserve">*</t>
    </r>
    <r>
      <rPr>
        <b val="true"/>
        <sz val="12"/>
        <rFont val="Noto Sans"/>
        <family val="2"/>
      </rPr>
      <t xml:space="preserve">革製品〕</t>
    </r>
  </si>
  <si>
    <r>
      <rPr>
        <sz val="9"/>
        <rFont val="Noto Sans"/>
        <family val="2"/>
      </rPr>
      <t xml:space="preserve">紳士用､牛皮､張り合わせ､幅</t>
    </r>
    <r>
      <rPr>
        <sz val="9"/>
        <rFont val="ＭＳ 明朝"/>
        <family val="1"/>
        <charset val="128"/>
      </rPr>
      <t xml:space="preserve">3cm</t>
    </r>
    <r>
      <rPr>
        <sz val="9"/>
        <rFont val="Noto Sans"/>
        <family val="2"/>
      </rPr>
      <t xml:space="preserve">程度､フリーサイズ､中級品</t>
    </r>
  </si>
  <si>
    <t xml:space="preserve">紳士靴</t>
  </si>
  <si>
    <r>
      <rPr>
        <sz val="9"/>
        <rFont val="Noto Sans"/>
        <family val="2"/>
      </rPr>
      <t xml:space="preserve">短靴､黒､甲…牛皮､底…合成ゴム､</t>
    </r>
    <r>
      <rPr>
        <sz val="9"/>
        <rFont val="ＭＳ 明朝"/>
        <family val="1"/>
        <charset val="128"/>
      </rPr>
      <t xml:space="preserve">25</t>
    </r>
    <r>
      <rPr>
        <sz val="9"/>
        <rFont val="Noto Sans"/>
        <family val="2"/>
      </rPr>
      <t xml:space="preserve">～</t>
    </r>
    <r>
      <rPr>
        <sz val="9"/>
        <rFont val="ＭＳ 明朝"/>
        <family val="1"/>
        <charset val="128"/>
      </rPr>
      <t xml:space="preserve">27cm</t>
    </r>
    <r>
      <rPr>
        <sz val="9"/>
        <rFont val="Noto Sans"/>
        <family val="2"/>
      </rPr>
      <t xml:space="preserve">､中級品</t>
    </r>
  </si>
  <si>
    <r>
      <rPr>
        <sz val="9"/>
        <rFont val="Noto Sans"/>
        <family val="2"/>
      </rPr>
      <t xml:space="preserve">パンプス､中高ヒール､甲…牛皮､底…合成ゴム､</t>
    </r>
    <r>
      <rPr>
        <sz val="9"/>
        <rFont val="ＭＳ 明朝"/>
        <family val="1"/>
        <charset val="128"/>
      </rPr>
      <t xml:space="preserve">23</t>
    </r>
    <r>
      <rPr>
        <sz val="9"/>
        <rFont val="Noto Sans"/>
        <family val="2"/>
      </rPr>
      <t xml:space="preserve">～</t>
    </r>
    <r>
      <rPr>
        <sz val="9"/>
        <rFont val="ＭＳ 明朝"/>
        <family val="1"/>
        <charset val="128"/>
      </rPr>
      <t xml:space="preserve">25cm</t>
    </r>
    <r>
      <rPr>
        <sz val="9"/>
        <rFont val="Noto Sans"/>
        <family val="2"/>
      </rPr>
      <t xml:space="preserve">､中級品</t>
    </r>
  </si>
  <si>
    <t xml:space="preserve">大人用､スニーカー､甲…ナイロン､合成皮革又はナイロン＋合成皮革､底…ゴム又は合成ゴム､ひもタイプ､中級品</t>
  </si>
  <si>
    <t xml:space="preserve">〔家具〕</t>
  </si>
  <si>
    <r>
      <rPr>
        <sz val="11"/>
        <rFont val="Noto Sans"/>
        <family val="2"/>
      </rPr>
      <t xml:space="preserve">整理だんす</t>
    </r>
    <r>
      <rPr>
        <sz val="11"/>
        <rFont val="ＭＳ 明朝"/>
        <family val="1"/>
        <charset val="128"/>
      </rPr>
      <t xml:space="preserve">(</t>
    </r>
    <r>
      <rPr>
        <sz val="11"/>
        <rFont val="Noto Sans"/>
        <family val="2"/>
      </rPr>
      <t xml:space="preserve">木製）</t>
    </r>
  </si>
  <si>
    <r>
      <rPr>
        <sz val="9"/>
        <rFont val="Noto Sans"/>
        <family val="2"/>
      </rPr>
      <t xml:space="preserve">正面および上板天然木､幅</t>
    </r>
    <r>
      <rPr>
        <sz val="9"/>
        <rFont val="ＭＳ 明朝"/>
        <family val="1"/>
        <charset val="128"/>
      </rPr>
      <t xml:space="preserve">90cm</t>
    </r>
    <r>
      <rPr>
        <sz val="9"/>
        <rFont val="Noto Sans"/>
        <family val="2"/>
      </rPr>
      <t xml:space="preserve">･高さ</t>
    </r>
    <r>
      <rPr>
        <sz val="9"/>
        <rFont val="ＭＳ 明朝"/>
        <family val="1"/>
        <charset val="128"/>
      </rPr>
      <t xml:space="preserve">130cm</t>
    </r>
    <r>
      <rPr>
        <sz val="9"/>
        <rFont val="Noto Sans"/>
        <family val="2"/>
      </rPr>
      <t xml:space="preserve">程度､引き出し</t>
    </r>
    <r>
      <rPr>
        <sz val="9"/>
        <rFont val="ＭＳ 明朝"/>
        <family val="1"/>
        <charset val="128"/>
      </rPr>
      <t xml:space="preserve">6</t>
    </r>
    <r>
      <rPr>
        <sz val="9"/>
        <rFont val="Noto Sans"/>
        <family val="2"/>
      </rPr>
      <t xml:space="preserve">段又は</t>
    </r>
    <r>
      <rPr>
        <sz val="9"/>
        <rFont val="ＭＳ 明朝"/>
        <family val="1"/>
        <charset val="128"/>
      </rPr>
      <t xml:space="preserve">7</t>
    </r>
    <r>
      <rPr>
        <sz val="9"/>
        <rFont val="Noto Sans"/>
        <family val="2"/>
      </rPr>
      <t xml:space="preserve">段､中級品</t>
    </r>
  </si>
  <si>
    <r>
      <rPr>
        <sz val="11"/>
        <rFont val="Noto Sans"/>
        <family val="2"/>
      </rPr>
      <t xml:space="preserve">洋服だんす</t>
    </r>
    <r>
      <rPr>
        <sz val="11"/>
        <rFont val="ＭＳ 明朝"/>
        <family val="1"/>
        <charset val="128"/>
      </rPr>
      <t xml:space="preserve">(</t>
    </r>
    <r>
      <rPr>
        <sz val="11"/>
        <rFont val="Noto Sans"/>
        <family val="2"/>
      </rPr>
      <t xml:space="preserve">木製）</t>
    </r>
  </si>
  <si>
    <r>
      <rPr>
        <sz val="9"/>
        <rFont val="Noto Sans"/>
        <family val="2"/>
      </rPr>
      <t xml:space="preserve">正面・天然木化粧合板､幅</t>
    </r>
    <r>
      <rPr>
        <sz val="9"/>
        <rFont val="ＭＳ 明朝"/>
        <family val="1"/>
        <charset val="128"/>
      </rPr>
      <t xml:space="preserve">120cm</t>
    </r>
    <r>
      <rPr>
        <sz val="9"/>
        <rFont val="Noto Sans"/>
        <family val="2"/>
      </rPr>
      <t xml:space="preserve">･奥行</t>
    </r>
    <r>
      <rPr>
        <sz val="9"/>
        <rFont val="ＭＳ 明朝"/>
        <family val="1"/>
        <charset val="128"/>
      </rPr>
      <t xml:space="preserve">60cm</t>
    </r>
    <r>
      <rPr>
        <sz val="9"/>
        <rFont val="Noto Sans"/>
        <family val="2"/>
      </rPr>
      <t xml:space="preserve">･高さ</t>
    </r>
    <r>
      <rPr>
        <sz val="9"/>
        <rFont val="ＭＳ 明朝"/>
        <family val="1"/>
        <charset val="128"/>
      </rPr>
      <t xml:space="preserve">192cm</t>
    </r>
    <r>
      <rPr>
        <sz val="9"/>
        <rFont val="Noto Sans"/>
        <family val="2"/>
      </rPr>
      <t xml:space="preserve">程度､中級品</t>
    </r>
  </si>
  <si>
    <r>
      <rPr>
        <sz val="11"/>
        <rFont val="Noto Sans"/>
        <family val="2"/>
      </rPr>
      <t xml:space="preserve">食器戸棚</t>
    </r>
    <r>
      <rPr>
        <sz val="11"/>
        <rFont val="ＭＳ 明朝"/>
        <family val="1"/>
        <charset val="128"/>
      </rPr>
      <t xml:space="preserve">(</t>
    </r>
    <r>
      <rPr>
        <sz val="11"/>
        <rFont val="Noto Sans"/>
        <family val="2"/>
      </rPr>
      <t xml:space="preserve">木製）</t>
    </r>
  </si>
  <si>
    <r>
      <rPr>
        <sz val="9"/>
        <rFont val="Noto Sans"/>
        <family val="2"/>
      </rPr>
      <t xml:space="preserve">正面および枠板・天然木､､幅</t>
    </r>
    <r>
      <rPr>
        <sz val="9"/>
        <rFont val="ＭＳ 明朝"/>
        <family val="1"/>
        <charset val="128"/>
      </rPr>
      <t xml:space="preserve">120cm</t>
    </r>
    <r>
      <rPr>
        <sz val="9"/>
        <rFont val="Noto Sans"/>
        <family val="2"/>
      </rPr>
      <t xml:space="preserve">･奥行</t>
    </r>
    <r>
      <rPr>
        <sz val="9"/>
        <rFont val="ＭＳ 明朝"/>
        <family val="1"/>
        <charset val="128"/>
      </rPr>
      <t xml:space="preserve">45cm</t>
    </r>
    <r>
      <rPr>
        <sz val="9"/>
        <rFont val="Noto Sans"/>
        <family val="2"/>
      </rPr>
      <t xml:space="preserve">･高さ</t>
    </r>
    <r>
      <rPr>
        <sz val="9"/>
        <rFont val="ＭＳ 明朝"/>
        <family val="1"/>
        <charset val="128"/>
      </rPr>
      <t xml:space="preserve">190cm</t>
    </r>
    <r>
      <rPr>
        <sz val="9"/>
        <rFont val="Noto Sans"/>
        <family val="2"/>
      </rPr>
      <t xml:space="preserve">程度､ガラス扉､引き出し</t>
    </r>
    <r>
      <rPr>
        <sz val="9"/>
        <rFont val="ＭＳ 明朝"/>
        <family val="1"/>
        <charset val="128"/>
      </rPr>
      <t xml:space="preserve">3</t>
    </r>
    <r>
      <rPr>
        <sz val="9"/>
        <rFont val="Noto Sans"/>
        <family val="2"/>
      </rPr>
      <t xml:space="preserve">～</t>
    </r>
    <r>
      <rPr>
        <sz val="9"/>
        <rFont val="ＭＳ 明朝"/>
        <family val="1"/>
        <charset val="128"/>
      </rPr>
      <t xml:space="preserve">6</t>
    </r>
    <r>
      <rPr>
        <sz val="9"/>
        <rFont val="Noto Sans"/>
        <family val="2"/>
      </rPr>
      <t xml:space="preserve">､中級品</t>
    </r>
  </si>
  <si>
    <r>
      <rPr>
        <sz val="11"/>
        <rFont val="Noto Sans"/>
        <family val="2"/>
      </rPr>
      <t xml:space="preserve">テーブル</t>
    </r>
    <r>
      <rPr>
        <sz val="11"/>
        <rFont val="ＭＳ 明朝"/>
        <family val="1"/>
        <charset val="128"/>
      </rPr>
      <t xml:space="preserve">(</t>
    </r>
    <r>
      <rPr>
        <sz val="11"/>
        <rFont val="Noto Sans"/>
        <family val="2"/>
      </rPr>
      <t xml:space="preserve">木製）</t>
    </r>
  </si>
  <si>
    <r>
      <rPr>
        <sz val="9"/>
        <rFont val="Noto Sans"/>
        <family val="2"/>
      </rPr>
      <t xml:space="preserve">天然木化粧合板､幅</t>
    </r>
    <r>
      <rPr>
        <sz val="9"/>
        <rFont val="ＭＳ 明朝"/>
        <family val="1"/>
        <charset val="128"/>
      </rPr>
      <t xml:space="preserve">120cm</t>
    </r>
    <r>
      <rPr>
        <sz val="9"/>
        <rFont val="Noto Sans"/>
        <family val="2"/>
      </rPr>
      <t xml:space="preserve">･奥行</t>
    </r>
    <r>
      <rPr>
        <sz val="9"/>
        <rFont val="ＭＳ 明朝"/>
        <family val="1"/>
        <charset val="128"/>
      </rPr>
      <t xml:space="preserve">78cm</t>
    </r>
    <r>
      <rPr>
        <sz val="9"/>
        <rFont val="Noto Sans"/>
        <family val="2"/>
      </rPr>
      <t xml:space="preserve">･高さ</t>
    </r>
    <r>
      <rPr>
        <sz val="9"/>
        <rFont val="ＭＳ 明朝"/>
        <family val="1"/>
        <charset val="128"/>
      </rPr>
      <t xml:space="preserve">34cm</t>
    </r>
    <r>
      <rPr>
        <sz val="9"/>
        <rFont val="Noto Sans"/>
        <family val="2"/>
      </rPr>
      <t xml:space="preserve">程度､中級品</t>
    </r>
  </si>
  <si>
    <r>
      <rPr>
        <sz val="11"/>
        <rFont val="Noto Sans"/>
        <family val="2"/>
      </rPr>
      <t xml:space="preserve">食堂セット</t>
    </r>
    <r>
      <rPr>
        <sz val="11"/>
        <rFont val="ＭＳ 明朝"/>
        <family val="1"/>
        <charset val="128"/>
      </rPr>
      <t xml:space="preserve">(</t>
    </r>
    <r>
      <rPr>
        <sz val="11"/>
        <rFont val="Noto Sans"/>
        <family val="2"/>
      </rPr>
      <t xml:space="preserve">木製）</t>
    </r>
  </si>
  <si>
    <r>
      <rPr>
        <sz val="9"/>
        <rFont val="ＭＳ 明朝"/>
        <family val="1"/>
        <charset val="128"/>
      </rPr>
      <t xml:space="preserve">5</t>
    </r>
    <r>
      <rPr>
        <sz val="9"/>
        <rFont val="Noto Sans"/>
        <family val="2"/>
      </rPr>
      <t xml:space="preserve">点セット</t>
    </r>
    <r>
      <rPr>
        <sz val="9"/>
        <rFont val="ＭＳ 明朝"/>
        <family val="1"/>
        <charset val="128"/>
      </rPr>
      <t xml:space="preserve">(</t>
    </r>
    <r>
      <rPr>
        <sz val="9"/>
        <rFont val="Noto Sans"/>
        <family val="2"/>
      </rPr>
      <t xml:space="preserve">テーブル</t>
    </r>
    <r>
      <rPr>
        <sz val="9"/>
        <rFont val="ＭＳ 明朝"/>
        <family val="1"/>
        <charset val="128"/>
      </rPr>
      <t xml:space="preserve">1</t>
    </r>
    <r>
      <rPr>
        <sz val="9"/>
        <rFont val="Noto Sans"/>
        <family val="2"/>
      </rPr>
      <t xml:space="preserve">台･いす</t>
    </r>
    <r>
      <rPr>
        <sz val="9"/>
        <rFont val="ＭＳ 明朝"/>
        <family val="1"/>
        <charset val="128"/>
      </rPr>
      <t xml:space="preserve">4</t>
    </r>
    <r>
      <rPr>
        <sz val="9"/>
        <rFont val="Noto Sans"/>
        <family val="2"/>
      </rPr>
      <t xml:space="preserve">脚</t>
    </r>
    <r>
      <rPr>
        <sz val="9"/>
        <rFont val="ＭＳ 明朝"/>
        <family val="1"/>
        <charset val="128"/>
      </rPr>
      <t xml:space="preserve">)</t>
    </r>
    <r>
      <rPr>
        <sz val="9"/>
        <rFont val="Noto Sans"/>
        <family val="2"/>
      </rPr>
      <t xml:space="preserve">､テーブル…長さ</t>
    </r>
    <r>
      <rPr>
        <sz val="9"/>
        <rFont val="ＭＳ 明朝"/>
        <family val="1"/>
        <charset val="128"/>
      </rPr>
      <t xml:space="preserve">120cm</t>
    </r>
    <r>
      <rPr>
        <sz val="9"/>
        <rFont val="Noto Sans"/>
        <family val="2"/>
      </rPr>
      <t xml:space="preserve">･幅</t>
    </r>
    <r>
      <rPr>
        <sz val="9"/>
        <rFont val="ＭＳ 明朝"/>
        <family val="1"/>
        <charset val="128"/>
      </rPr>
      <t xml:space="preserve">75cm</t>
    </r>
    <r>
      <rPr>
        <sz val="9"/>
        <rFont val="Noto Sans"/>
        <family val="2"/>
      </rPr>
      <t xml:space="preserve">･高さ</t>
    </r>
    <r>
      <rPr>
        <sz val="9"/>
        <rFont val="ＭＳ 明朝"/>
        <family val="1"/>
        <charset val="128"/>
      </rPr>
      <t xml:space="preserve">70cm</t>
    </r>
    <r>
      <rPr>
        <sz val="9"/>
        <rFont val="Noto Sans"/>
        <family val="2"/>
      </rPr>
      <t xml:space="preserve">程度､メラミン化粧板､中級品</t>
    </r>
  </si>
  <si>
    <r>
      <rPr>
        <sz val="9"/>
        <rFont val="Noto Sans"/>
        <family val="2"/>
      </rPr>
      <t xml:space="preserve">シングル</t>
    </r>
    <r>
      <rPr>
        <sz val="9"/>
        <rFont val="ＭＳ 明朝"/>
        <family val="1"/>
        <charset val="128"/>
      </rPr>
      <t xml:space="preserve">(</t>
    </r>
    <r>
      <rPr>
        <sz val="9"/>
        <rFont val="Noto Sans"/>
        <family val="2"/>
      </rPr>
      <t xml:space="preserve">幅</t>
    </r>
    <r>
      <rPr>
        <sz val="9"/>
        <rFont val="ＭＳ 明朝"/>
        <family val="1"/>
        <charset val="128"/>
      </rPr>
      <t xml:space="preserve">100cm</t>
    </r>
    <r>
      <rPr>
        <sz val="9"/>
        <rFont val="Noto Sans"/>
        <family val="2"/>
      </rPr>
      <t xml:space="preserve">･長さ</t>
    </r>
    <r>
      <rPr>
        <sz val="9"/>
        <rFont val="ＭＳ 明朝"/>
        <family val="1"/>
        <charset val="128"/>
      </rPr>
      <t xml:space="preserve">200cm</t>
    </r>
    <r>
      <rPr>
        <sz val="9"/>
        <rFont val="Noto Sans"/>
        <family val="2"/>
      </rPr>
      <t xml:space="preserve">程度</t>
    </r>
    <r>
      <rPr>
        <sz val="9"/>
        <rFont val="ＭＳ 明朝"/>
        <family val="1"/>
        <charset val="128"/>
      </rPr>
      <t xml:space="preserve">)</t>
    </r>
    <r>
      <rPr>
        <sz val="9"/>
        <rFont val="Noto Sans"/>
        <family val="2"/>
      </rPr>
      <t xml:space="preserve">､飾り棚なし、シングルクッション､中級品</t>
    </r>
  </si>
  <si>
    <r>
      <rPr>
        <sz val="11"/>
        <rFont val="Noto Sans"/>
        <family val="2"/>
      </rPr>
      <t xml:space="preserve">机</t>
    </r>
    <r>
      <rPr>
        <sz val="11"/>
        <rFont val="ＭＳ 明朝"/>
        <family val="1"/>
        <charset val="128"/>
      </rPr>
      <t xml:space="preserve">(</t>
    </r>
    <r>
      <rPr>
        <sz val="11"/>
        <rFont val="Noto Sans"/>
        <family val="2"/>
      </rPr>
      <t xml:space="preserve">金属製）</t>
    </r>
  </si>
  <si>
    <r>
      <rPr>
        <sz val="9"/>
        <rFont val="Noto Sans"/>
        <family val="2"/>
      </rPr>
      <t xml:space="preserve">事務用、片袖・鍵付き、幅</t>
    </r>
    <r>
      <rPr>
        <sz val="9"/>
        <rFont val="ＭＳ 明朝"/>
        <family val="1"/>
        <charset val="128"/>
      </rPr>
      <t xml:space="preserve">120</t>
    </r>
    <r>
      <rPr>
        <sz val="9"/>
        <rFont val="Noto Sans"/>
        <family val="2"/>
      </rPr>
      <t xml:space="preserve">㎝・奥行き</t>
    </r>
    <r>
      <rPr>
        <sz val="9"/>
        <rFont val="ＭＳ 明朝"/>
        <family val="1"/>
        <charset val="128"/>
      </rPr>
      <t xml:space="preserve">78</t>
    </r>
    <r>
      <rPr>
        <sz val="9"/>
        <rFont val="Noto Sans"/>
        <family val="2"/>
      </rPr>
      <t xml:space="preserve">㎝、中級品</t>
    </r>
  </si>
  <si>
    <r>
      <rPr>
        <sz val="11"/>
        <rFont val="Noto Sans"/>
        <family val="2"/>
      </rPr>
      <t xml:space="preserve">椅子</t>
    </r>
    <r>
      <rPr>
        <sz val="11"/>
        <rFont val="ＭＳ 明朝"/>
        <family val="1"/>
        <charset val="128"/>
      </rPr>
      <t xml:space="preserve">(</t>
    </r>
    <r>
      <rPr>
        <sz val="11"/>
        <rFont val="Noto Sans"/>
        <family val="2"/>
      </rPr>
      <t xml:space="preserve">金属製）</t>
    </r>
  </si>
  <si>
    <t xml:space="preserve">パソコン用、キャスター付き、上下調節機能あり、背もたれあり、両袖なし、中級品</t>
  </si>
  <si>
    <r>
      <rPr>
        <b val="true"/>
        <sz val="12"/>
        <rFont val="Noto Sans"/>
        <family val="2"/>
      </rPr>
      <t xml:space="preserve">〔文具・</t>
    </r>
    <r>
      <rPr>
        <b val="true"/>
        <sz val="12"/>
        <rFont val="ＭＳ 明朝"/>
        <family val="1"/>
        <charset val="128"/>
      </rPr>
      <t xml:space="preserve">*</t>
    </r>
    <r>
      <rPr>
        <b val="true"/>
        <sz val="12"/>
        <rFont val="Noto Sans"/>
        <family val="2"/>
      </rPr>
      <t xml:space="preserve">書籍〕</t>
    </r>
  </si>
  <si>
    <r>
      <rPr>
        <sz val="9"/>
        <rFont val="Noto Sans"/>
        <family val="2"/>
      </rPr>
      <t xml:space="preserve">上質紙､</t>
    </r>
    <r>
      <rPr>
        <sz val="9"/>
        <rFont val="ＭＳ 明朝"/>
        <family val="1"/>
        <charset val="128"/>
      </rPr>
      <t xml:space="preserve">6</t>
    </r>
    <r>
      <rPr>
        <sz val="9"/>
        <rFont val="Noto Sans"/>
        <family val="2"/>
      </rPr>
      <t xml:space="preserve">号</t>
    </r>
    <r>
      <rPr>
        <sz val="9"/>
        <rFont val="ＭＳ 明朝"/>
        <family val="1"/>
        <charset val="128"/>
      </rPr>
      <t xml:space="preserve">(179mm×252mm)</t>
    </r>
    <r>
      <rPr>
        <sz val="9"/>
        <rFont val="Noto Sans"/>
        <family val="2"/>
      </rPr>
      <t xml:space="preserve">､罫入り､正味</t>
    </r>
    <r>
      <rPr>
        <sz val="9"/>
        <rFont val="ＭＳ 明朝"/>
        <family val="1"/>
        <charset val="128"/>
      </rPr>
      <t xml:space="preserve">30</t>
    </r>
    <r>
      <rPr>
        <sz val="9"/>
        <rFont val="Noto Sans"/>
        <family val="2"/>
      </rPr>
      <t xml:space="preserve">枚綴り</t>
    </r>
  </si>
  <si>
    <r>
      <rPr>
        <sz val="9"/>
        <rFont val="Noto Sans"/>
        <family val="2"/>
      </rPr>
      <t xml:space="preserve">透明ｾﾛﾊﾝ､幅</t>
    </r>
    <r>
      <rPr>
        <sz val="9"/>
        <rFont val="ＭＳ 明朝"/>
        <family val="1"/>
        <charset val="128"/>
      </rPr>
      <t xml:space="preserve">18mm×</t>
    </r>
    <r>
      <rPr>
        <sz val="9"/>
        <rFont val="Noto Sans"/>
        <family val="2"/>
      </rPr>
      <t xml:space="preserve">長さ</t>
    </r>
    <r>
      <rPr>
        <sz val="9"/>
        <rFont val="ＭＳ 明朝"/>
        <family val="1"/>
        <charset val="128"/>
      </rPr>
      <t xml:space="preserve">35m(</t>
    </r>
    <r>
      <rPr>
        <sz val="9"/>
        <rFont val="Noto Sans"/>
        <family val="2"/>
      </rPr>
      <t xml:space="preserve">大巻</t>
    </r>
    <r>
      <rPr>
        <sz val="9"/>
        <rFont val="ＭＳ 明朝"/>
        <family val="1"/>
        <charset val="128"/>
      </rPr>
      <t xml:space="preserve">)</t>
    </r>
    <r>
      <rPr>
        <sz val="9"/>
        <rFont val="Noto Sans"/>
        <family val="2"/>
      </rPr>
      <t xml:space="preserve">､箱入り</t>
    </r>
  </si>
  <si>
    <r>
      <rPr>
        <sz val="9"/>
        <rFont val="Noto Sans"/>
        <family val="2"/>
      </rPr>
      <t xml:space="preserve">コピー用紙</t>
    </r>
    <r>
      <rPr>
        <sz val="9"/>
        <rFont val="ＭＳ 明朝"/>
        <family val="1"/>
        <charset val="128"/>
      </rPr>
      <t xml:space="preserve">(</t>
    </r>
    <r>
      <rPr>
        <sz val="9"/>
        <rFont val="Noto Sans"/>
        <family val="2"/>
      </rPr>
      <t xml:space="preserve">ＰＰＣ用紙</t>
    </r>
    <r>
      <rPr>
        <sz val="9"/>
        <rFont val="ＭＳ 明朝"/>
        <family val="1"/>
        <charset val="128"/>
      </rPr>
      <t xml:space="preserve">)</t>
    </r>
    <r>
      <rPr>
        <sz val="9"/>
        <rFont val="Noto Sans"/>
        <family val="2"/>
      </rPr>
      <t xml:space="preserve">､Ａ</t>
    </r>
    <r>
      <rPr>
        <sz val="9"/>
        <rFont val="ＭＳ 明朝"/>
        <family val="1"/>
        <charset val="128"/>
      </rPr>
      <t xml:space="preserve">4</t>
    </r>
    <r>
      <rPr>
        <sz val="9"/>
        <rFont val="Noto Sans"/>
        <family val="2"/>
      </rPr>
      <t xml:space="preserve">サイズ､白､〔紙厚〕</t>
    </r>
    <r>
      <rPr>
        <sz val="9"/>
        <rFont val="ＭＳ 明朝"/>
        <family val="1"/>
        <charset val="128"/>
      </rPr>
      <t xml:space="preserve">64g</t>
    </r>
    <r>
      <rPr>
        <sz val="9"/>
        <rFont val="Noto Sans"/>
        <family val="2"/>
      </rPr>
      <t xml:space="preserve">／㎡､</t>
    </r>
    <r>
      <rPr>
        <sz val="9"/>
        <rFont val="ＭＳ 明朝"/>
        <family val="1"/>
        <charset val="128"/>
      </rPr>
      <t xml:space="preserve">500</t>
    </r>
    <r>
      <rPr>
        <sz val="9"/>
        <rFont val="Noto Sans"/>
        <family val="2"/>
      </rPr>
      <t xml:space="preserve">枚</t>
    </r>
  </si>
  <si>
    <t xml:space="preserve">新聞</t>
  </si>
  <si>
    <r>
      <rPr>
        <sz val="10"/>
        <rFont val="Noto Sans"/>
        <family val="2"/>
      </rPr>
      <t xml:space="preserve">日刊紙、駅売り　</t>
    </r>
    <r>
      <rPr>
        <sz val="10"/>
        <rFont val="ＭＳ 明朝"/>
        <family val="1"/>
        <charset val="128"/>
      </rPr>
      <t xml:space="preserve">1</t>
    </r>
    <r>
      <rPr>
        <sz val="10"/>
        <rFont val="Noto Sans"/>
        <family val="2"/>
      </rPr>
      <t xml:space="preserve">部</t>
    </r>
  </si>
  <si>
    <t xml:space="preserve">週刊誌</t>
  </si>
  <si>
    <r>
      <rPr>
        <sz val="10"/>
        <rFont val="Noto Sans"/>
        <family val="2"/>
      </rPr>
      <t xml:space="preserve">駅売り　</t>
    </r>
    <r>
      <rPr>
        <sz val="10"/>
        <rFont val="ＭＳ 明朝"/>
        <family val="1"/>
        <charset val="128"/>
      </rPr>
      <t xml:space="preserve">1</t>
    </r>
    <r>
      <rPr>
        <sz val="10"/>
        <rFont val="Noto Sans"/>
        <family val="2"/>
      </rPr>
      <t xml:space="preserve">部</t>
    </r>
  </si>
  <si>
    <t xml:space="preserve">文庫本</t>
  </si>
  <si>
    <r>
      <rPr>
        <sz val="10"/>
        <rFont val="Noto Sans"/>
        <family val="2"/>
      </rPr>
      <t xml:space="preserve">小説、</t>
    </r>
    <r>
      <rPr>
        <sz val="10"/>
        <rFont val="ＭＳ 明朝"/>
        <family val="1"/>
        <charset val="128"/>
      </rPr>
      <t xml:space="preserve">300</t>
    </r>
    <r>
      <rPr>
        <sz val="10"/>
        <rFont val="Noto Sans"/>
        <family val="2"/>
      </rPr>
      <t xml:space="preserve">ページ程度、１冊</t>
    </r>
  </si>
  <si>
    <t xml:space="preserve">英語辞書</t>
  </si>
  <si>
    <t xml:space="preserve">学生用、中型</t>
  </si>
  <si>
    <t xml:space="preserve">日本語辞書</t>
  </si>
  <si>
    <t xml:space="preserve">学習参考書</t>
  </si>
  <si>
    <t xml:space="preserve">英語､高校生用</t>
  </si>
  <si>
    <t xml:space="preserve">数学､高校生用</t>
  </si>
  <si>
    <t xml:space="preserve">鉛筆型､透明軸､ｸﾘｯﾌﾟ付きｷｬｯﾌﾟ､金属製口部、使い捨て型</t>
  </si>
  <si>
    <t xml:space="preserve">シャープペンシル</t>
  </si>
  <si>
    <t xml:space="preserve">芯取り替え型、プラスチック軸、ｸﾘｯﾌﾟ付きキャップ、消しゴム付き、一般事務・学習用</t>
  </si>
  <si>
    <t xml:space="preserve">水性､蛍光ペン､細･太両用書き</t>
  </si>
  <si>
    <t xml:space="preserve">〔家庭用機械機器〕</t>
  </si>
  <si>
    <r>
      <rPr>
        <sz val="11"/>
        <rFont val="Noto Sans"/>
        <family val="2"/>
      </rPr>
      <t xml:space="preserve">カラーテレビ</t>
    </r>
    <r>
      <rPr>
        <sz val="11"/>
        <rFont val="ＭＳ 明朝"/>
        <family val="1"/>
        <charset val="128"/>
      </rPr>
      <t xml:space="preserve">(</t>
    </r>
    <r>
      <rPr>
        <sz val="11"/>
        <rFont val="Noto Sans"/>
        <family val="2"/>
      </rPr>
      <t xml:space="preserve">中国製</t>
    </r>
    <r>
      <rPr>
        <sz val="11"/>
        <rFont val="ＭＳ 明朝"/>
        <family val="1"/>
        <charset val="128"/>
      </rPr>
      <t xml:space="preserve">)</t>
    </r>
  </si>
  <si>
    <r>
      <rPr>
        <sz val="9"/>
        <rFont val="ＭＳ 明朝"/>
        <family val="1"/>
        <charset val="128"/>
      </rPr>
      <t xml:space="preserve">25</t>
    </r>
    <r>
      <rPr>
        <sz val="9"/>
        <rFont val="Noto Sans"/>
        <family val="2"/>
      </rPr>
      <t xml:space="preserve">インチ、四角画面。ＢＳ内臓なし。ステレオ音響。</t>
    </r>
  </si>
  <si>
    <r>
      <rPr>
        <sz val="11"/>
        <rFont val="Noto Sans"/>
        <family val="2"/>
      </rPr>
      <t xml:space="preserve">カラーテレビ</t>
    </r>
    <r>
      <rPr>
        <sz val="11"/>
        <rFont val="ＭＳ 明朝"/>
        <family val="1"/>
        <charset val="128"/>
      </rPr>
      <t xml:space="preserve">(</t>
    </r>
    <r>
      <rPr>
        <sz val="11"/>
        <rFont val="Noto Sans"/>
        <family val="2"/>
      </rPr>
      <t xml:space="preserve">日本製</t>
    </r>
    <r>
      <rPr>
        <sz val="11"/>
        <rFont val="ＭＳ 明朝"/>
        <family val="1"/>
        <charset val="128"/>
      </rPr>
      <t xml:space="preserve">)</t>
    </r>
  </si>
  <si>
    <r>
      <rPr>
        <sz val="9"/>
        <rFont val="ＭＳ 明朝"/>
        <family val="1"/>
        <charset val="128"/>
      </rPr>
      <t xml:space="preserve">25</t>
    </r>
    <r>
      <rPr>
        <sz val="9"/>
        <rFont val="Noto Sans"/>
        <family val="2"/>
      </rPr>
      <t xml:space="preserve">インチ、四角画面。ＢＳ内臓なし。ステレオ音響。ソニー製。</t>
    </r>
  </si>
  <si>
    <r>
      <rPr>
        <sz val="11"/>
        <rFont val="Noto Sans"/>
        <family val="2"/>
      </rPr>
      <t xml:space="preserve">電気洗濯機</t>
    </r>
    <r>
      <rPr>
        <sz val="11"/>
        <rFont val="ＭＳ 明朝"/>
        <family val="1"/>
        <charset val="128"/>
      </rPr>
      <t xml:space="preserve">(</t>
    </r>
    <r>
      <rPr>
        <sz val="11"/>
        <rFont val="Noto Sans"/>
        <family val="2"/>
      </rPr>
      <t xml:space="preserve">中国製）</t>
    </r>
  </si>
  <si>
    <t xml:space="preserve">全自動、１槽式。標準家庭用。</t>
  </si>
  <si>
    <r>
      <rPr>
        <sz val="11"/>
        <rFont val="Noto Sans"/>
        <family val="2"/>
      </rPr>
      <t xml:space="preserve">電気洗濯機</t>
    </r>
    <r>
      <rPr>
        <sz val="11"/>
        <rFont val="ＭＳ 明朝"/>
        <family val="1"/>
        <charset val="128"/>
      </rPr>
      <t xml:space="preserve">(</t>
    </r>
    <r>
      <rPr>
        <sz val="11"/>
        <rFont val="Noto Sans"/>
        <family val="2"/>
      </rPr>
      <t xml:space="preserve">日本製）</t>
    </r>
  </si>
  <si>
    <t xml:space="preserve">全自動、１槽式。標準家庭用。ナショナル製。</t>
  </si>
  <si>
    <r>
      <rPr>
        <sz val="11"/>
        <rFont val="Noto Sans"/>
        <family val="2"/>
      </rPr>
      <t xml:space="preserve">電気冷蔵庫</t>
    </r>
    <r>
      <rPr>
        <sz val="11"/>
        <rFont val="ＭＳ 明朝"/>
        <family val="1"/>
        <charset val="128"/>
      </rPr>
      <t xml:space="preserve">(</t>
    </r>
    <r>
      <rPr>
        <sz val="11"/>
        <rFont val="Noto Sans"/>
        <family val="2"/>
      </rPr>
      <t xml:space="preserve">中国製</t>
    </r>
    <r>
      <rPr>
        <sz val="11"/>
        <rFont val="ＭＳ 明朝"/>
        <family val="1"/>
        <charset val="128"/>
      </rPr>
      <t xml:space="preserve">)</t>
    </r>
  </si>
  <si>
    <r>
      <rPr>
        <sz val="9"/>
        <rFont val="ＭＳ 明朝"/>
        <family val="1"/>
        <charset val="128"/>
      </rPr>
      <t xml:space="preserve">250</t>
    </r>
    <r>
      <rPr>
        <sz val="9"/>
        <rFont val="Noto Sans"/>
        <family val="2"/>
      </rPr>
      <t xml:space="preserve">リットル、３～４ドア、冷凍室あり。</t>
    </r>
  </si>
  <si>
    <r>
      <rPr>
        <sz val="11"/>
        <rFont val="Noto Sans"/>
        <family val="2"/>
      </rPr>
      <t xml:space="preserve">電気冷蔵庫</t>
    </r>
    <r>
      <rPr>
        <sz val="11"/>
        <rFont val="ＭＳ 明朝"/>
        <family val="1"/>
        <charset val="128"/>
      </rPr>
      <t xml:space="preserve">(</t>
    </r>
    <r>
      <rPr>
        <sz val="11"/>
        <rFont val="Noto Sans"/>
        <family val="2"/>
      </rPr>
      <t xml:space="preserve">日本製</t>
    </r>
    <r>
      <rPr>
        <sz val="11"/>
        <rFont val="ＭＳ 明朝"/>
        <family val="1"/>
        <charset val="128"/>
      </rPr>
      <t xml:space="preserve">)</t>
    </r>
  </si>
  <si>
    <r>
      <rPr>
        <sz val="9"/>
        <rFont val="ＭＳ 明朝"/>
        <family val="1"/>
        <charset val="128"/>
      </rPr>
      <t xml:space="preserve">250</t>
    </r>
    <r>
      <rPr>
        <sz val="9"/>
        <rFont val="Noto Sans"/>
        <family val="2"/>
      </rPr>
      <t xml:space="preserve">リットル、３～４ドア、冷凍室あり。日立製。</t>
    </r>
  </si>
  <si>
    <t xml:space="preserve">腕時計（中国製）</t>
  </si>
  <si>
    <t xml:space="preserve">水晶発振式､三針式、日・曜あり、クロームメッキ枠、中級品</t>
  </si>
  <si>
    <t xml:space="preserve">腕時計（日本製）</t>
  </si>
  <si>
    <t xml:space="preserve">水晶発振式､三針式、日・曜あり、クロームメッキ枠､セイコーまたはシチズン製、中級品</t>
  </si>
  <si>
    <t xml:space="preserve">水晶発振式､三針式、電子音、プラスチック枠、中級品</t>
  </si>
  <si>
    <r>
      <rPr>
        <sz val="9"/>
        <rFont val="Noto Sans"/>
        <family val="2"/>
      </rPr>
      <t xml:space="preserve">プラスチックレンズ､近視用､度数－</t>
    </r>
    <r>
      <rPr>
        <sz val="9"/>
        <rFont val="ＭＳ 明朝"/>
        <family val="1"/>
        <charset val="128"/>
      </rPr>
      <t xml:space="preserve">2.00</t>
    </r>
    <r>
      <rPr>
        <sz val="9"/>
        <rFont val="Noto Sans"/>
        <family val="2"/>
      </rPr>
      <t xml:space="preserve">､男性用､チタンフレーム､中級品､加工料を含む</t>
    </r>
  </si>
  <si>
    <r>
      <rPr>
        <sz val="9"/>
        <rFont val="Noto Sans"/>
        <family val="2"/>
      </rPr>
      <t xml:space="preserve">ハードタイプ</t>
    </r>
    <r>
      <rPr>
        <sz val="9"/>
        <rFont val="ＭＳ 明朝"/>
        <family val="1"/>
        <charset val="128"/>
      </rPr>
      <t xml:space="preserve">(</t>
    </r>
    <r>
      <rPr>
        <sz val="9"/>
        <rFont val="Noto Sans"/>
        <family val="2"/>
      </rPr>
      <t xml:space="preserve">酸素透過性</t>
    </r>
    <r>
      <rPr>
        <sz val="9"/>
        <rFont val="ＭＳ 明朝"/>
        <family val="1"/>
        <charset val="128"/>
      </rPr>
      <t xml:space="preserve">)</t>
    </r>
    <r>
      <rPr>
        <sz val="9"/>
        <rFont val="Noto Sans"/>
        <family val="2"/>
      </rPr>
      <t xml:space="preserve">､近視用、無着色</t>
    </r>
  </si>
  <si>
    <r>
      <rPr>
        <sz val="11"/>
        <rFont val="Noto Sans"/>
        <family val="2"/>
      </rPr>
      <t xml:space="preserve">カメラ</t>
    </r>
    <r>
      <rPr>
        <sz val="11"/>
        <rFont val="ＭＳ 明朝"/>
        <family val="1"/>
        <charset val="128"/>
      </rPr>
      <t xml:space="preserve">(</t>
    </r>
    <r>
      <rPr>
        <sz val="11"/>
        <rFont val="Noto Sans"/>
        <family val="2"/>
      </rPr>
      <t xml:space="preserve">中国製）</t>
    </r>
  </si>
  <si>
    <r>
      <rPr>
        <sz val="9"/>
        <rFont val="ＭＳ 明朝"/>
        <family val="1"/>
        <charset val="128"/>
      </rPr>
      <t xml:space="preserve">35</t>
    </r>
    <r>
      <rPr>
        <sz val="9"/>
        <rFont val="Noto Sans"/>
        <family val="2"/>
      </rPr>
      <t xml:space="preserve">ミリレンズシャッター式全自動カメラ､ズームレンズ内蔵</t>
    </r>
    <r>
      <rPr>
        <sz val="9"/>
        <rFont val="ＭＳ 明朝"/>
        <family val="1"/>
        <charset val="128"/>
      </rPr>
      <t xml:space="preserve">(35</t>
    </r>
    <r>
      <rPr>
        <sz val="9"/>
        <rFont val="Noto Sans"/>
        <family val="2"/>
      </rPr>
      <t xml:space="preserve">～</t>
    </r>
    <r>
      <rPr>
        <sz val="9"/>
        <rFont val="ＭＳ 明朝"/>
        <family val="1"/>
        <charset val="128"/>
      </rPr>
      <t xml:space="preserve">105mm</t>
    </r>
    <r>
      <rPr>
        <sz val="9"/>
        <rFont val="Noto Sans"/>
        <family val="2"/>
      </rPr>
      <t xml:space="preserve">程度</t>
    </r>
    <r>
      <rPr>
        <sz val="9"/>
        <rFont val="ＭＳ 明朝"/>
        <family val="1"/>
        <charset val="128"/>
      </rPr>
      <t xml:space="preserve">)</t>
    </r>
    <r>
      <rPr>
        <sz val="9"/>
        <rFont val="Noto Sans"/>
        <family val="2"/>
      </rPr>
      <t xml:space="preserve">；Ｆ値</t>
    </r>
    <r>
      <rPr>
        <sz val="9"/>
        <rFont val="ＭＳ 明朝"/>
        <family val="1"/>
        <charset val="128"/>
      </rPr>
      <t xml:space="preserve">3.5</t>
    </r>
    <r>
      <rPr>
        <sz val="9"/>
        <rFont val="Noto Sans"/>
        <family val="2"/>
      </rPr>
      <t xml:space="preserve">～</t>
    </r>
    <r>
      <rPr>
        <sz val="9"/>
        <rFont val="ＭＳ 明朝"/>
        <family val="1"/>
        <charset val="128"/>
      </rPr>
      <t xml:space="preserve">4.5</t>
    </r>
    <r>
      <rPr>
        <sz val="9"/>
        <rFont val="Noto Sans"/>
        <family val="2"/>
      </rPr>
      <t xml:space="preserve">､パノラマ切替え機能付き､日付け写し込み機能付き､ケース代を含む</t>
    </r>
  </si>
  <si>
    <r>
      <rPr>
        <sz val="11"/>
        <rFont val="Noto Sans"/>
        <family val="2"/>
      </rPr>
      <t xml:space="preserve">カメラ</t>
    </r>
    <r>
      <rPr>
        <sz val="11"/>
        <rFont val="ＭＳ 明朝"/>
        <family val="1"/>
        <charset val="128"/>
      </rPr>
      <t xml:space="preserve">(</t>
    </r>
    <r>
      <rPr>
        <sz val="11"/>
        <rFont val="Noto Sans"/>
        <family val="2"/>
      </rPr>
      <t xml:space="preserve">日本製）</t>
    </r>
  </si>
  <si>
    <r>
      <rPr>
        <sz val="9"/>
        <rFont val="ＭＳ 明朝"/>
        <family val="1"/>
        <charset val="128"/>
      </rPr>
      <t xml:space="preserve">35</t>
    </r>
    <r>
      <rPr>
        <sz val="9"/>
        <rFont val="Noto Sans"/>
        <family val="2"/>
      </rPr>
      <t xml:space="preserve">ミリレンズシャッター式全自動カメラ､ズームレンズ内蔵</t>
    </r>
    <r>
      <rPr>
        <sz val="9"/>
        <rFont val="ＭＳ 明朝"/>
        <family val="1"/>
        <charset val="128"/>
      </rPr>
      <t xml:space="preserve">(35</t>
    </r>
    <r>
      <rPr>
        <sz val="9"/>
        <rFont val="Noto Sans"/>
        <family val="2"/>
      </rPr>
      <t xml:space="preserve">～</t>
    </r>
    <r>
      <rPr>
        <sz val="9"/>
        <rFont val="ＭＳ 明朝"/>
        <family val="1"/>
        <charset val="128"/>
      </rPr>
      <t xml:space="preserve">105mm</t>
    </r>
    <r>
      <rPr>
        <sz val="9"/>
        <rFont val="Noto Sans"/>
        <family val="2"/>
      </rPr>
      <t xml:space="preserve">程度</t>
    </r>
    <r>
      <rPr>
        <sz val="9"/>
        <rFont val="ＭＳ 明朝"/>
        <family val="1"/>
        <charset val="128"/>
      </rPr>
      <t xml:space="preserve">)</t>
    </r>
    <r>
      <rPr>
        <sz val="9"/>
        <rFont val="Noto Sans"/>
        <family val="2"/>
      </rPr>
      <t xml:space="preserve">；Ｆ値</t>
    </r>
    <r>
      <rPr>
        <sz val="9"/>
        <rFont val="ＭＳ 明朝"/>
        <family val="1"/>
        <charset val="128"/>
      </rPr>
      <t xml:space="preserve">3.5</t>
    </r>
    <r>
      <rPr>
        <sz val="9"/>
        <rFont val="Noto Sans"/>
        <family val="2"/>
      </rPr>
      <t xml:space="preserve">～</t>
    </r>
    <r>
      <rPr>
        <sz val="9"/>
        <rFont val="ＭＳ 明朝"/>
        <family val="1"/>
        <charset val="128"/>
      </rPr>
      <t xml:space="preserve">4.5</t>
    </r>
    <r>
      <rPr>
        <sz val="9"/>
        <rFont val="Noto Sans"/>
        <family val="2"/>
      </rPr>
      <t xml:space="preserve">､パノラマ切替え機能付き､日付け写し込み機能付き､ケース代を含む、キャノン製</t>
    </r>
  </si>
  <si>
    <r>
      <rPr>
        <sz val="9"/>
        <rFont val="Noto Sans"/>
        <family val="2"/>
      </rPr>
      <t xml:space="preserve">家庭用､ﾃﾞｼﾞﾀﾙ方式､液晶ﾓﾆﾀｰ付き､ｽﾞｰﾑ…光学</t>
    </r>
    <r>
      <rPr>
        <sz val="9"/>
        <rFont val="ＭＳ 明朝"/>
        <family val="1"/>
        <charset val="128"/>
      </rPr>
      <t xml:space="preserve">10</t>
    </r>
    <r>
      <rPr>
        <sz val="9"/>
        <rFont val="Noto Sans"/>
        <family val="2"/>
      </rPr>
      <t xml:space="preserve">～</t>
    </r>
    <r>
      <rPr>
        <sz val="9"/>
        <rFont val="ＭＳ 明朝"/>
        <family val="1"/>
        <charset val="128"/>
      </rPr>
      <t xml:space="preserve">12</t>
    </r>
    <r>
      <rPr>
        <sz val="9"/>
        <rFont val="Noto Sans"/>
        <family val="2"/>
      </rPr>
      <t xml:space="preserve">倍､ﾃﾞｼﾞﾀﾙ</t>
    </r>
    <r>
      <rPr>
        <sz val="9"/>
        <rFont val="ＭＳ 明朝"/>
        <family val="1"/>
        <charset val="128"/>
      </rPr>
      <t xml:space="preserve">40</t>
    </r>
    <r>
      <rPr>
        <sz val="9"/>
        <rFont val="Noto Sans"/>
        <family val="2"/>
      </rPr>
      <t xml:space="preserve">～</t>
    </r>
    <r>
      <rPr>
        <sz val="9"/>
        <rFont val="ＭＳ 明朝"/>
        <family val="1"/>
        <charset val="128"/>
      </rPr>
      <t xml:space="preserve">200</t>
    </r>
    <r>
      <rPr>
        <sz val="9"/>
        <rFont val="Noto Sans"/>
        <family val="2"/>
      </rPr>
      <t xml:space="preserve">倍､</t>
    </r>
    <r>
      <rPr>
        <sz val="9"/>
        <rFont val="ＭＳ 明朝"/>
        <family val="1"/>
        <charset val="128"/>
      </rPr>
      <t xml:space="preserve">F</t>
    </r>
    <r>
      <rPr>
        <sz val="9"/>
        <rFont val="Noto Sans"/>
        <family val="2"/>
      </rPr>
      <t xml:space="preserve">値</t>
    </r>
    <r>
      <rPr>
        <sz val="9"/>
        <rFont val="ＭＳ 明朝"/>
        <family val="1"/>
        <charset val="128"/>
      </rPr>
      <t xml:space="preserve">1.4</t>
    </r>
    <r>
      <rPr>
        <sz val="9"/>
        <rFont val="Noto Sans"/>
        <family val="2"/>
      </rPr>
      <t xml:space="preserve">～</t>
    </r>
    <r>
      <rPr>
        <sz val="9"/>
        <rFont val="ＭＳ 明朝"/>
        <family val="1"/>
        <charset val="128"/>
      </rPr>
      <t xml:space="preserve">2.5</t>
    </r>
    <r>
      <rPr>
        <sz val="9"/>
        <rFont val="Noto Sans"/>
        <family val="2"/>
      </rPr>
      <t xml:space="preserve">､別売りの付属品は除く</t>
    </r>
  </si>
  <si>
    <t xml:space="preserve">〔情報機器・ソフトウエア〕</t>
  </si>
  <si>
    <t xml:space="preserve">ＣＤ－ＲＯＭ</t>
  </si>
  <si>
    <t xml:space="preserve">音楽ＣＤ</t>
  </si>
  <si>
    <t xml:space="preserve">音楽テープ</t>
  </si>
  <si>
    <t xml:space="preserve">ソフトウエア</t>
  </si>
  <si>
    <r>
      <rPr>
        <sz val="11"/>
        <rFont val="ＭＳ 明朝"/>
        <family val="1"/>
        <charset val="128"/>
      </rPr>
      <t xml:space="preserve">Windows2000</t>
    </r>
    <r>
      <rPr>
        <sz val="11"/>
        <rFont val="Noto Sans"/>
        <family val="2"/>
      </rPr>
      <t xml:space="preserve">のＣＤ</t>
    </r>
    <r>
      <rPr>
        <sz val="11"/>
        <rFont val="ＭＳ 明朝"/>
        <family val="1"/>
        <charset val="128"/>
      </rPr>
      <t xml:space="preserve">-</t>
    </r>
    <r>
      <rPr>
        <sz val="11"/>
        <rFont val="Noto Sans"/>
        <family val="2"/>
      </rPr>
      <t xml:space="preserve">ＲＯＭ</t>
    </r>
  </si>
  <si>
    <r>
      <rPr>
        <sz val="11"/>
        <rFont val="ＭＳ 明朝"/>
        <family val="1"/>
        <charset val="128"/>
      </rPr>
      <t xml:space="preserve">Word &amp; Excel</t>
    </r>
    <r>
      <rPr>
        <sz val="11"/>
        <rFont val="ＭＳ Ｐ明朝"/>
        <family val="0"/>
        <charset val="128"/>
      </rPr>
      <t xml:space="preserve"> </t>
    </r>
    <r>
      <rPr>
        <sz val="11"/>
        <rFont val="ＭＳ 明朝"/>
        <family val="1"/>
        <charset val="128"/>
      </rPr>
      <t xml:space="preserve">2000</t>
    </r>
    <r>
      <rPr>
        <sz val="11"/>
        <rFont val="Noto Sans"/>
        <family val="2"/>
      </rPr>
      <t xml:space="preserve">のＣＤ</t>
    </r>
    <r>
      <rPr>
        <sz val="11"/>
        <rFont val="ＭＳ 明朝"/>
        <family val="1"/>
        <charset val="128"/>
      </rPr>
      <t xml:space="preserve">-</t>
    </r>
    <r>
      <rPr>
        <sz val="11"/>
        <rFont val="Noto Sans"/>
        <family val="2"/>
      </rPr>
      <t xml:space="preserve">ＲＯＭ</t>
    </r>
  </si>
  <si>
    <r>
      <rPr>
        <sz val="11"/>
        <rFont val="Noto Sans"/>
        <family val="2"/>
      </rPr>
      <t xml:space="preserve">エクセル</t>
    </r>
    <r>
      <rPr>
        <sz val="11"/>
        <rFont val="ＭＳ Ｐ明朝"/>
        <family val="0"/>
        <charset val="128"/>
      </rPr>
      <t xml:space="preserve">26800</t>
    </r>
    <r>
      <rPr>
        <sz val="11"/>
        <rFont val="Noto Sans"/>
        <family val="2"/>
      </rPr>
      <t xml:space="preserve">　ワード</t>
    </r>
    <r>
      <rPr>
        <sz val="11"/>
        <rFont val="ＭＳ Ｐ明朝"/>
        <family val="0"/>
        <charset val="128"/>
      </rPr>
      <t xml:space="preserve">20800</t>
    </r>
  </si>
  <si>
    <t xml:space="preserve">〔運動用品・雑貨〕</t>
  </si>
  <si>
    <r>
      <rPr>
        <sz val="9"/>
        <rFont val="ＭＳ 明朝"/>
        <family val="1"/>
        <charset val="128"/>
      </rPr>
      <t xml:space="preserve">5</t>
    </r>
    <r>
      <rPr>
        <sz val="9"/>
        <rFont val="Noto Sans"/>
        <family val="2"/>
      </rPr>
      <t xml:space="preserve">号球､人工皮革､手縫い､検定球</t>
    </r>
    <r>
      <rPr>
        <sz val="9"/>
        <rFont val="ＭＳ 明朝"/>
        <family val="1"/>
        <charset val="128"/>
      </rPr>
      <t xml:space="preserve">(J.F.A.)</t>
    </r>
    <r>
      <rPr>
        <sz val="9"/>
        <rFont val="Noto Sans"/>
        <family val="2"/>
      </rPr>
      <t xml:space="preserve">､中級品</t>
    </r>
  </si>
  <si>
    <t xml:space="preserve">硬式ラケット､カーボンフレーム､ケース付き、中級品</t>
  </si>
  <si>
    <t xml:space="preserve">卓球ラケット</t>
  </si>
  <si>
    <t xml:space="preserve">単板、コルクグリップ、ラバー付き、中級品</t>
  </si>
  <si>
    <r>
      <rPr>
        <sz val="9"/>
        <rFont val="Noto Sans"/>
        <family val="2"/>
      </rPr>
      <t xml:space="preserve">振出し磯ざお､カーボンロッド</t>
    </r>
    <r>
      <rPr>
        <sz val="9"/>
        <rFont val="ＭＳ 明朝"/>
        <family val="1"/>
        <charset val="128"/>
      </rPr>
      <t xml:space="preserve">(</t>
    </r>
    <r>
      <rPr>
        <sz val="9"/>
        <rFont val="Noto Sans"/>
        <family val="2"/>
      </rPr>
      <t xml:space="preserve">カーボン含有率</t>
    </r>
    <r>
      <rPr>
        <sz val="9"/>
        <rFont val="ＭＳ 明朝"/>
        <family val="1"/>
        <charset val="128"/>
      </rPr>
      <t xml:space="preserve">80</t>
    </r>
    <r>
      <rPr>
        <sz val="9"/>
        <rFont val="Noto Sans"/>
        <family val="2"/>
      </rPr>
      <t xml:space="preserve">～</t>
    </r>
    <r>
      <rPr>
        <sz val="9"/>
        <rFont val="ＭＳ 明朝"/>
        <family val="1"/>
        <charset val="128"/>
      </rPr>
      <t xml:space="preserve">98%)</t>
    </r>
    <r>
      <rPr>
        <sz val="9"/>
        <rFont val="Noto Sans"/>
        <family val="2"/>
      </rPr>
      <t xml:space="preserve">､全長</t>
    </r>
    <r>
      <rPr>
        <sz val="9"/>
        <rFont val="ＭＳ 明朝"/>
        <family val="1"/>
        <charset val="128"/>
      </rPr>
      <t xml:space="preserve">5.20</t>
    </r>
    <r>
      <rPr>
        <sz val="9"/>
        <rFont val="Noto Sans"/>
        <family val="2"/>
      </rPr>
      <t xml:space="preserve">～</t>
    </r>
    <r>
      <rPr>
        <sz val="9"/>
        <rFont val="ＭＳ 明朝"/>
        <family val="1"/>
        <charset val="128"/>
      </rPr>
      <t xml:space="preserve">5.50</t>
    </r>
    <r>
      <rPr>
        <sz val="9"/>
        <rFont val="Noto Sans"/>
        <family val="2"/>
      </rPr>
      <t xml:space="preserve">ｍ､継数</t>
    </r>
    <r>
      <rPr>
        <sz val="9"/>
        <rFont val="ＭＳ 明朝"/>
        <family val="1"/>
        <charset val="128"/>
      </rPr>
      <t xml:space="preserve">5</t>
    </r>
    <r>
      <rPr>
        <sz val="9"/>
        <rFont val="Noto Sans"/>
        <family val="2"/>
      </rPr>
      <t xml:space="preserve">本又は</t>
    </r>
    <r>
      <rPr>
        <sz val="9"/>
        <rFont val="ＭＳ 明朝"/>
        <family val="1"/>
        <charset val="128"/>
      </rPr>
      <t xml:space="preserve">6</t>
    </r>
    <r>
      <rPr>
        <sz val="9"/>
        <rFont val="Noto Sans"/>
        <family val="2"/>
      </rPr>
      <t xml:space="preserve">本､錘負荷</t>
    </r>
    <r>
      <rPr>
        <sz val="9"/>
        <rFont val="ＭＳ 明朝"/>
        <family val="1"/>
        <charset val="128"/>
      </rPr>
      <t xml:space="preserve">1</t>
    </r>
    <r>
      <rPr>
        <sz val="9"/>
        <rFont val="Noto Sans"/>
        <family val="2"/>
      </rPr>
      <t xml:space="preserve">～</t>
    </r>
    <r>
      <rPr>
        <sz val="9"/>
        <rFont val="ＭＳ 明朝"/>
        <family val="1"/>
        <charset val="128"/>
      </rPr>
      <t xml:space="preserve">5</t>
    </r>
    <r>
      <rPr>
        <sz val="9"/>
        <rFont val="Noto Sans"/>
        <family val="2"/>
      </rPr>
      <t xml:space="preserve">号､中級品</t>
    </r>
  </si>
  <si>
    <r>
      <rPr>
        <sz val="9"/>
        <rFont val="Noto Sans"/>
        <family val="2"/>
      </rPr>
      <t xml:space="preserve">長傘､</t>
    </r>
    <r>
      <rPr>
        <sz val="9"/>
        <rFont val="ＭＳ 明朝"/>
        <family val="1"/>
        <charset val="128"/>
      </rPr>
      <t xml:space="preserve">65cm</t>
    </r>
    <r>
      <rPr>
        <sz val="9"/>
        <rFont val="Noto Sans"/>
        <family val="2"/>
      </rPr>
      <t xml:space="preserve">､ポリエステル</t>
    </r>
    <r>
      <rPr>
        <sz val="9"/>
        <rFont val="ＭＳ 明朝"/>
        <family val="1"/>
        <charset val="128"/>
      </rPr>
      <t xml:space="preserve">100%</t>
    </r>
    <r>
      <rPr>
        <sz val="9"/>
        <rFont val="Noto Sans"/>
        <family val="2"/>
      </rPr>
      <t xml:space="preserve">､無地､ジャンプ式､普通品</t>
    </r>
  </si>
  <si>
    <r>
      <rPr>
        <sz val="9"/>
        <rFont val="Noto Sans"/>
        <family val="2"/>
      </rPr>
      <t xml:space="preserve">平型又は甲丸､プラチナ</t>
    </r>
    <r>
      <rPr>
        <sz val="9"/>
        <rFont val="ＭＳ 明朝"/>
        <family val="1"/>
        <charset val="128"/>
      </rPr>
      <t xml:space="preserve">900(Pt900)</t>
    </r>
    <r>
      <rPr>
        <sz val="9"/>
        <rFont val="Noto Sans"/>
        <family val="2"/>
      </rPr>
      <t xml:space="preserve">､幅…</t>
    </r>
    <r>
      <rPr>
        <sz val="9"/>
        <rFont val="ＭＳ 明朝"/>
        <family val="1"/>
        <charset val="128"/>
      </rPr>
      <t xml:space="preserve">2.5</t>
    </r>
    <r>
      <rPr>
        <sz val="9"/>
        <rFont val="Noto Sans"/>
        <family val="2"/>
      </rPr>
      <t xml:space="preserve">～</t>
    </r>
    <r>
      <rPr>
        <sz val="9"/>
        <rFont val="ＭＳ 明朝"/>
        <family val="1"/>
        <charset val="128"/>
      </rPr>
      <t xml:space="preserve">3.5mm</t>
    </r>
    <r>
      <rPr>
        <sz val="9"/>
        <rFont val="Noto Sans"/>
        <family val="2"/>
      </rPr>
      <t xml:space="preserve">､サイズ…</t>
    </r>
    <r>
      <rPr>
        <sz val="9"/>
        <rFont val="ＭＳ 明朝"/>
        <family val="1"/>
        <charset val="128"/>
      </rPr>
      <t xml:space="preserve">9</t>
    </r>
    <r>
      <rPr>
        <sz val="9"/>
        <rFont val="Noto Sans"/>
        <family val="2"/>
      </rPr>
      <t xml:space="preserve">～</t>
    </r>
    <r>
      <rPr>
        <sz val="9"/>
        <rFont val="ＭＳ 明朝"/>
        <family val="1"/>
        <charset val="128"/>
      </rPr>
      <t xml:space="preserve">11</t>
    </r>
    <r>
      <rPr>
        <sz val="9"/>
        <rFont val="Noto Sans"/>
        <family val="2"/>
      </rPr>
      <t xml:space="preserve">号</t>
    </r>
  </si>
  <si>
    <t xml:space="preserve">〔エネルギー〕</t>
  </si>
  <si>
    <t xml:space="preserve">家庭用電力</t>
  </si>
  <si>
    <r>
      <rPr>
        <sz val="10"/>
        <rFont val="Noto Sans"/>
        <family val="2"/>
      </rPr>
      <t xml:space="preserve">都市、１</t>
    </r>
    <r>
      <rPr>
        <sz val="10"/>
        <rFont val="ＭＳ 明朝"/>
        <family val="1"/>
        <charset val="128"/>
      </rPr>
      <t xml:space="preserve">Kwh</t>
    </r>
    <r>
      <rPr>
        <sz val="10"/>
        <rFont val="Noto Sans"/>
        <family val="2"/>
      </rPr>
      <t xml:space="preserve">あたり</t>
    </r>
  </si>
  <si>
    <t xml:space="preserve">家庭用水道</t>
  </si>
  <si>
    <t xml:space="preserve">標準的サラリーマン家庭、１月の料金</t>
  </si>
  <si>
    <t xml:space="preserve">プロパンガス</t>
  </si>
  <si>
    <t xml:space="preserve">家庭用、専用ボンベ詰め、１㎏あたり</t>
  </si>
  <si>
    <r>
      <rPr>
        <sz val="11"/>
        <rFont val="ＭＳ 明朝"/>
        <family val="1"/>
        <charset val="128"/>
      </rPr>
      <t xml:space="preserve">*</t>
    </r>
    <r>
      <rPr>
        <sz val="11"/>
        <rFont val="Noto Sans"/>
        <family val="2"/>
      </rPr>
      <t xml:space="preserve">ガソリン</t>
    </r>
  </si>
  <si>
    <t xml:space="preserve">市内給油所、レギュラー､１リットル</t>
  </si>
  <si>
    <t xml:space="preserve">軽油</t>
  </si>
  <si>
    <t xml:space="preserve">市内給油所、１リットル</t>
  </si>
  <si>
    <t xml:space="preserve">〔住宅〕</t>
  </si>
  <si>
    <r>
      <rPr>
        <sz val="11"/>
        <rFont val="Noto Sans"/>
        <family val="2"/>
      </rPr>
      <t xml:space="preserve">住宅建築</t>
    </r>
    <r>
      <rPr>
        <sz val="11"/>
        <rFont val="ＭＳ 明朝"/>
        <family val="1"/>
        <charset val="128"/>
      </rPr>
      <t xml:space="preserve">(</t>
    </r>
    <r>
      <rPr>
        <sz val="11"/>
        <rFont val="Noto Sans"/>
        <family val="2"/>
      </rPr>
      <t xml:space="preserve">木造）</t>
    </r>
  </si>
  <si>
    <r>
      <rPr>
        <sz val="10"/>
        <rFont val="Noto Sans"/>
        <family val="2"/>
      </rPr>
      <t xml:space="preserve">サラリーマン用、都市近郷、２階建て、</t>
    </r>
    <r>
      <rPr>
        <sz val="10"/>
        <rFont val="ＭＳ 明朝"/>
        <family val="1"/>
        <charset val="128"/>
      </rPr>
      <t xml:space="preserve">150</t>
    </r>
    <r>
      <rPr>
        <sz val="10"/>
        <rFont val="Noto Sans"/>
        <family val="2"/>
      </rPr>
      <t xml:space="preserve">㎡、土地付き建売り住宅</t>
    </r>
  </si>
  <si>
    <r>
      <rPr>
        <sz val="11"/>
        <rFont val="Noto Sans"/>
        <family val="2"/>
      </rPr>
      <t xml:space="preserve">住宅建築</t>
    </r>
    <r>
      <rPr>
        <sz val="11"/>
        <rFont val="ＭＳ 明朝"/>
        <family val="1"/>
        <charset val="128"/>
      </rPr>
      <t xml:space="preserve">(</t>
    </r>
    <r>
      <rPr>
        <sz val="11"/>
        <rFont val="Noto Sans"/>
        <family val="2"/>
      </rPr>
      <t xml:space="preserve">非木造）</t>
    </r>
  </si>
  <si>
    <t xml:space="preserve">宅地</t>
  </si>
  <si>
    <t xml:space="preserve">都市近郷、住宅用地、１㎡</t>
  </si>
  <si>
    <r>
      <rPr>
        <b val="true"/>
        <sz val="12"/>
        <rFont val="Noto Sans"/>
        <family val="2"/>
      </rPr>
      <t xml:space="preserve">付表</t>
    </r>
    <r>
      <rPr>
        <b val="true"/>
        <sz val="12"/>
        <rFont val="ＭＳ Ｐ明朝"/>
        <family val="1"/>
        <charset val="128"/>
      </rPr>
      <t xml:space="preserve">3-1</t>
    </r>
  </si>
  <si>
    <r>
      <rPr>
        <b val="true"/>
        <sz val="16"/>
        <rFont val="ＭＳ Ｐ明朝"/>
        <family val="1"/>
        <charset val="128"/>
      </rPr>
      <t xml:space="preserve">1995</t>
    </r>
    <r>
      <rPr>
        <b val="true"/>
        <sz val="16"/>
        <rFont val="Noto Sans"/>
        <family val="2"/>
      </rPr>
      <t xml:space="preserve">年日中物的部門購買力平価推計表</t>
    </r>
  </si>
  <si>
    <r>
      <rPr>
        <b val="true"/>
        <sz val="12"/>
        <rFont val="ＭＳ Ｐ明朝"/>
        <family val="1"/>
        <charset val="128"/>
      </rPr>
      <t xml:space="preserve">1995</t>
    </r>
    <r>
      <rPr>
        <b val="true"/>
        <sz val="12"/>
        <rFont val="Noto Sans"/>
        <family val="2"/>
      </rPr>
      <t xml:space="preserve">年市場為替ﾚｰﾄ　</t>
    </r>
    <r>
      <rPr>
        <b val="true"/>
        <sz val="12"/>
        <rFont val="ＭＳ Ｐ明朝"/>
        <family val="1"/>
        <charset val="128"/>
      </rPr>
      <t xml:space="preserve">1</t>
    </r>
    <r>
      <rPr>
        <b val="true"/>
        <sz val="12"/>
        <rFont val="Noto Sans"/>
        <family val="2"/>
      </rPr>
      <t xml:space="preserve">元＝</t>
    </r>
    <r>
      <rPr>
        <b val="true"/>
        <sz val="12"/>
        <rFont val="ＭＳ Ｐ明朝"/>
        <family val="1"/>
        <charset val="128"/>
      </rPr>
      <t xml:space="preserve">11.26</t>
    </r>
    <r>
      <rPr>
        <b val="true"/>
        <sz val="12"/>
        <rFont val="Noto Sans"/>
        <family val="2"/>
      </rPr>
      <t xml:space="preserve">円</t>
    </r>
  </si>
  <si>
    <t xml:space="preserve">産業部門</t>
  </si>
  <si>
    <t xml:space="preserve">品    目</t>
  </si>
  <si>
    <t xml:space="preserve">物量単位</t>
  </si>
  <si>
    <t xml:space="preserve">中    国</t>
  </si>
  <si>
    <t xml:space="preserve">日    本</t>
  </si>
  <si>
    <r>
      <rPr>
        <b val="true"/>
        <sz val="12"/>
        <rFont val="Noto Sans"/>
        <family val="2"/>
      </rPr>
      <t xml:space="preserve">円</t>
    </r>
    <r>
      <rPr>
        <b val="true"/>
        <sz val="12"/>
        <rFont val="ＭＳ Ｐ明朝"/>
        <family val="1"/>
        <charset val="128"/>
      </rPr>
      <t xml:space="preserve">/</t>
    </r>
    <r>
      <rPr>
        <b val="true"/>
        <sz val="12"/>
        <rFont val="Noto Sans"/>
        <family val="2"/>
      </rPr>
      <t xml:space="preserve">元</t>
    </r>
  </si>
  <si>
    <t xml:space="preserve"> 単価（元）</t>
  </si>
  <si>
    <t xml:space="preserve">物量</t>
  </si>
  <si>
    <t xml:space="preserve">単価（円）</t>
  </si>
  <si>
    <t xml:space="preserve">農林水産業</t>
  </si>
  <si>
    <t xml:space="preserve">t</t>
  </si>
  <si>
    <t xml:space="preserve">小麦</t>
  </si>
  <si>
    <t xml:space="preserve">らっかせい</t>
  </si>
  <si>
    <t xml:space="preserve">なたね</t>
  </si>
  <si>
    <t xml:space="preserve">さとうきび</t>
  </si>
  <si>
    <t xml:space="preserve">てんさい</t>
  </si>
  <si>
    <t xml:space="preserve">茶</t>
  </si>
  <si>
    <t xml:space="preserve">かんきつ</t>
  </si>
  <si>
    <t xml:space="preserve">日本のかんきつについてみかん、夏みかん、ﾈｰﾌﾞﾙｵﾚﾝｼﾞ、はっさく、伊予柑の平均値を使用</t>
  </si>
  <si>
    <t xml:space="preserve">日本の綿花について輸入品のデータを使用</t>
  </si>
  <si>
    <t xml:space="preserve">蚕繭</t>
  </si>
  <si>
    <r>
      <rPr>
        <sz val="10"/>
        <rFont val="Noto Sans"/>
        <family val="2"/>
      </rPr>
      <t xml:space="preserve">豚肉</t>
    </r>
    <r>
      <rPr>
        <sz val="10"/>
        <rFont val="ＭＳ Ｐ明朝"/>
        <family val="1"/>
        <charset val="128"/>
      </rPr>
      <t xml:space="preserve">*</t>
    </r>
  </si>
  <si>
    <r>
      <rPr>
        <sz val="10"/>
        <rFont val="Noto Sans"/>
        <family val="2"/>
      </rPr>
      <t xml:space="preserve">羊肉</t>
    </r>
    <r>
      <rPr>
        <sz val="10"/>
        <rFont val="ＭＳ Ｐ明朝"/>
        <family val="1"/>
        <charset val="128"/>
      </rPr>
      <t xml:space="preserve">*</t>
    </r>
  </si>
  <si>
    <r>
      <rPr>
        <sz val="10"/>
        <rFont val="Noto Sans"/>
        <family val="2"/>
      </rPr>
      <t xml:space="preserve">鶏卵</t>
    </r>
    <r>
      <rPr>
        <sz val="10"/>
        <rFont val="ＭＳ Ｐ明朝"/>
        <family val="1"/>
        <charset val="128"/>
      </rPr>
      <t xml:space="preserve">**</t>
    </r>
  </si>
  <si>
    <r>
      <rPr>
        <b val="true"/>
        <sz val="11"/>
        <rFont val="Noto Sans"/>
        <family val="2"/>
      </rPr>
      <t xml:space="preserve">産業平均</t>
    </r>
    <r>
      <rPr>
        <b val="true"/>
        <sz val="11"/>
        <rFont val="ＭＳ Ｐ明朝"/>
        <family val="0"/>
        <charset val="128"/>
      </rPr>
      <t xml:space="preserve">(</t>
    </r>
    <r>
      <rPr>
        <b val="true"/>
        <sz val="11"/>
        <rFont val="Noto Sans"/>
        <family val="2"/>
      </rPr>
      <t xml:space="preserve">円</t>
    </r>
    <r>
      <rPr>
        <b val="true"/>
        <sz val="11"/>
        <rFont val="ＭＳ Ｐ明朝"/>
        <family val="0"/>
        <charset val="128"/>
      </rPr>
      <t xml:space="preserve">/</t>
    </r>
    <r>
      <rPr>
        <b val="true"/>
        <sz val="11"/>
        <rFont val="Noto Sans"/>
        <family val="2"/>
      </rPr>
      <t xml:space="preserve">元）</t>
    </r>
  </si>
  <si>
    <t xml:space="preserve">中国ｳｴｲﾄ</t>
  </si>
  <si>
    <t xml:space="preserve">日本ｳｴｲﾄ</t>
  </si>
  <si>
    <t xml:space="preserve">幾何平均</t>
  </si>
  <si>
    <t xml:space="preserve">石炭鉱業</t>
  </si>
  <si>
    <t xml:space="preserve">石炭</t>
  </si>
  <si>
    <t xml:space="preserve">石油鉱業</t>
  </si>
  <si>
    <t xml:space="preserve">原油</t>
  </si>
  <si>
    <t xml:space="preserve">天然ガス</t>
  </si>
  <si>
    <t xml:space="preserve">石油ｔ換算</t>
  </si>
  <si>
    <t xml:space="preserve">金属鉱業</t>
  </si>
  <si>
    <t xml:space="preserve">銅鉱（含）</t>
  </si>
  <si>
    <t xml:space="preserve">鉛鉱（含）</t>
  </si>
  <si>
    <t xml:space="preserve">非金属鉱業</t>
  </si>
  <si>
    <t xml:space="preserve">カオリン土</t>
  </si>
  <si>
    <t xml:space="preserve">滑石</t>
  </si>
  <si>
    <t xml:space="preserve">食品製造業</t>
  </si>
  <si>
    <t xml:space="preserve">と畜</t>
  </si>
  <si>
    <t xml:space="preserve">乳製品</t>
  </si>
  <si>
    <t xml:space="preserve">パン・即席麺類</t>
  </si>
  <si>
    <t xml:space="preserve">飴菓子・チョコレート</t>
  </si>
  <si>
    <t xml:space="preserve">食用植物油</t>
  </si>
  <si>
    <t xml:space="preserve">果実ビン・かん詰</t>
  </si>
  <si>
    <t xml:space="preserve">野菜ビン・かん詰</t>
  </si>
  <si>
    <t xml:space="preserve">でん粉</t>
  </si>
  <si>
    <t xml:space="preserve">清涼飲料</t>
  </si>
  <si>
    <t xml:space="preserve">精製糖</t>
  </si>
  <si>
    <t xml:space="preserve">飼料</t>
  </si>
  <si>
    <t xml:space="preserve">製粉</t>
  </si>
  <si>
    <t xml:space="preserve">紡績業</t>
  </si>
  <si>
    <t xml:space="preserve">綿糸</t>
  </si>
  <si>
    <t xml:space="preserve">縫製・革・皮製品</t>
  </si>
  <si>
    <t xml:space="preserve">服装</t>
  </si>
  <si>
    <t xml:space="preserve">万件</t>
  </si>
  <si>
    <t xml:space="preserve">なめし革</t>
  </si>
  <si>
    <t xml:space="preserve">製材・家具</t>
  </si>
  <si>
    <t xml:space="preserve">製材</t>
  </si>
  <si>
    <t xml:space="preserve">m3</t>
  </si>
  <si>
    <t xml:space="preserve">紙・文教用品</t>
  </si>
  <si>
    <t xml:space="preserve">紙</t>
  </si>
  <si>
    <t xml:space="preserve">電力・熱供給</t>
  </si>
  <si>
    <t xml:space="preserve">電力</t>
  </si>
  <si>
    <r>
      <rPr>
        <sz val="10"/>
        <rFont val="Noto Sans"/>
        <family val="2"/>
      </rPr>
      <t xml:space="preserve">万</t>
    </r>
    <r>
      <rPr>
        <sz val="10"/>
        <rFont val="ＭＳ Ｐ明朝"/>
        <family val="1"/>
        <charset val="128"/>
      </rPr>
      <t xml:space="preserve">kwh</t>
    </r>
  </si>
  <si>
    <t xml:space="preserve">熱供給</t>
  </si>
  <si>
    <t xml:space="preserve">TJ</t>
  </si>
  <si>
    <t xml:space="preserve">石油製品</t>
  </si>
  <si>
    <t xml:space="preserve">揮発油</t>
  </si>
  <si>
    <t xml:space="preserve">t/kl</t>
  </si>
  <si>
    <t xml:space="preserve">ジェット燃料油</t>
  </si>
  <si>
    <t xml:space="preserve">重油</t>
  </si>
  <si>
    <r>
      <rPr>
        <sz val="10"/>
        <rFont val="Noto Sans"/>
        <family val="2"/>
      </rPr>
      <t xml:space="preserve">ｔ</t>
    </r>
    <r>
      <rPr>
        <sz val="10"/>
        <rFont val="ＭＳ Ｐ明朝"/>
        <family val="1"/>
        <charset val="128"/>
      </rPr>
      <t xml:space="preserve">/</t>
    </r>
    <r>
      <rPr>
        <sz val="10"/>
        <rFont val="Noto Sans"/>
        <family val="2"/>
      </rPr>
      <t xml:space="preserve">ｋｌ</t>
    </r>
  </si>
  <si>
    <t xml:space="preserve">潤滑油</t>
  </si>
  <si>
    <t xml:space="preserve">アスファルト</t>
  </si>
  <si>
    <t xml:space="preserve">石炭製品</t>
  </si>
  <si>
    <t xml:space="preserve">コークス</t>
  </si>
  <si>
    <t xml:space="preserve">化学工業</t>
  </si>
  <si>
    <t xml:space="preserve">無機化学製品</t>
  </si>
  <si>
    <t xml:space="preserve">化学肥料</t>
  </si>
  <si>
    <t xml:space="preserve">農薬</t>
  </si>
  <si>
    <t xml:space="preserve">有機化学製品</t>
  </si>
  <si>
    <t xml:space="preserve">ポリ塩化樹脂</t>
  </si>
  <si>
    <t xml:space="preserve">ポリエチレン</t>
  </si>
  <si>
    <t xml:space="preserve">ポリプロピレン</t>
  </si>
  <si>
    <r>
      <rPr>
        <sz val="10"/>
        <rFont val="ＭＳ Ｐ明朝"/>
        <family val="1"/>
        <charset val="128"/>
      </rPr>
      <t xml:space="preserve">ABS</t>
    </r>
    <r>
      <rPr>
        <sz val="10"/>
        <rFont val="Noto Sans"/>
        <family val="2"/>
      </rPr>
      <t xml:space="preserve">樹脂</t>
    </r>
  </si>
  <si>
    <t xml:space="preserve">合成ゴム</t>
  </si>
  <si>
    <t xml:space="preserve">石鹸・合成洗剤</t>
  </si>
  <si>
    <t xml:space="preserve">ｲｵﾝ活性剤</t>
  </si>
  <si>
    <t xml:space="preserve">香料</t>
  </si>
  <si>
    <t xml:space="preserve">建築材料</t>
  </si>
  <si>
    <t xml:space="preserve">普通セメント</t>
  </si>
  <si>
    <t xml:space="preserve">高炉セメント</t>
  </si>
  <si>
    <t xml:space="preserve">みがき板ガラス</t>
  </si>
  <si>
    <t xml:space="preserve">換算箱</t>
  </si>
  <si>
    <t xml:space="preserve">普通ガラス</t>
  </si>
  <si>
    <t xml:space="preserve">金属精錬と圧延</t>
  </si>
  <si>
    <t xml:space="preserve">鋼板</t>
  </si>
  <si>
    <t xml:space="preserve">鋼帯</t>
  </si>
  <si>
    <t xml:space="preserve">酸化アルミニウム</t>
  </si>
  <si>
    <t xml:space="preserve">アルミ地金</t>
  </si>
  <si>
    <t xml:space="preserve">電気銅</t>
  </si>
  <si>
    <t xml:space="preserve">亜鉛</t>
  </si>
  <si>
    <t xml:space="preserve">錫</t>
  </si>
  <si>
    <t xml:space="preserve">アンチモン</t>
  </si>
  <si>
    <t xml:space="preserve">アルミ箔</t>
  </si>
  <si>
    <t xml:space="preserve">銅帯</t>
  </si>
  <si>
    <t xml:space="preserve">金属製品</t>
  </si>
  <si>
    <t xml:space="preserve">建設用金属製品</t>
  </si>
  <si>
    <t xml:space="preserve">タンク</t>
  </si>
  <si>
    <t xml:space="preserve">ガス器具</t>
  </si>
  <si>
    <t xml:space="preserve">機械工業</t>
  </si>
  <si>
    <t xml:space="preserve">煙管ボイラー</t>
  </si>
  <si>
    <t xml:space="preserve">歯切り盤</t>
  </si>
  <si>
    <t xml:space="preserve">機械プレス</t>
  </si>
  <si>
    <t xml:space="preserve">液圧プレス</t>
  </si>
  <si>
    <t xml:space="preserve">せん断機</t>
  </si>
  <si>
    <t xml:space="preserve">天井走行クレーン</t>
  </si>
  <si>
    <t xml:space="preserve">単段式渦巻きポンプ</t>
  </si>
  <si>
    <t xml:space="preserve">遠心送風機</t>
  </si>
  <si>
    <t xml:space="preserve">各種バルブ</t>
  </si>
  <si>
    <t xml:space="preserve">油圧ポンプ</t>
  </si>
  <si>
    <t xml:space="preserve">木工機械</t>
  </si>
  <si>
    <t xml:space="preserve">プラスチック射出成形機  　　　台</t>
  </si>
  <si>
    <t xml:space="preserve">噴霧機</t>
  </si>
  <si>
    <t xml:space="preserve">コンバイン</t>
  </si>
  <si>
    <t xml:space="preserve">トラクタ</t>
  </si>
  <si>
    <t xml:space="preserve">映画用映写機</t>
  </si>
  <si>
    <t xml:space="preserve">複写機</t>
  </si>
  <si>
    <t xml:space="preserve">交通運輸設備</t>
  </si>
  <si>
    <t xml:space="preserve">乗用車</t>
  </si>
  <si>
    <t xml:space="preserve">トラック</t>
  </si>
  <si>
    <t xml:space="preserve">二輪自動車</t>
  </si>
  <si>
    <t xml:space="preserve">電気機械及び器材</t>
  </si>
  <si>
    <t xml:space="preserve">換気扇</t>
  </si>
  <si>
    <t xml:space="preserve">電子及び通信設備</t>
  </si>
  <si>
    <t xml:space="preserve">パーソナルコンピュータ　　　　台</t>
  </si>
  <si>
    <r>
      <rPr>
        <sz val="10"/>
        <rFont val="Noto Sans"/>
        <family val="2"/>
      </rPr>
      <t xml:space="preserve">カラ</t>
    </r>
    <r>
      <rPr>
        <sz val="10"/>
        <rFont val="ＭＳ Ｐ明朝"/>
        <family val="1"/>
        <charset val="128"/>
      </rPr>
      <t xml:space="preserve">-</t>
    </r>
    <r>
      <rPr>
        <sz val="10"/>
        <rFont val="Noto Sans"/>
        <family val="2"/>
      </rPr>
      <t xml:space="preserve">テレビ</t>
    </r>
  </si>
  <si>
    <t xml:space="preserve">テープレコーダ</t>
  </si>
  <si>
    <t xml:space="preserve">ファクシミリ</t>
  </si>
  <si>
    <t xml:space="preserve">精密機械</t>
  </si>
  <si>
    <r>
      <rPr>
        <sz val="10"/>
        <rFont val="Noto Sans"/>
        <family val="2"/>
      </rPr>
      <t xml:space="preserve"> 日本のカメラについては</t>
    </r>
    <r>
      <rPr>
        <sz val="10"/>
        <rFont val="ＭＳ Ｐ明朝"/>
        <family val="1"/>
        <charset val="128"/>
      </rPr>
      <t xml:space="preserve">35</t>
    </r>
    <r>
      <rPr>
        <sz val="10"/>
        <rFont val="Noto Sans"/>
        <family val="2"/>
      </rPr>
      <t xml:space="preserve">ミリカメラのデータを使用</t>
    </r>
  </si>
  <si>
    <t xml:space="preserve">ウォッチ</t>
  </si>
  <si>
    <t xml:space="preserve">千個</t>
  </si>
  <si>
    <t xml:space="preserve">中国のウォッチについてデジタル型とｱﾅﾛｸﾞ型の平均値を使用</t>
  </si>
  <si>
    <t xml:space="preserve">資料出所：</t>
  </si>
  <si>
    <r>
      <rPr>
        <b val="true"/>
        <sz val="11"/>
        <rFont val="ＭＳ Ｐ明朝"/>
        <family val="0"/>
        <charset val="128"/>
      </rPr>
      <t xml:space="preserve">1) </t>
    </r>
    <r>
      <rPr>
        <b val="true"/>
        <sz val="11"/>
        <rFont val="Noto Sans"/>
        <family val="2"/>
      </rPr>
      <t xml:space="preserve">農林水産業部門</t>
    </r>
  </si>
  <si>
    <r>
      <rPr>
        <sz val="11"/>
        <rFont val="Noto Sans"/>
        <family val="2"/>
      </rPr>
      <t xml:space="preserve">  中国については、基本的に『中国農村統計年鑑 </t>
    </r>
    <r>
      <rPr>
        <sz val="11"/>
        <rFont val="ＭＳ Ｐ明朝"/>
        <family val="0"/>
        <charset val="128"/>
      </rPr>
      <t xml:space="preserve">1997</t>
    </r>
    <r>
      <rPr>
        <sz val="11"/>
        <rFont val="Noto Sans"/>
        <family val="2"/>
      </rPr>
      <t xml:space="preserve">年』「</t>
    </r>
    <r>
      <rPr>
        <sz val="11"/>
        <rFont val="ＭＳ Ｐ明朝"/>
        <family val="0"/>
        <charset val="128"/>
      </rPr>
      <t xml:space="preserve">8</t>
    </r>
    <r>
      <rPr>
        <sz val="11"/>
        <rFont val="Noto Sans"/>
        <family val="2"/>
      </rPr>
      <t xml:space="preserve">－</t>
    </r>
    <r>
      <rPr>
        <sz val="11"/>
        <rFont val="ＭＳ Ｐ明朝"/>
        <family val="0"/>
        <charset val="128"/>
      </rPr>
      <t xml:space="preserve">3 </t>
    </r>
    <r>
      <rPr>
        <sz val="11"/>
        <rFont val="Noto Sans"/>
        <family val="2"/>
      </rPr>
      <t xml:space="preserve">農産品成本、収益与労働生産率」における「平均収購価格（買付け価格）」、「</t>
    </r>
    <r>
      <rPr>
        <sz val="11"/>
        <rFont val="ＭＳ Ｐ明朝"/>
        <family val="0"/>
        <charset val="128"/>
      </rPr>
      <t xml:space="preserve">6</t>
    </r>
    <r>
      <rPr>
        <sz val="11"/>
        <rFont val="Noto Sans"/>
        <family val="2"/>
      </rPr>
      <t xml:space="preserve">－</t>
    </r>
    <r>
      <rPr>
        <sz val="11"/>
        <rFont val="ＭＳ Ｐ明朝"/>
        <family val="0"/>
        <charset val="128"/>
      </rPr>
      <t xml:space="preserve">14 </t>
    </r>
    <r>
      <rPr>
        <sz val="11"/>
        <rFont val="Noto Sans"/>
        <family val="2"/>
      </rPr>
      <t xml:space="preserve">主要農作物産品産量」より抽出使用 、</t>
    </r>
    <r>
      <rPr>
        <sz val="11"/>
        <rFont val="ＭＳ Ｐ明朝"/>
        <family val="0"/>
        <charset val="128"/>
      </rPr>
      <t xml:space="preserve">*</t>
    </r>
    <r>
      <rPr>
        <sz val="11"/>
        <rFont val="Noto Sans"/>
        <family val="2"/>
      </rPr>
      <t xml:space="preserve">については『中国統計年鑑 </t>
    </r>
    <r>
      <rPr>
        <sz val="11"/>
        <rFont val="ＭＳ Ｐ明朝"/>
        <family val="0"/>
        <charset val="128"/>
      </rPr>
      <t xml:space="preserve">1997</t>
    </r>
    <r>
      <rPr>
        <sz val="11"/>
        <rFont val="Noto Sans"/>
        <family val="2"/>
      </rPr>
      <t xml:space="preserve">年』「</t>
    </r>
    <r>
      <rPr>
        <sz val="11"/>
        <rFont val="ＭＳ Ｐ明朝"/>
        <family val="0"/>
        <charset val="128"/>
      </rPr>
      <t xml:space="preserve">11</t>
    </r>
    <r>
      <rPr>
        <sz val="11"/>
        <rFont val="Noto Sans"/>
        <family val="2"/>
      </rPr>
      <t xml:space="preserve">－</t>
    </r>
    <r>
      <rPr>
        <sz val="11"/>
        <rFont val="ＭＳ Ｐ明朝"/>
        <family val="0"/>
        <charset val="128"/>
      </rPr>
      <t xml:space="preserve">7</t>
    </r>
    <r>
      <rPr>
        <sz val="11"/>
        <rFont val="Noto Sans"/>
        <family val="2"/>
      </rPr>
      <t xml:space="preserve">農､林､牧､漁業分項産値」と「</t>
    </r>
    <r>
      <rPr>
        <sz val="11"/>
        <rFont val="ＭＳ Ｐ明朝"/>
        <family val="0"/>
        <charset val="128"/>
      </rPr>
      <t xml:space="preserve">11</t>
    </r>
    <r>
      <rPr>
        <sz val="11"/>
        <rFont val="Noto Sans"/>
        <family val="2"/>
      </rPr>
      <t xml:space="preserve">－</t>
    </r>
    <r>
      <rPr>
        <sz val="11"/>
        <rFont val="ＭＳ Ｐ明朝"/>
        <family val="0"/>
        <charset val="128"/>
      </rPr>
      <t xml:space="preserve">22</t>
    </r>
    <r>
      <rPr>
        <sz val="11"/>
        <rFont val="Noto Sans"/>
        <family val="2"/>
      </rPr>
      <t xml:space="preserve">畜産品産量」より単価を算出、</t>
    </r>
    <r>
      <rPr>
        <sz val="11"/>
        <rFont val="ＭＳ Ｐ明朝"/>
        <family val="0"/>
        <charset val="128"/>
      </rPr>
      <t xml:space="preserve">**</t>
    </r>
    <r>
      <rPr>
        <sz val="11"/>
        <rFont val="Noto Sans"/>
        <family val="2"/>
      </rPr>
      <t xml:space="preserve">については『中国物価年鑑 </t>
    </r>
    <r>
      <rPr>
        <sz val="11"/>
        <rFont val="ＭＳ Ｐ明朝"/>
        <family val="0"/>
        <charset val="128"/>
      </rPr>
      <t xml:space="preserve">1996</t>
    </r>
    <r>
      <rPr>
        <sz val="11"/>
        <rFont val="Noto Sans"/>
        <family val="2"/>
      </rPr>
      <t xml:space="preserve">年』</t>
    </r>
    <r>
      <rPr>
        <sz val="11"/>
        <rFont val="ＭＳ Ｐ明朝"/>
        <family val="0"/>
        <charset val="128"/>
      </rPr>
      <t xml:space="preserve">23</t>
    </r>
    <r>
      <rPr>
        <sz val="11"/>
        <rFont val="Noto Sans"/>
        <family val="2"/>
      </rPr>
      <t xml:space="preserve">ページ文章より「国営収購価格」を抽出、産出量は同</t>
    </r>
    <r>
      <rPr>
        <sz val="11"/>
        <rFont val="ＭＳ Ｐ明朝"/>
        <family val="0"/>
        <charset val="128"/>
      </rPr>
      <t xml:space="preserve">*</t>
    </r>
  </si>
  <si>
    <r>
      <rPr>
        <sz val="11"/>
        <rFont val="Noto Sans"/>
        <family val="2"/>
      </rPr>
      <t xml:space="preserve"> 日本については、『平成</t>
    </r>
    <r>
      <rPr>
        <sz val="11"/>
        <rFont val="ＭＳ Ｐ明朝"/>
        <family val="0"/>
        <charset val="128"/>
      </rPr>
      <t xml:space="preserve">7</t>
    </r>
    <r>
      <rPr>
        <sz val="11"/>
        <rFont val="Noto Sans"/>
        <family val="2"/>
      </rPr>
      <t xml:space="preserve">年産業連関表』の付帯表「部門別品目別国内生産額表」における「単価」および「生産数量」を利用</t>
    </r>
  </si>
  <si>
    <r>
      <rPr>
        <b val="true"/>
        <sz val="11"/>
        <rFont val="ＭＳ Ｐ明朝"/>
        <family val="0"/>
        <charset val="128"/>
      </rPr>
      <t xml:space="preserve">2)</t>
    </r>
    <r>
      <rPr>
        <b val="true"/>
        <sz val="11"/>
        <rFont val="Noto Sans"/>
        <family val="2"/>
      </rPr>
      <t xml:space="preserve">石炭部門から電子及び通信設備業までの工業部門</t>
    </r>
  </si>
  <si>
    <r>
      <rPr>
        <sz val="11"/>
        <rFont val="Noto Sans"/>
        <family val="2"/>
      </rPr>
      <t xml:space="preserve"> 中国については、基本的に『中華人民共和国</t>
    </r>
    <r>
      <rPr>
        <sz val="11"/>
        <rFont val="ＭＳ Ｐ明朝"/>
        <family val="0"/>
        <charset val="128"/>
      </rPr>
      <t xml:space="preserve">1995</t>
    </r>
    <r>
      <rPr>
        <sz val="11"/>
        <rFont val="Noto Sans"/>
        <family val="2"/>
      </rPr>
      <t xml:space="preserve">年第三次全国工業普査資料   編』「全部独立核算大中型工業企業主要工業産品質量」における「産品数量」、「産品価値」より単価を算出                                            </t>
    </r>
  </si>
  <si>
    <t xml:space="preserve"> 上記ない項目について、まず、「全部工業企業和生産単位基本指標」における「工業総生産値」合計値と「全部村弁工業企業主要経済指標」における「工業総産出値」より個体企業の工業総産出値を推計し、その個体企業工業総生産値と村弁企業の工業産出値との合計値を「全部郷及び郷以上工業企業生産単位数及び工業総産出値」における「工業総産出値」を利用して分類を統一した上で、（個体企業＋村弁企業＋郷及び郷以上企業」の｢工業総産出値」を求め、その「工業総生産値｣と「全部工業企業及び生産単位主要工業産品生産量｣における｢産品数量｣を利用して単価を算出</t>
  </si>
  <si>
    <r>
      <rPr>
        <sz val="11"/>
        <rFont val="Noto Sans"/>
        <family val="2"/>
      </rPr>
      <t xml:space="preserve"> 日本については、同 </t>
    </r>
    <r>
      <rPr>
        <sz val="11"/>
        <rFont val="ＭＳ Ｐ明朝"/>
        <family val="0"/>
        <charset val="128"/>
      </rPr>
      <t xml:space="preserve">1)</t>
    </r>
  </si>
  <si>
    <r>
      <rPr>
        <b val="true"/>
        <sz val="11"/>
        <rFont val="ＭＳ Ｐ明朝"/>
        <family val="0"/>
        <charset val="128"/>
      </rPr>
      <t xml:space="preserve">3) </t>
    </r>
    <r>
      <rPr>
        <b val="true"/>
        <sz val="11"/>
        <rFont val="Noto Sans"/>
        <family val="2"/>
      </rPr>
      <t xml:space="preserve">精密機械部門</t>
    </r>
  </si>
  <si>
    <r>
      <rPr>
        <sz val="11"/>
        <rFont val="Noto Sans"/>
        <family val="2"/>
      </rPr>
      <t xml:space="preserve">  中国については、同 </t>
    </r>
    <r>
      <rPr>
        <sz val="11"/>
        <rFont val="ＭＳ Ｐ明朝"/>
        <family val="0"/>
        <charset val="128"/>
      </rPr>
      <t xml:space="preserve">2) </t>
    </r>
    <r>
      <rPr>
        <sz val="11"/>
        <rFont val="Noto Sans"/>
        <family val="2"/>
      </rPr>
      <t xml:space="preserve">における「優等品」項目を利用</t>
    </r>
  </si>
  <si>
    <r>
      <rPr>
        <sz val="11"/>
        <rFont val="Noto Sans"/>
        <family val="2"/>
      </rPr>
      <t xml:space="preserve"> 日本については、『平成</t>
    </r>
    <r>
      <rPr>
        <sz val="11"/>
        <rFont val="ＭＳ Ｐ明朝"/>
        <family val="0"/>
        <charset val="128"/>
      </rPr>
      <t xml:space="preserve">7</t>
    </r>
    <r>
      <rPr>
        <sz val="11"/>
        <rFont val="Noto Sans"/>
        <family val="2"/>
      </rPr>
      <t xml:space="preserve">年 工業統計表』「第</t>
    </r>
    <r>
      <rPr>
        <sz val="11"/>
        <rFont val="ＭＳ Ｐ明朝"/>
        <family val="0"/>
        <charset val="128"/>
      </rPr>
      <t xml:space="preserve">1</t>
    </r>
    <r>
      <rPr>
        <sz val="11"/>
        <rFont val="Noto Sans"/>
        <family val="2"/>
      </rPr>
      <t xml:space="preserve">部 製造品に関する統計表」における「出荷数量」、「出荷金額」より単価を算出</t>
    </r>
  </si>
  <si>
    <r>
      <rPr>
        <b val="true"/>
        <sz val="12"/>
        <rFont val="Noto Sans"/>
        <family val="2"/>
      </rPr>
      <t xml:space="preserve">付表</t>
    </r>
    <r>
      <rPr>
        <b val="true"/>
        <sz val="12"/>
        <rFont val="ＭＳ 明朝"/>
        <family val="1"/>
        <charset val="128"/>
      </rPr>
      <t xml:space="preserve">3-2</t>
    </r>
    <r>
      <rPr>
        <b val="true"/>
        <sz val="18"/>
        <rFont val="Noto Sans"/>
        <family val="2"/>
      </rPr>
      <t xml:space="preserve">　</t>
    </r>
    <r>
      <rPr>
        <b val="true"/>
        <sz val="16"/>
        <rFont val="ＭＳ 明朝"/>
        <family val="1"/>
        <charset val="128"/>
      </rPr>
      <t xml:space="preserve">1995</t>
    </r>
    <r>
      <rPr>
        <b val="true"/>
        <sz val="16"/>
        <rFont val="Noto Sans"/>
        <family val="2"/>
      </rPr>
      <t xml:space="preserve">年日中ｻｰﾋﾞｽ部門購買力平価推計表</t>
    </r>
  </si>
  <si>
    <t xml:space="preserve"> 産業部門</t>
  </si>
  <si>
    <r>
      <rPr>
        <sz val="11"/>
        <rFont val="ＭＳ 明朝"/>
        <family val="1"/>
        <charset val="128"/>
      </rPr>
      <t xml:space="preserve">2001</t>
    </r>
    <r>
      <rPr>
        <sz val="11"/>
        <rFont val="Noto Sans"/>
        <family val="2"/>
      </rPr>
      <t xml:space="preserve">年</t>
    </r>
    <r>
      <rPr>
        <sz val="11"/>
        <rFont val="ＭＳ 明朝"/>
        <family val="1"/>
        <charset val="128"/>
      </rPr>
      <t xml:space="preserve">10</t>
    </r>
    <r>
      <rPr>
        <sz val="11"/>
        <rFont val="Noto Sans"/>
        <family val="2"/>
      </rPr>
      <t xml:space="preserve">月小売価格調査</t>
    </r>
  </si>
  <si>
    <r>
      <rPr>
        <sz val="11"/>
        <rFont val="ＭＳ 明朝"/>
        <family val="1"/>
        <charset val="128"/>
      </rPr>
      <t xml:space="preserve">2001</t>
    </r>
    <r>
      <rPr>
        <sz val="11"/>
        <rFont val="Noto Sans"/>
        <family val="2"/>
      </rPr>
      <t xml:space="preserve">年</t>
    </r>
    <r>
      <rPr>
        <sz val="11"/>
        <rFont val="ＭＳ 明朝"/>
        <family val="1"/>
        <charset val="128"/>
      </rPr>
      <t xml:space="preserve">10</t>
    </r>
    <r>
      <rPr>
        <sz val="11"/>
        <rFont val="Noto Sans"/>
        <family val="2"/>
      </rPr>
      <t xml:space="preserve">月物価指数</t>
    </r>
    <r>
      <rPr>
        <sz val="11"/>
        <rFont val="ＭＳ 明朝"/>
        <family val="1"/>
        <charset val="128"/>
      </rPr>
      <t xml:space="preserve">(95</t>
    </r>
    <r>
      <rPr>
        <sz val="11"/>
        <rFont val="Noto Sans"/>
        <family val="2"/>
      </rPr>
      <t xml:space="preserve">年＝</t>
    </r>
    <r>
      <rPr>
        <sz val="11"/>
        <rFont val="ＭＳ 明朝"/>
        <family val="1"/>
        <charset val="128"/>
      </rPr>
      <t xml:space="preserve">1)</t>
    </r>
  </si>
  <si>
    <r>
      <rPr>
        <sz val="11"/>
        <rFont val="ＭＳ 明朝"/>
        <family val="1"/>
        <charset val="128"/>
      </rPr>
      <t xml:space="preserve">1995</t>
    </r>
    <r>
      <rPr>
        <sz val="11"/>
        <rFont val="Noto Sans"/>
        <family val="2"/>
      </rPr>
      <t xml:space="preserve">年</t>
    </r>
  </si>
  <si>
    <r>
      <rPr>
        <sz val="11"/>
        <rFont val="Noto Sans"/>
        <family val="2"/>
      </rPr>
      <t xml:space="preserve">円／元</t>
    </r>
    <r>
      <rPr>
        <vertAlign val="superscript"/>
        <sz val="11"/>
        <rFont val="ＭＳ 明朝"/>
        <family val="1"/>
        <charset val="128"/>
      </rPr>
      <t xml:space="preserve">*</t>
    </r>
  </si>
  <si>
    <r>
      <rPr>
        <sz val="11"/>
        <rFont val="ＭＳ 明朝"/>
        <family val="1"/>
        <charset val="128"/>
      </rPr>
      <t xml:space="preserve">(</t>
    </r>
    <r>
      <rPr>
        <sz val="11"/>
        <rFont val="Noto Sans"/>
        <family val="2"/>
      </rPr>
      <t xml:space="preserve">円）</t>
    </r>
  </si>
  <si>
    <t xml:space="preserve">日本</t>
  </si>
  <si>
    <t xml:space="preserve">中国</t>
  </si>
  <si>
    <t xml:space="preserve">日本国内生産額</t>
  </si>
  <si>
    <t xml:space="preserve">PjQj/(Pj/Pc)</t>
  </si>
  <si>
    <r>
      <rPr>
        <b val="true"/>
        <sz val="12"/>
        <rFont val="ＭＳ 明朝"/>
        <family val="1"/>
        <charset val="128"/>
      </rPr>
      <t xml:space="preserve">23.</t>
    </r>
    <r>
      <rPr>
        <b val="true"/>
        <sz val="12"/>
        <rFont val="Noto Sans"/>
        <family val="2"/>
      </rPr>
      <t xml:space="preserve">機械設備修理</t>
    </r>
  </si>
  <si>
    <r>
      <rPr>
        <b val="true"/>
        <sz val="11"/>
        <rFont val="ＭＳ 明朝"/>
        <family val="1"/>
        <charset val="128"/>
      </rPr>
      <t xml:space="preserve">26.</t>
    </r>
    <r>
      <rPr>
        <b val="true"/>
        <sz val="11"/>
        <rFont val="Noto Sans"/>
        <family val="2"/>
      </rPr>
      <t xml:space="preserve">貨物輸送･通信･郵便</t>
    </r>
  </si>
  <si>
    <t xml:space="preserve">鉄道貨物輸送　　　　　　　　　　　　　　　　　　　　　　　　　　　　　　　　　　</t>
  </si>
  <si>
    <t xml:space="preserve">道路貨物輸送　　　　　　　　　　　　　　　　　　　　　　　　　　　　　　　　　　</t>
  </si>
  <si>
    <r>
      <rPr>
        <sz val="11"/>
        <rFont val="ＭＳ 明朝"/>
        <family val="1"/>
        <charset val="128"/>
      </rPr>
      <t xml:space="preserve">4000</t>
    </r>
    <r>
      <rPr>
        <sz val="11"/>
        <rFont val="Noto Sans"/>
        <family val="2"/>
      </rPr>
      <t xml:space="preserve">～</t>
    </r>
    <r>
      <rPr>
        <sz val="11"/>
        <rFont val="ＭＳ 明朝"/>
        <family val="1"/>
        <charset val="128"/>
      </rPr>
      <t xml:space="preserve">5000</t>
    </r>
  </si>
  <si>
    <t xml:space="preserve">道路輸送施設提供　　　　　　　　　　　　　　　　　　　　　　　　　　　　　　　　</t>
  </si>
  <si>
    <t xml:space="preserve">郵便物　　　　　　　　　　　　　　　　　　　　　　　　　　　　　　　　　　　　　</t>
  </si>
  <si>
    <t xml:space="preserve">郵便　　　　　　　　　　　　　　　　　　　　　　　　　　　　　　　　　　　　　　</t>
  </si>
  <si>
    <t xml:space="preserve">その他の通信サービス　　　　　　　　　　　　　　　　　　　　　　　　　　　　　　</t>
  </si>
  <si>
    <t xml:space="preserve">国内電気通信（除移動通信）　　　　　　　　　　　　　　　　　　　　　　　　　　　</t>
  </si>
  <si>
    <t xml:space="preserve">国際電気通信　　　　　　　　　　　　　　　　　　　　　　　　　　　　　　　　　　</t>
  </si>
  <si>
    <t xml:space="preserve">移動通信　　　　　　　　　　　　　　　　　　　　　　　　　　　　　　　　　　　　</t>
  </si>
  <si>
    <r>
      <rPr>
        <b val="true"/>
        <sz val="11"/>
        <rFont val="ＭＳ 明朝"/>
        <family val="1"/>
        <charset val="128"/>
      </rPr>
      <t xml:space="preserve">27.</t>
    </r>
    <r>
      <rPr>
        <b val="true"/>
        <sz val="11"/>
        <rFont val="Noto Sans"/>
        <family val="2"/>
      </rPr>
      <t xml:space="preserve">商業</t>
    </r>
  </si>
  <si>
    <r>
      <rPr>
        <b val="true"/>
        <sz val="11"/>
        <rFont val="ＭＳ 明朝"/>
        <family val="1"/>
        <charset val="128"/>
      </rPr>
      <t xml:space="preserve">28.</t>
    </r>
    <r>
      <rPr>
        <b val="true"/>
        <sz val="11"/>
        <rFont val="Noto Sans"/>
        <family val="2"/>
      </rPr>
      <t xml:space="preserve">飲食業</t>
    </r>
  </si>
  <si>
    <t xml:space="preserve">一般飲食店（除喫茶店）　　　　　　　　　　　　　　　　　　　　　　　　　　　　　</t>
  </si>
  <si>
    <t xml:space="preserve">喫茶店　　　　　　　　　　　　　　　　　　　　　　　　　　　　　　　　　　　　　</t>
  </si>
  <si>
    <t xml:space="preserve">遊興飲食店　　　　　　　　　　　　　　　　　　　　　　　　　　　　　　　　　　　</t>
  </si>
  <si>
    <r>
      <rPr>
        <b val="true"/>
        <sz val="11"/>
        <rFont val="ＭＳ 明朝"/>
        <family val="1"/>
        <charset val="128"/>
      </rPr>
      <t xml:space="preserve">29.</t>
    </r>
    <r>
      <rPr>
        <b val="true"/>
        <sz val="11"/>
        <rFont val="Noto Sans"/>
        <family val="2"/>
      </rPr>
      <t xml:space="preserve">旅客輸送業</t>
    </r>
  </si>
  <si>
    <t xml:space="preserve">鉄道旅客輸送　　　　　　　　　　　　　　　　　　　　　　　　　　　　　　　　　　</t>
  </si>
  <si>
    <t xml:space="preserve">バス　　　　　　　　　　　　　　　　　　　　　　　　　　　　　　　　　　　　　　</t>
  </si>
  <si>
    <t xml:space="preserve">ハイヤー・タクシー　　　　　　　　　　　　　　　　　　　　　　　　　　　　　　　</t>
  </si>
  <si>
    <t xml:space="preserve">旅客輸送　　　　　　　　　　　　　　　　　　　　　　　　　　　　　　　　　　　　</t>
  </si>
  <si>
    <t xml:space="preserve">国内航空旅客輸送　　　　　　　　　　　　　　　　　　　　　　　　　　　　　　　　</t>
  </si>
  <si>
    <t xml:space="preserve">国際航空旅客輸送　　　　　　　　　　　　　　　　　　　　　　　　　　　　　　　　</t>
  </si>
  <si>
    <r>
      <rPr>
        <b val="true"/>
        <sz val="11"/>
        <rFont val="ＭＳ 明朝"/>
        <family val="1"/>
        <charset val="128"/>
      </rPr>
      <t xml:space="preserve">30.</t>
    </r>
    <r>
      <rPr>
        <b val="true"/>
        <sz val="11"/>
        <rFont val="Noto Sans"/>
        <family val="2"/>
      </rPr>
      <t xml:space="preserve">不動産･公共事業･ｻｰﾋﾞｽ産業</t>
    </r>
  </si>
  <si>
    <t xml:space="preserve">旅館・その他の宿泊所　　　　　　　　　　　　　　　　　　　　　　　　　　　　　　</t>
  </si>
  <si>
    <t xml:space="preserve">情報サービス　　　　　　　　　　　　　　　　　　　　　　　　　　　　　　　　　　</t>
  </si>
  <si>
    <r>
      <rPr>
        <sz val="11"/>
        <rFont val="ＭＳ 明朝"/>
        <family val="1"/>
        <charset val="128"/>
      </rPr>
      <t xml:space="preserve">18</t>
    </r>
    <r>
      <rPr>
        <sz val="11"/>
        <rFont val="Noto Sans"/>
        <family val="2"/>
      </rPr>
      <t xml:space="preserve">万</t>
    </r>
  </si>
  <si>
    <t xml:space="preserve">物品賃貸業（除貸自動車）　　　　　　　　　　　　　　　　　　　　　　　　　　　　</t>
  </si>
  <si>
    <t xml:space="preserve">貸自動車業　　　　　　　　　　　　　　　　　　　　　　　　　　　　　　　　　　　</t>
  </si>
  <si>
    <t xml:space="preserve">建物サービス　　　　　　　　　　　　　　　　　　　　　　　　　　　　　　　　　　</t>
  </si>
  <si>
    <t xml:space="preserve">法務・財務・会計サービス　　　　　　　　　　　　　　　　　　　　　　　　　　　　</t>
  </si>
  <si>
    <r>
      <rPr>
        <sz val="11"/>
        <rFont val="ＭＳ 明朝"/>
        <family val="1"/>
        <charset val="128"/>
      </rPr>
      <t xml:space="preserve">3000</t>
    </r>
    <r>
      <rPr>
        <sz val="11"/>
        <rFont val="Noto Sans"/>
        <family val="2"/>
      </rPr>
      <t xml:space="preserve">万</t>
    </r>
    <r>
      <rPr>
        <sz val="11"/>
        <rFont val="ＭＳ 明朝"/>
        <family val="1"/>
        <charset val="128"/>
      </rPr>
      <t xml:space="preserve">/27600</t>
    </r>
    <r>
      <rPr>
        <sz val="11"/>
        <rFont val="Noto Sans"/>
        <family val="2"/>
      </rPr>
      <t xml:space="preserve">￥</t>
    </r>
  </si>
  <si>
    <r>
      <rPr>
        <sz val="11"/>
        <rFont val="Noto Sans"/>
        <family val="2"/>
      </rPr>
      <t xml:space="preserve">無制限</t>
    </r>
    <r>
      <rPr>
        <sz val="11"/>
        <rFont val="ＭＳ 明朝"/>
        <family val="1"/>
        <charset val="128"/>
      </rPr>
      <t xml:space="preserve">/18630</t>
    </r>
    <r>
      <rPr>
        <sz val="11"/>
        <rFont val="Noto Sans"/>
        <family val="2"/>
      </rPr>
      <t xml:space="preserve">￥</t>
    </r>
  </si>
  <si>
    <r>
      <rPr>
        <sz val="11"/>
        <rFont val="ＭＳ 明朝"/>
        <family val="1"/>
        <charset val="128"/>
      </rPr>
      <t xml:space="preserve">1</t>
    </r>
    <r>
      <rPr>
        <sz val="11"/>
        <rFont val="Noto Sans"/>
        <family val="2"/>
      </rPr>
      <t xml:space="preserve">万元</t>
    </r>
    <r>
      <rPr>
        <sz val="11"/>
        <rFont val="ＭＳ 明朝"/>
        <family val="1"/>
        <charset val="128"/>
      </rPr>
      <t xml:space="preserve">/50</t>
    </r>
    <r>
      <rPr>
        <sz val="11"/>
        <rFont val="Noto Sans"/>
        <family val="2"/>
      </rPr>
      <t xml:space="preserve">元</t>
    </r>
  </si>
  <si>
    <r>
      <rPr>
        <sz val="11"/>
        <rFont val="ＭＳ 明朝"/>
        <family val="1"/>
        <charset val="128"/>
      </rPr>
      <t xml:space="preserve">1000</t>
    </r>
    <r>
      <rPr>
        <sz val="11"/>
        <rFont val="Noto Sans"/>
        <family val="2"/>
      </rPr>
      <t xml:space="preserve">万</t>
    </r>
    <r>
      <rPr>
        <sz val="11"/>
        <rFont val="ＭＳ 明朝"/>
        <family val="1"/>
        <charset val="128"/>
      </rPr>
      <t xml:space="preserve">/350</t>
    </r>
    <r>
      <rPr>
        <sz val="11"/>
        <rFont val="Noto Sans"/>
        <family val="2"/>
      </rPr>
      <t xml:space="preserve">￥</t>
    </r>
  </si>
  <si>
    <r>
      <rPr>
        <sz val="11"/>
        <rFont val="ＭＳ 明朝"/>
        <family val="1"/>
        <charset val="128"/>
      </rPr>
      <t xml:space="preserve">10</t>
    </r>
    <r>
      <rPr>
        <sz val="11"/>
        <rFont val="Noto Sans"/>
        <family val="2"/>
      </rPr>
      <t xml:space="preserve">万元</t>
    </r>
    <r>
      <rPr>
        <sz val="11"/>
        <rFont val="ＭＳ 明朝"/>
        <family val="1"/>
        <charset val="128"/>
      </rPr>
      <t xml:space="preserve">/10</t>
    </r>
    <r>
      <rPr>
        <sz val="11"/>
        <rFont val="Noto Sans"/>
        <family val="2"/>
      </rPr>
      <t xml:space="preserve">元</t>
    </r>
  </si>
  <si>
    <t xml:space="preserve">社会保険事業（国公立）★★　　　　　　　　　　　　　　　　　　　　　　　　　　　</t>
  </si>
  <si>
    <r>
      <rPr>
        <sz val="9"/>
        <rFont val="ＭＳ 明朝"/>
        <family val="1"/>
        <charset val="128"/>
      </rPr>
      <t xml:space="preserve">80.4</t>
    </r>
    <r>
      <rPr>
        <sz val="9"/>
        <rFont val="Noto Sans"/>
        <family val="2"/>
      </rPr>
      <t xml:space="preserve">万</t>
    </r>
    <r>
      <rPr>
        <sz val="9"/>
        <rFont val="ＭＳ 明朝"/>
        <family val="1"/>
        <charset val="128"/>
      </rPr>
      <t xml:space="preserve">/21.6</t>
    </r>
    <r>
      <rPr>
        <sz val="9"/>
        <rFont val="Noto Sans"/>
        <family val="2"/>
      </rPr>
      <t xml:space="preserve">万</t>
    </r>
  </si>
  <si>
    <t xml:space="preserve">社会福祉（国公立）★★　　　　　　　　　　　　　　　　　　　　　　　　　　　　　</t>
  </si>
  <si>
    <t xml:space="preserve">社会福祉（非営利）★　　　　　　　　　　　　　　　　　　　　　　　　　　　　　　</t>
  </si>
  <si>
    <t xml:space="preserve">映画館　　　　　　　　　　　　　　　　　　　　　　　　　　　　　　　　　　　　　</t>
  </si>
  <si>
    <t xml:space="preserve">劇場・興行場　　　　　　　　　　　　　　　　　　　　　　　　　　　　　　　　　　</t>
  </si>
  <si>
    <r>
      <rPr>
        <sz val="10"/>
        <rFont val="Noto Sans"/>
        <family val="2"/>
      </rPr>
      <t xml:space="preserve">ビリヤード場：入場料 </t>
    </r>
    <r>
      <rPr>
        <sz val="10"/>
        <rFont val="ＭＳ 明朝"/>
        <family val="1"/>
        <charset val="128"/>
      </rPr>
      <t xml:space="preserve">(</t>
    </r>
    <r>
      <rPr>
        <sz val="10"/>
        <rFont val="Noto Sans"/>
        <family val="2"/>
      </rPr>
      <t xml:space="preserve">中国は時間当り</t>
    </r>
    <r>
      <rPr>
        <sz val="10"/>
        <rFont val="ＭＳ 明朝"/>
        <family val="1"/>
        <charset val="128"/>
      </rPr>
      <t xml:space="preserve">)</t>
    </r>
  </si>
  <si>
    <t xml:space="preserve">ゴルフ場　　　　　　　　　　　　　　　　　　　　　　　　　　　　　　　　　　　　</t>
  </si>
  <si>
    <t xml:space="preserve">ボウリング場　　　　　　　　　　　　　　　　　　　　　　　　　　　　　　　　　　</t>
  </si>
  <si>
    <t xml:space="preserve">テニス場　　　　　　　　　　　　　　　　　　　　　　　　　　　　　　　　　　　　</t>
  </si>
  <si>
    <t xml:space="preserve">洗濯・洗張・染物業　　　　　　　　　　　　　　　　　　　　　　　　　　　　　　　</t>
  </si>
  <si>
    <t xml:space="preserve">理容業　　　　　　　　　　　　　　　　　　　　　　　　　　　　　　　　　　　　　</t>
  </si>
  <si>
    <t xml:space="preserve">美容業　　　　　　　　　　　　　　　　　　　　　　　　　　　　　　　　　　　　　</t>
  </si>
  <si>
    <t xml:space="preserve">個人教授所　　　　　　　　　　　　　　　　　　　　　　　　　　　　　　　　　　　</t>
  </si>
  <si>
    <r>
      <rPr>
        <sz val="10"/>
        <rFont val="Noto Sans"/>
        <family val="2"/>
      </rPr>
      <t xml:space="preserve">学習塾：１ヵ月授業料</t>
    </r>
    <r>
      <rPr>
        <sz val="10"/>
        <rFont val="ＭＳ Ｐゴシック"/>
        <family val="3"/>
        <charset val="128"/>
      </rPr>
      <t xml:space="preserve">(</t>
    </r>
    <r>
      <rPr>
        <sz val="10"/>
        <rFont val="Noto Sans"/>
        <family val="2"/>
      </rPr>
      <t xml:space="preserve">中国は</t>
    </r>
    <r>
      <rPr>
        <sz val="10"/>
        <rFont val="ＭＳ Ｐゴシック"/>
        <family val="3"/>
        <charset val="128"/>
      </rPr>
      <t xml:space="preserve">4</t>
    </r>
    <r>
      <rPr>
        <sz val="10"/>
        <rFont val="Noto Sans"/>
        <family val="2"/>
      </rPr>
      <t xml:space="preserve">時間で換算</t>
    </r>
    <r>
      <rPr>
        <sz val="10"/>
        <rFont val="ＭＳ Ｐゴシック"/>
        <family val="3"/>
        <charset val="128"/>
      </rPr>
      <t xml:space="preserve">)</t>
    </r>
  </si>
  <si>
    <t xml:space="preserve">衣服裁縫修理業　　　　　　　　　　　　　　　　　　　　　　　　　　　　　　　　　</t>
  </si>
  <si>
    <t xml:space="preserve">公衆浴場業　　　　　　　　　　　　　　　　　　　　　　　　　　　　　　　　　　　</t>
  </si>
  <si>
    <t xml:space="preserve">冠婚葬祭業　　　　　　　　　　　　　　　　　　　　　　　　　　　　　　　　　　　</t>
  </si>
  <si>
    <r>
      <rPr>
        <b val="true"/>
        <sz val="11"/>
        <rFont val="ＭＳ 明朝"/>
        <family val="1"/>
        <charset val="128"/>
      </rPr>
      <t xml:space="preserve">31.</t>
    </r>
    <r>
      <rPr>
        <b val="true"/>
        <sz val="11"/>
        <rFont val="Noto Sans"/>
        <family val="2"/>
      </rPr>
      <t xml:space="preserve">教育･研究･医療</t>
    </r>
  </si>
  <si>
    <r>
      <rPr>
        <sz val="11"/>
        <rFont val="ＭＳ 明朝"/>
        <family val="1"/>
        <charset val="128"/>
      </rPr>
      <t xml:space="preserve">2</t>
    </r>
    <r>
      <rPr>
        <sz val="11"/>
        <rFont val="Noto Sans"/>
        <family val="2"/>
      </rPr>
      <t xml:space="preserve">割</t>
    </r>
  </si>
  <si>
    <r>
      <rPr>
        <sz val="11"/>
        <rFont val="ＭＳ 明朝"/>
        <family val="1"/>
        <charset val="128"/>
      </rPr>
      <t xml:space="preserve">5000</t>
    </r>
    <r>
      <rPr>
        <sz val="11"/>
        <rFont val="Noto Sans"/>
        <family val="2"/>
      </rPr>
      <t xml:space="preserve">～</t>
    </r>
  </si>
  <si>
    <t xml:space="preserve">公共放送　　　　　　　　　　　　　　　　　　　　　　　　　　　　　　　　　　　　</t>
  </si>
  <si>
    <t xml:space="preserve">民間放送　　　　　　　　　　　　　　　　　　　　　　　　　　　　　　　　　　　　</t>
  </si>
  <si>
    <t xml:space="preserve">広告　　　　　　　　　　　　　　　　　　　　　　　　　　　　　　　　　　　　　　</t>
  </si>
  <si>
    <t xml:space="preserve">広告料金　　　　　　　　　　　　　　　　　　　　　　　　　　　　　　　　　　　　</t>
  </si>
  <si>
    <r>
      <rPr>
        <b val="true"/>
        <sz val="11"/>
        <rFont val="ＭＳ 明朝"/>
        <family val="1"/>
        <charset val="128"/>
      </rPr>
      <t xml:space="preserve">32.</t>
    </r>
    <r>
      <rPr>
        <b val="true"/>
        <sz val="11"/>
        <rFont val="Noto Sans"/>
        <family val="2"/>
      </rPr>
      <t xml:space="preserve">金融･保険</t>
    </r>
  </si>
  <si>
    <r>
      <rPr>
        <sz val="10"/>
        <rFont val="ＭＳ 明朝"/>
        <family val="1"/>
        <charset val="128"/>
      </rPr>
      <t xml:space="preserve">1</t>
    </r>
    <r>
      <rPr>
        <sz val="10"/>
        <rFont val="Noto Sans"/>
        <family val="2"/>
      </rPr>
      <t xml:space="preserve">千万</t>
    </r>
    <r>
      <rPr>
        <sz val="10"/>
        <rFont val="ＭＳ 明朝"/>
        <family val="1"/>
        <charset val="128"/>
      </rPr>
      <t xml:space="preserve">/11920</t>
    </r>
  </si>
  <si>
    <r>
      <rPr>
        <sz val="10"/>
        <rFont val="ＭＳ 明朝"/>
        <family val="1"/>
        <charset val="128"/>
      </rPr>
      <t xml:space="preserve">1</t>
    </r>
    <r>
      <rPr>
        <sz val="10"/>
        <rFont val="Noto Sans"/>
        <family val="2"/>
      </rPr>
      <t xml:space="preserve">万</t>
    </r>
    <r>
      <rPr>
        <sz val="10"/>
        <rFont val="ＭＳ 明朝"/>
        <family val="1"/>
        <charset val="128"/>
      </rPr>
      <t xml:space="preserve">/20</t>
    </r>
  </si>
  <si>
    <r>
      <rPr>
        <sz val="10"/>
        <rFont val="ＭＳ 明朝"/>
        <family val="1"/>
        <charset val="128"/>
      </rPr>
      <t xml:space="preserve">2</t>
    </r>
    <r>
      <rPr>
        <sz val="10"/>
        <rFont val="Noto Sans"/>
        <family val="2"/>
      </rPr>
      <t xml:space="preserve">千万</t>
    </r>
    <r>
      <rPr>
        <sz val="10"/>
        <rFont val="ＭＳ 明朝"/>
        <family val="1"/>
        <charset val="128"/>
      </rPr>
      <t xml:space="preserve">/1080</t>
    </r>
  </si>
  <si>
    <r>
      <rPr>
        <sz val="10"/>
        <rFont val="ＭＳ 明朝"/>
        <family val="1"/>
        <charset val="128"/>
      </rPr>
      <t xml:space="preserve">1</t>
    </r>
    <r>
      <rPr>
        <sz val="10"/>
        <rFont val="Noto Sans"/>
        <family val="2"/>
      </rPr>
      <t xml:space="preserve">万</t>
    </r>
    <r>
      <rPr>
        <sz val="10"/>
        <rFont val="ＭＳ 明朝"/>
        <family val="1"/>
        <charset val="128"/>
      </rPr>
      <t xml:space="preserve">/10</t>
    </r>
  </si>
  <si>
    <r>
      <rPr>
        <sz val="9"/>
        <rFont val="Noto Sans"/>
        <family val="2"/>
      </rPr>
      <t xml:space="preserve">無制限</t>
    </r>
    <r>
      <rPr>
        <sz val="9"/>
        <rFont val="ＭＳ 明朝"/>
        <family val="1"/>
        <charset val="128"/>
      </rPr>
      <t xml:space="preserve">/18630</t>
    </r>
  </si>
  <si>
    <r>
      <rPr>
        <sz val="10"/>
        <rFont val="ＭＳ 明朝"/>
        <family val="1"/>
        <charset val="128"/>
      </rPr>
      <t xml:space="preserve">1</t>
    </r>
    <r>
      <rPr>
        <sz val="10"/>
        <rFont val="Noto Sans"/>
        <family val="2"/>
      </rPr>
      <t xml:space="preserve">万</t>
    </r>
    <r>
      <rPr>
        <sz val="10"/>
        <rFont val="ＭＳ 明朝"/>
        <family val="1"/>
        <charset val="128"/>
      </rPr>
      <t xml:space="preserve">/50</t>
    </r>
  </si>
  <si>
    <r>
      <rPr>
        <sz val="10"/>
        <rFont val="ＭＳ 明朝"/>
        <family val="1"/>
        <charset val="128"/>
      </rPr>
      <t xml:space="preserve">1</t>
    </r>
    <r>
      <rPr>
        <sz val="10"/>
        <rFont val="Noto Sans"/>
        <family val="2"/>
      </rPr>
      <t xml:space="preserve">万</t>
    </r>
    <r>
      <rPr>
        <sz val="10"/>
        <rFont val="ＭＳ 明朝"/>
        <family val="1"/>
        <charset val="128"/>
      </rPr>
      <t xml:space="preserve">/51</t>
    </r>
  </si>
  <si>
    <r>
      <rPr>
        <sz val="10"/>
        <rFont val="ＭＳ 明朝"/>
        <family val="1"/>
        <charset val="128"/>
      </rPr>
      <t xml:space="preserve">1</t>
    </r>
    <r>
      <rPr>
        <sz val="10"/>
        <rFont val="Noto Sans"/>
        <family val="2"/>
      </rPr>
      <t xml:space="preserve">千万</t>
    </r>
    <r>
      <rPr>
        <sz val="10"/>
        <rFont val="ＭＳ 明朝"/>
        <family val="1"/>
        <charset val="128"/>
      </rPr>
      <t xml:space="preserve">/350</t>
    </r>
  </si>
  <si>
    <r>
      <rPr>
        <sz val="10"/>
        <rFont val="ＭＳ 明朝"/>
        <family val="1"/>
        <charset val="128"/>
      </rPr>
      <t xml:space="preserve">10</t>
    </r>
    <r>
      <rPr>
        <sz val="10"/>
        <rFont val="Noto Sans"/>
        <family val="2"/>
      </rPr>
      <t xml:space="preserve">万</t>
    </r>
    <r>
      <rPr>
        <sz val="10"/>
        <rFont val="ＭＳ 明朝"/>
        <family val="1"/>
        <charset val="128"/>
      </rPr>
      <t xml:space="preserve">/10</t>
    </r>
  </si>
  <si>
    <r>
      <rPr>
        <sz val="10"/>
        <rFont val="ＭＳ 明朝"/>
        <family val="1"/>
        <charset val="128"/>
      </rPr>
      <t xml:space="preserve">10</t>
    </r>
    <r>
      <rPr>
        <sz val="10"/>
        <rFont val="Noto Sans"/>
        <family val="2"/>
      </rPr>
      <t xml:space="preserve">万</t>
    </r>
    <r>
      <rPr>
        <sz val="10"/>
        <rFont val="ＭＳ 明朝"/>
        <family val="1"/>
        <charset val="128"/>
      </rPr>
      <t xml:space="preserve">/11</t>
    </r>
  </si>
  <si>
    <r>
      <rPr>
        <b val="true"/>
        <sz val="11"/>
        <rFont val="ＭＳ 明朝"/>
        <family val="1"/>
        <charset val="128"/>
      </rPr>
      <t xml:space="preserve">33.</t>
    </r>
    <r>
      <rPr>
        <b val="true"/>
        <sz val="11"/>
        <rFont val="Noto Sans"/>
        <family val="2"/>
      </rPr>
      <t xml:space="preserve">公務</t>
    </r>
  </si>
  <si>
    <t xml:space="preserve">*</t>
  </si>
  <si>
    <r>
      <rPr>
        <sz val="10"/>
        <rFont val="Noto Sans"/>
        <family val="2"/>
      </rPr>
      <t xml:space="preserve">ここの「円</t>
    </r>
    <r>
      <rPr>
        <sz val="10"/>
        <rFont val="ＭＳ 明朝"/>
        <family val="1"/>
        <charset val="128"/>
      </rPr>
      <t xml:space="preserve">/</t>
    </r>
    <r>
      <rPr>
        <sz val="10"/>
        <rFont val="Noto Sans"/>
        <family val="2"/>
      </rPr>
      <t xml:space="preserve">元」とは、</t>
    </r>
    <r>
      <rPr>
        <sz val="10"/>
        <rFont val="ＭＳ 明朝"/>
        <family val="1"/>
        <charset val="128"/>
      </rPr>
      <t xml:space="preserve">1995</t>
    </r>
    <r>
      <rPr>
        <sz val="10"/>
        <rFont val="Noto Sans"/>
        <family val="2"/>
      </rPr>
      <t xml:space="preserve">年価格に変換した東京小売価格</t>
    </r>
    <r>
      <rPr>
        <sz val="10"/>
        <rFont val="ＭＳ 明朝"/>
        <family val="1"/>
        <charset val="128"/>
      </rPr>
      <t xml:space="preserve">÷1995</t>
    </r>
    <r>
      <rPr>
        <sz val="10"/>
        <rFont val="Noto Sans"/>
        <family val="2"/>
      </rPr>
      <t xml:space="preserve">年価格に変換した北京と上海の平均小売価格によって算出した。</t>
    </r>
  </si>
  <si>
    <t xml:space="preserve">なお、購買力平価部門平均値を算出するさいに日本の国内生産額をｳｪｲﾄに使用した。</t>
  </si>
</sst>
</file>

<file path=xl/styles.xml><?xml version="1.0" encoding="utf-8"?>
<styleSheet xmlns="http://schemas.openxmlformats.org/spreadsheetml/2006/main">
  <numFmts count="7">
    <numFmt numFmtId="164" formatCode="General"/>
    <numFmt numFmtId="165" formatCode="0_ "/>
    <numFmt numFmtId="166" formatCode="0.00_ "/>
    <numFmt numFmtId="167" formatCode="0.000"/>
    <numFmt numFmtId="168" formatCode="0.0"/>
    <numFmt numFmtId="169" formatCode="0"/>
    <numFmt numFmtId="170" formatCode="0.00"/>
  </numFmts>
  <fonts count="42">
    <font>
      <sz val="11"/>
      <name val="ＭＳ Ｐ明朝"/>
      <family val="0"/>
      <charset val="128"/>
    </font>
    <font>
      <sz val="10"/>
      <name val="Arial"/>
      <family val="0"/>
    </font>
    <font>
      <sz val="10"/>
      <name val="Arial"/>
      <family val="0"/>
    </font>
    <font>
      <sz val="10"/>
      <name val="Arial"/>
      <family val="0"/>
    </font>
    <font>
      <sz val="10"/>
      <name val="ＭＳ Ｐ明朝"/>
      <family val="1"/>
      <charset val="128"/>
    </font>
    <font>
      <sz val="9"/>
      <name val="ＭＳ Ｐ明朝"/>
      <family val="1"/>
      <charset val="128"/>
    </font>
    <font>
      <b val="true"/>
      <sz val="12"/>
      <name val="Noto Sans"/>
      <family val="2"/>
    </font>
    <font>
      <b val="true"/>
      <sz val="12"/>
      <name val="ＭＳ Ｐ明朝"/>
      <family val="1"/>
      <charset val="128"/>
    </font>
    <font>
      <b val="true"/>
      <sz val="16"/>
      <name val="Noto Sans"/>
      <family val="2"/>
    </font>
    <font>
      <b val="true"/>
      <sz val="16"/>
      <name val="ＭＳ Ｐ明朝"/>
      <family val="1"/>
      <charset val="128"/>
    </font>
    <font>
      <b val="true"/>
      <sz val="11"/>
      <name val="Noto Sans"/>
      <family val="2"/>
    </font>
    <font>
      <sz val="10"/>
      <name val="Noto Sans"/>
      <family val="2"/>
    </font>
    <font>
      <sz val="9"/>
      <name val="Noto Sans"/>
      <family val="2"/>
    </font>
    <font>
      <sz val="10"/>
      <name val="ＭＳ Ｐゴシック"/>
      <family val="3"/>
      <charset val="128"/>
    </font>
    <font>
      <sz val="10"/>
      <color rgb="FF000000"/>
      <name val="ＭＳ Ｐ明朝"/>
      <family val="1"/>
      <charset val="128"/>
    </font>
    <font>
      <sz val="11"/>
      <name val="Noto Sans"/>
      <family val="2"/>
    </font>
    <font>
      <b val="true"/>
      <sz val="11"/>
      <color rgb="FFFF00FF"/>
      <name val="ＭＳ Ｐ明朝"/>
      <family val="1"/>
      <charset val="128"/>
    </font>
    <font>
      <b val="true"/>
      <sz val="11"/>
      <color rgb="FFFF00FF"/>
      <name val="ＭＳ Ｐゴシック"/>
      <family val="3"/>
      <charset val="128"/>
    </font>
    <font>
      <b val="true"/>
      <sz val="9"/>
      <color rgb="FFFF00FF"/>
      <name val="ＭＳ Ｐ明朝"/>
      <family val="1"/>
      <charset val="128"/>
    </font>
    <font>
      <sz val="11"/>
      <name val="ＭＳ 明朝"/>
      <family val="1"/>
      <charset val="128"/>
    </font>
    <font>
      <sz val="10"/>
      <name val="ＭＳ 明朝"/>
      <family val="1"/>
      <charset val="128"/>
    </font>
    <font>
      <b val="true"/>
      <sz val="12"/>
      <name val="ＭＳ 明朝"/>
      <family val="1"/>
      <charset val="128"/>
    </font>
    <font>
      <b val="true"/>
      <sz val="20"/>
      <name val="ＭＳ 明朝"/>
      <family val="1"/>
      <charset val="128"/>
    </font>
    <font>
      <sz val="9"/>
      <name val="ＭＳ 明朝"/>
      <family val="1"/>
      <charset val="128"/>
    </font>
    <font>
      <b val="true"/>
      <sz val="14"/>
      <name val="Noto Sans"/>
      <family val="2"/>
    </font>
    <font>
      <sz val="12"/>
      <name val="ＭＳ Ｐ明朝"/>
      <family val="1"/>
      <charset val="128"/>
    </font>
    <font>
      <b val="true"/>
      <sz val="10"/>
      <name val="ＭＳ Ｐ明朝"/>
      <family val="1"/>
      <charset val="128"/>
    </font>
    <font>
      <b val="true"/>
      <sz val="14"/>
      <name val="ＭＳ Ｐ明朝"/>
      <family val="1"/>
      <charset val="128"/>
    </font>
    <font>
      <b val="true"/>
      <sz val="11"/>
      <name val="ＭＳ Ｐ明朝"/>
      <family val="0"/>
      <charset val="128"/>
    </font>
    <font>
      <sz val="11"/>
      <name val="ＭＳ Ｐゴシック"/>
      <family val="3"/>
      <charset val="128"/>
    </font>
    <font>
      <b val="true"/>
      <sz val="18"/>
      <name val="Noto Sans"/>
      <family val="2"/>
    </font>
    <font>
      <b val="true"/>
      <sz val="16"/>
      <name val="ＭＳ 明朝"/>
      <family val="1"/>
      <charset val="128"/>
    </font>
    <font>
      <b val="true"/>
      <sz val="18"/>
      <name val="ＭＳ 明朝"/>
      <family val="1"/>
      <charset val="128"/>
    </font>
    <font>
      <b val="true"/>
      <sz val="10"/>
      <name val="ＭＳ 明朝"/>
      <family val="1"/>
      <charset val="128"/>
    </font>
    <font>
      <b val="true"/>
      <sz val="11"/>
      <name val="ＭＳ 明朝"/>
      <family val="1"/>
      <charset val="128"/>
    </font>
    <font>
      <sz val="12"/>
      <name val="Noto Sans"/>
      <family val="2"/>
    </font>
    <font>
      <sz val="12"/>
      <name val="ＭＳ 明朝"/>
      <family val="1"/>
      <charset val="128"/>
    </font>
    <font>
      <vertAlign val="superscript"/>
      <sz val="11"/>
      <name val="ＭＳ 明朝"/>
      <family val="1"/>
      <charset val="128"/>
    </font>
    <font>
      <sz val="8"/>
      <name val="Noto Sans"/>
      <family val="2"/>
    </font>
    <font>
      <sz val="9"/>
      <color rgb="FF800000"/>
      <name val="ＭＳ 明朝"/>
      <family val="1"/>
      <charset val="128"/>
    </font>
    <font>
      <sz val="11"/>
      <color rgb="FF800000"/>
      <name val="ＭＳ 明朝"/>
      <family val="1"/>
      <charset val="128"/>
    </font>
    <font>
      <sz val="11"/>
      <color rgb="FFFF6600"/>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72">
    <border diagonalUp="false" diagonalDown="false">
      <left/>
      <right/>
      <top/>
      <botto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thin"/>
      <diagonal/>
    </border>
    <border diagonalUp="false" diagonalDown="false">
      <left/>
      <right style="medium"/>
      <top style="medium"/>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right/>
      <top style="medium"/>
      <bottom style="thin"/>
      <diagonal/>
    </border>
    <border diagonalUp="false" diagonalDown="false">
      <left/>
      <right style="medium"/>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tru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6" fontId="4" fillId="0"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6" fontId="4" fillId="0" borderId="16"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tru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7" fontId="4" fillId="0" borderId="16"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true"/>
      <protection locked="true" hidden="false"/>
    </xf>
    <xf numFmtId="166" fontId="13" fillId="0" borderId="16"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tru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7" fontId="4" fillId="0" borderId="16"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tru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7" fontId="4" fillId="0" borderId="16" xfId="0" applyFont="true" applyBorder="true" applyAlignment="true" applyProtection="false">
      <alignment horizontal="general" vertical="bottom" textRotation="0" wrapText="true" indent="0" shrinkToFit="false"/>
      <protection locked="true" hidden="false"/>
    </xf>
    <xf numFmtId="167" fontId="4" fillId="0" borderId="17"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5" fontId="13"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true"/>
      <protection locked="true" hidden="false"/>
    </xf>
    <xf numFmtId="164" fontId="12" fillId="0" borderId="9" xfId="0" applyFont="true" applyBorder="true" applyAlignment="true" applyProtection="false">
      <alignment horizontal="center" vertical="center" textRotation="0" wrapText="true" indent="0" shrinkToFit="true"/>
      <protection locked="true" hidden="false"/>
    </xf>
    <xf numFmtId="164" fontId="11" fillId="0" borderId="9" xfId="0" applyFont="true" applyBorder="true" applyAlignment="true" applyProtection="false">
      <alignment horizontal="center" vertical="center" textRotation="0" wrapText="true" indent="0" shrinkToFit="tru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tru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6" fontId="4" fillId="0" borderId="1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tru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tru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5" fontId="13"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tru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tru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7" fontId="4" fillId="0" borderId="19"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8" fontId="0" fillId="0" borderId="33" xfId="0" applyFont="false" applyBorder="true" applyAlignment="false" applyProtection="false">
      <alignment horizontal="general" vertical="center" textRotation="0" wrapText="false" indent="0" shrinkToFit="false"/>
      <protection locked="true" hidden="false"/>
    </xf>
    <xf numFmtId="164" fontId="20" fillId="0" borderId="35"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true" applyProtection="false">
      <alignment horizontal="general" vertical="center" textRotation="0" wrapText="false" indent="0" shrinkToFit="false"/>
      <protection locked="true" hidden="false"/>
    </xf>
    <xf numFmtId="164" fontId="19" fillId="0" borderId="41" xfId="0" applyFont="true" applyBorder="true" applyAlignment="tru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20" fillId="0" borderId="36"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8" fontId="0" fillId="0" borderId="43" xfId="0" applyFont="fals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8" fontId="0" fillId="0" borderId="44" xfId="0" applyFont="fals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fals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4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left" vertical="center" textRotation="0" wrapText="true" indent="0" shrinkToFit="false"/>
      <protection locked="true" hidden="false"/>
    </xf>
    <xf numFmtId="164" fontId="12" fillId="2" borderId="49" xfId="0" applyFont="true" applyBorder="true" applyAlignment="true" applyProtection="false">
      <alignment horizontal="left" vertical="center" textRotation="0" wrapText="true" indent="0" shrinkToFit="false"/>
      <protection locked="true" hidden="false"/>
    </xf>
    <xf numFmtId="164" fontId="0" fillId="0" borderId="12" xfId="20" applyFont="false" applyBorder="true" applyAlignment="false" applyProtection="false">
      <alignment horizontal="general" vertical="bottom" textRotation="0" wrapText="false" indent="0" shrinkToFit="false"/>
      <protection locked="true" hidden="false"/>
    </xf>
    <xf numFmtId="164" fontId="0" fillId="0" borderId="14" xfId="20" applyFont="false" applyBorder="true" applyAlignment="false" applyProtection="false">
      <alignment horizontal="general" vertical="bottom" textRotation="0" wrapText="false" indent="0" shrinkToFit="false"/>
      <protection locked="true" hidden="false"/>
    </xf>
    <xf numFmtId="164" fontId="0" fillId="0" borderId="20" xfId="2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left" vertical="center" textRotation="0" wrapText="true" indent="0" shrinkToFit="false"/>
      <protection locked="true" hidden="false"/>
    </xf>
    <xf numFmtId="164" fontId="12" fillId="2" borderId="36" xfId="0" applyFont="true" applyBorder="true" applyAlignment="true" applyProtection="false">
      <alignment horizontal="left" vertical="center" textRotation="0" wrapText="true" indent="0" shrinkToFit="false"/>
      <protection locked="true" hidden="false"/>
    </xf>
    <xf numFmtId="164" fontId="0" fillId="0" borderId="15" xfId="20" applyFont="false" applyBorder="true" applyAlignment="false" applyProtection="false">
      <alignment horizontal="general" vertical="bottom" textRotation="0" wrapText="false" indent="0" shrinkToFit="false"/>
      <protection locked="true" hidden="false"/>
    </xf>
    <xf numFmtId="164" fontId="0" fillId="0" borderId="16" xfId="20" applyFont="false" applyBorder="true" applyAlignment="false" applyProtection="false">
      <alignment horizontal="general" vertical="bottom" textRotation="0" wrapText="false" indent="0" shrinkToFit="false"/>
      <protection locked="true" hidden="false"/>
    </xf>
    <xf numFmtId="164" fontId="0" fillId="0" borderId="50" xfId="20" applyFont="false" applyBorder="true" applyAlignment="false" applyProtection="false">
      <alignment horizontal="general" vertical="bottom" textRotation="0" wrapText="false" indent="0" shrinkToFit="false"/>
      <protection locked="true" hidden="false"/>
    </xf>
    <xf numFmtId="164" fontId="0" fillId="0" borderId="37" xfId="2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true" applyProtection="false">
      <alignment horizontal="left" vertical="center" textRotation="0" wrapText="true" indent="0" shrinkToFit="false"/>
      <protection locked="true" hidden="false"/>
    </xf>
    <xf numFmtId="164" fontId="12" fillId="2" borderId="25"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23" fillId="2" borderId="36" xfId="0" applyFont="true" applyBorder="true" applyAlignment="true" applyProtection="false">
      <alignment horizontal="left" vertical="center" textRotation="0" wrapText="true" indent="0" shrinkToFit="false"/>
      <protection locked="true" hidden="false"/>
    </xf>
    <xf numFmtId="164" fontId="15" fillId="2" borderId="51" xfId="0" applyFont="true" applyBorder="true" applyAlignment="true" applyProtection="false">
      <alignment horizontal="left" vertical="center" textRotation="0" wrapText="true" indent="0" shrinkToFit="false"/>
      <protection locked="true" hidden="false"/>
    </xf>
    <xf numFmtId="164" fontId="12" fillId="2" borderId="35" xfId="0" applyFont="true" applyBorder="true" applyAlignment="true" applyProtection="false">
      <alignment horizontal="left" vertical="center" textRotation="0" wrapText="tru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true" indent="0" shrinkToFit="false"/>
      <protection locked="true" hidden="false"/>
    </xf>
    <xf numFmtId="164" fontId="23" fillId="2" borderId="49" xfId="0" applyFont="true" applyBorder="true" applyAlignment="true" applyProtection="false">
      <alignment horizontal="left" vertical="center" textRotation="0" wrapText="true" indent="0" shrinkToFit="false"/>
      <protection locked="true" hidden="false"/>
    </xf>
    <xf numFmtId="164" fontId="23" fillId="2" borderId="3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0" borderId="49" xfId="0" applyFont="true" applyBorder="true" applyAlignment="true" applyProtection="false">
      <alignment horizontal="left" vertical="center" textRotation="0" wrapText="true" indent="0" shrinkToFit="false"/>
      <protection locked="true" hidden="false"/>
    </xf>
    <xf numFmtId="164" fontId="15" fillId="0" borderId="36" xfId="0" applyFont="true" applyBorder="true" applyAlignment="true" applyProtection="false">
      <alignment horizontal="left" vertical="center" textRotation="0" wrapText="true" indent="0" shrinkToFit="false"/>
      <protection locked="true" hidden="false"/>
    </xf>
    <xf numFmtId="164" fontId="19" fillId="0" borderId="36"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1" fillId="0" borderId="49"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true" indent="0" shrinkToFit="false"/>
      <protection locked="true" hidden="false"/>
    </xf>
    <xf numFmtId="164" fontId="15" fillId="0" borderId="51" xfId="0" applyFont="true" applyBorder="true" applyAlignment="true" applyProtection="false">
      <alignment horizontal="left" vertical="center" textRotation="0" wrapText="true" indent="0" shrinkToFit="false"/>
      <protection locked="true" hidden="false"/>
    </xf>
    <xf numFmtId="164" fontId="11" fillId="0" borderId="35"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1" fillId="0" borderId="30" xfId="0" applyFont="true" applyBorder="true" applyAlignment="true" applyProtection="false">
      <alignment horizontal="left" vertical="center" textRotation="0" wrapText="tru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8" fontId="0" fillId="0" borderId="30" xfId="0" applyFont="false" applyBorder="true" applyAlignment="false" applyProtection="false">
      <alignment horizontal="general" vertical="center" textRotation="0" wrapText="false" indent="0" shrinkToFit="false"/>
      <protection locked="true" hidden="false"/>
    </xf>
    <xf numFmtId="168" fontId="0" fillId="0" borderId="3" xfId="0" applyFont="false" applyBorder="true" applyAlignment="fals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8" fontId="0" fillId="0" borderId="17" xfId="0" applyFont="false" applyBorder="true" applyAlignment="fals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left" vertical="center" textRotation="0" wrapText="true" indent="0" shrinkToFit="false"/>
      <protection locked="true" hidden="false"/>
    </xf>
    <xf numFmtId="164" fontId="11" fillId="0" borderId="48" xfId="0" applyFont="true" applyBorder="true" applyAlignment="true" applyProtection="false">
      <alignment horizontal="left" vertical="center" textRotation="0" wrapText="tru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8" fontId="0" fillId="0" borderId="48" xfId="0" applyFont="false" applyBorder="true" applyAlignment="false" applyProtection="false">
      <alignment horizontal="general" vertical="center" textRotation="0" wrapText="false" indent="0" shrinkToFit="false"/>
      <protection locked="true" hidden="false"/>
    </xf>
    <xf numFmtId="168" fontId="0" fillId="0" borderId="11"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right" vertical="center" textRotation="0" wrapText="true" indent="0" shrinkToFit="false"/>
      <protection locked="true" hidden="false"/>
    </xf>
    <xf numFmtId="164" fontId="6" fillId="0" borderId="57" xfId="0" applyFont="true" applyBorder="true" applyAlignment="true" applyProtection="false">
      <alignment horizontal="right" vertical="center" textRotation="0" wrapText="true" indent="0" shrinkToFit="false"/>
      <protection locked="true" hidden="false"/>
    </xf>
    <xf numFmtId="164" fontId="6" fillId="0" borderId="58"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right" vertical="bottom"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9" fontId="26" fillId="0" borderId="9"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8" fontId="26" fillId="0" borderId="16" xfId="0" applyFont="true" applyBorder="true" applyAlignment="true" applyProtection="false">
      <alignment horizontal="right"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9" fontId="11"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8" fontId="28" fillId="0" borderId="17"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tru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9" fontId="26" fillId="0" borderId="40"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right" vertical="bottom" textRotation="0" wrapText="false" indent="0" shrinkToFit="false"/>
      <protection locked="true" hidden="false"/>
    </xf>
    <xf numFmtId="168" fontId="26" fillId="0" borderId="32" xfId="0" applyFont="true" applyBorder="true" applyAlignment="true" applyProtection="false">
      <alignment horizontal="right" vertical="bottom" textRotation="0" wrapText="false" indent="0" shrinkToFit="false"/>
      <protection locked="true" hidden="false"/>
    </xf>
    <xf numFmtId="164" fontId="25"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false" indent="0" shrinkToFit="false"/>
      <protection locked="true" hidden="false"/>
    </xf>
    <xf numFmtId="164" fontId="28" fillId="0" borderId="59" xfId="0" applyFont="true" applyBorder="true" applyAlignment="true" applyProtection="false">
      <alignment horizontal="center" vertical="center" textRotation="0" wrapText="false" indent="0" shrinkToFit="false"/>
      <protection locked="true" hidden="false"/>
    </xf>
    <xf numFmtId="169" fontId="11" fillId="0" borderId="59" xfId="0" applyFont="true" applyBorder="true" applyAlignment="true" applyProtection="false">
      <alignment horizontal="center" vertical="center" textRotation="0" wrapText="false" indent="0" shrinkToFit="false"/>
      <protection locked="true" hidden="false"/>
    </xf>
    <xf numFmtId="168" fontId="28" fillId="0" borderId="59" xfId="0" applyFont="true" applyBorder="true" applyAlignment="true" applyProtection="false">
      <alignment horizontal="right" vertical="center" textRotation="0" wrapText="false" indent="0" shrinkToFit="false"/>
      <protection locked="true" hidden="false"/>
    </xf>
    <xf numFmtId="169" fontId="11" fillId="0" borderId="59" xfId="0" applyFont="true" applyBorder="true" applyAlignment="true" applyProtection="false">
      <alignment horizontal="right" vertical="center" textRotation="0" wrapText="false" indent="0" shrinkToFit="false"/>
      <protection locked="true" hidden="false"/>
    </xf>
    <xf numFmtId="164" fontId="11" fillId="0" borderId="59" xfId="0" applyFont="true" applyBorder="true" applyAlignment="true" applyProtection="false">
      <alignment horizontal="right" vertical="center" textRotation="0" wrapText="false" indent="0" shrinkToFit="false"/>
      <protection locked="true" hidden="false"/>
    </xf>
    <xf numFmtId="168" fontId="28" fillId="0" borderId="3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right" vertical="bottom" textRotation="0" wrapText="false" indent="0" shrinkToFit="false"/>
      <protection locked="true" hidden="false"/>
    </xf>
    <xf numFmtId="168" fontId="26" fillId="0" borderId="17"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9" fontId="4" fillId="0" borderId="9" xfId="0" applyFont="true" applyBorder="true" applyAlignment="true" applyProtection="false">
      <alignment horizontal="right" vertical="bottom" textRotation="0" wrapText="false" indent="0" shrinkToFit="false"/>
      <protection locked="true" hidden="false"/>
    </xf>
    <xf numFmtId="164" fontId="26" fillId="0" borderId="4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4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left" vertical="center" textRotation="0" wrapText="false" indent="0" shrinkToFit="false"/>
      <protection locked="tru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9" fontId="11" fillId="0" borderId="48" xfId="0" applyFont="true" applyBorder="true" applyAlignment="true" applyProtection="false">
      <alignment horizontal="center" vertical="center" textRotation="0" wrapText="false" indent="0" shrinkToFit="false"/>
      <protection locked="true" hidden="false"/>
    </xf>
    <xf numFmtId="168" fontId="28" fillId="0" borderId="48" xfId="0" applyFont="true" applyBorder="true" applyAlignment="true" applyProtection="false">
      <alignment horizontal="right" vertical="center" textRotation="0" wrapText="false" indent="0" shrinkToFit="false"/>
      <protection locked="true" hidden="false"/>
    </xf>
    <xf numFmtId="169" fontId="11" fillId="0" borderId="48" xfId="0" applyFont="true" applyBorder="true" applyAlignment="true" applyProtection="false">
      <alignment horizontal="right" vertical="center" textRotation="0" wrapText="false" indent="0" shrinkToFit="false"/>
      <protection locked="true" hidden="false"/>
    </xf>
    <xf numFmtId="164" fontId="11" fillId="0" borderId="48" xfId="0" applyFont="true" applyBorder="true" applyAlignment="true" applyProtection="false">
      <alignment horizontal="right" vertical="center" textRotation="0" wrapText="false" indent="0" shrinkToFit="false"/>
      <protection locked="true" hidden="false"/>
    </xf>
    <xf numFmtId="168" fontId="28"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8" fontId="28" fillId="0" borderId="0" xfId="0" applyFont="true" applyBorder="true" applyAlignment="true" applyProtection="false">
      <alignment horizontal="right"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5" fillId="0" borderId="2" xfId="0" applyFont="true" applyBorder="true" applyAlignment="false" applyProtection="false">
      <alignment horizontal="general" vertical="center" textRotation="0" wrapText="false" indent="0" shrinkToFit="false"/>
      <protection locked="true" hidden="false"/>
    </xf>
    <xf numFmtId="164" fontId="36" fillId="0" borderId="30"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false" applyProtection="false">
      <alignment horizontal="general" vertical="center" textRotation="0" wrapText="fals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fals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right" vertical="center" textRotation="0" wrapText="false" indent="0" shrinkToFit="false"/>
      <protection locked="true" hidden="false"/>
    </xf>
    <xf numFmtId="164" fontId="36" fillId="0" borderId="41" xfId="0" applyFont="true" applyBorder="true" applyAlignment="false" applyProtection="false">
      <alignment horizontal="general"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9" fillId="0" borderId="48" xfId="0" applyFont="true" applyBorder="true" applyAlignment="false" applyProtection="false">
      <alignment horizontal="general" vertical="center" textRotation="0" wrapText="false" indent="0" shrinkToFit="false"/>
      <protection locked="true" hidden="false"/>
    </xf>
    <xf numFmtId="164" fontId="38" fillId="3"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true" indent="0" shrinkToFit="false"/>
      <protection locked="true" hidden="false"/>
    </xf>
    <xf numFmtId="164" fontId="19" fillId="0" borderId="63" xfId="0" applyFont="true" applyBorder="true" applyAlignment="true" applyProtection="false">
      <alignment horizontal="center" vertical="center" textRotation="0" wrapText="true" indent="0" shrinkToFit="false"/>
      <protection locked="true" hidden="false"/>
    </xf>
    <xf numFmtId="164" fontId="19" fillId="0" borderId="63" xfId="0" applyFont="true" applyBorder="true" applyAlignment="true" applyProtection="false">
      <alignment horizontal="center" vertical="bottom" textRotation="0" wrapText="false" indent="0" shrinkToFit="false"/>
      <protection locked="true" hidden="false"/>
    </xf>
    <xf numFmtId="164" fontId="19" fillId="0" borderId="63" xfId="0" applyFont="true" applyBorder="true" applyAlignment="true" applyProtection="false">
      <alignment horizontal="center" vertical="center" textRotation="0" wrapText="true" indent="0" shrinkToFit="false"/>
      <protection locked="true" hidden="false"/>
    </xf>
    <xf numFmtId="168" fontId="34" fillId="0" borderId="60" xfId="0" applyFont="true" applyBorder="true" applyAlignment="true" applyProtection="false">
      <alignment horizontal="right" vertical="center" textRotation="0" wrapText="false" indent="0" shrinkToFit="false"/>
      <protection locked="true" hidden="false"/>
    </xf>
    <xf numFmtId="164" fontId="19" fillId="0" borderId="26" xfId="0" applyFont="true" applyBorder="true" applyAlignment="fals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70" fontId="19" fillId="0" borderId="9" xfId="0" applyFont="true" applyBorder="true" applyAlignment="false" applyProtection="false">
      <alignment horizontal="general" vertical="center" textRotation="0" wrapText="false" indent="0" shrinkToFit="false"/>
      <protection locked="true" hidden="false"/>
    </xf>
    <xf numFmtId="164" fontId="19" fillId="0" borderId="40" xfId="0" applyFont="true" applyBorder="true" applyAlignment="false" applyProtection="false">
      <alignment horizontal="general" vertical="center" textRotation="0" wrapText="false" indent="0" shrinkToFit="false"/>
      <protection locked="true" hidden="false"/>
    </xf>
    <xf numFmtId="168" fontId="19" fillId="0" borderId="16" xfId="0" applyFont="true" applyBorder="true" applyAlignment="fals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19" fillId="0" borderId="50" xfId="0" applyFont="true" applyBorder="true" applyAlignment="false" applyProtection="false">
      <alignment horizontal="general" vertical="center" textRotation="0" wrapText="false" indent="0" shrinkToFit="false"/>
      <protection locked="true" hidden="false"/>
    </xf>
    <xf numFmtId="164" fontId="19" fillId="0" borderId="21" xfId="0" applyFont="true" applyBorder="true" applyAlignment="false" applyProtection="false">
      <alignment horizontal="general" vertical="center" textRotation="0" wrapText="false" indent="0" shrinkToFit="false"/>
      <protection locked="true" hidden="false"/>
    </xf>
    <xf numFmtId="168" fontId="39" fillId="0" borderId="16" xfId="0" applyFont="true" applyBorder="true" applyAlignment="false" applyProtection="false">
      <alignment horizontal="general" vertical="center" textRotation="0" wrapText="false" indent="0" shrinkToFit="false"/>
      <protection locked="true" hidden="false"/>
    </xf>
    <xf numFmtId="164" fontId="19" fillId="0" borderId="41" xfId="0" applyFont="true" applyBorder="true" applyAlignment="fals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70" fontId="19" fillId="0" borderId="8" xfId="0" applyFont="true" applyBorder="true" applyAlignment="false" applyProtection="false">
      <alignment horizontal="general" vertical="center" textRotation="0" wrapText="false" indent="0" shrinkToFit="false"/>
      <protection locked="true" hidden="false"/>
    </xf>
    <xf numFmtId="168" fontId="19" fillId="0" borderId="19"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2" xfId="0" applyFont="true" applyBorder="true" applyAlignment="false" applyProtection="false">
      <alignment horizontal="general" vertical="center" textRotation="0" wrapText="false" indent="0" shrinkToFit="false"/>
      <protection locked="true" hidden="false"/>
    </xf>
    <xf numFmtId="164" fontId="34" fillId="0" borderId="30" xfId="0" applyFont="true" applyBorder="true" applyAlignment="true" applyProtection="false">
      <alignment horizontal="general" vertical="center" textRotation="0" wrapText="false" indent="0" shrinkToFit="false"/>
      <protection locked="true" hidden="false"/>
    </xf>
    <xf numFmtId="164" fontId="33" fillId="0" borderId="30"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false" applyProtection="false">
      <alignment horizontal="general" vertical="center" textRotation="0" wrapText="false" indent="0" shrinkToFit="false"/>
      <protection locked="true" hidden="false"/>
    </xf>
    <xf numFmtId="164" fontId="34" fillId="0" borderId="30" xfId="0" applyFont="true" applyBorder="true" applyAlignment="false" applyProtection="false">
      <alignment horizontal="general" vertical="center" textRotation="0" wrapText="false" indent="0" shrinkToFit="false"/>
      <protection locked="true" hidden="false"/>
    </xf>
    <xf numFmtId="170" fontId="34" fillId="0" borderId="63" xfId="0" applyFont="true" applyBorder="true" applyAlignment="false" applyProtection="false">
      <alignment horizontal="general" vertical="center" textRotation="0" wrapText="false" indent="0" shrinkToFit="false"/>
      <protection locked="true" hidden="false"/>
    </xf>
    <xf numFmtId="168" fontId="34" fillId="0" borderId="60" xfId="0" applyFont="true" applyBorder="true" applyAlignment="false" applyProtection="false">
      <alignment horizontal="general" vertical="center" textRotation="0" wrapText="false" indent="0" shrinkToFit="false"/>
      <protection locked="true" hidden="false"/>
    </xf>
    <xf numFmtId="169" fontId="19" fillId="3"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false" applyProtection="false">
      <alignment horizontal="general" vertical="center" textRotation="0" wrapText="false" indent="0" shrinkToFit="false"/>
      <protection locked="true" hidden="false"/>
    </xf>
    <xf numFmtId="164" fontId="19" fillId="0" borderId="37"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19" fillId="0" borderId="59" xfId="0" applyFont="true" applyBorder="true" applyAlignment="false" applyProtection="false">
      <alignment horizontal="general" vertical="center" textRotation="0" wrapText="false" indent="0" shrinkToFit="false"/>
      <protection locked="true" hidden="false"/>
    </xf>
    <xf numFmtId="164" fontId="19" fillId="0" borderId="59" xfId="0" applyFont="true" applyBorder="true" applyAlignment="false" applyProtection="false">
      <alignment horizontal="general" vertical="center" textRotation="0" wrapText="false" indent="0" shrinkToFit="false"/>
      <protection locked="true" hidden="false"/>
    </xf>
    <xf numFmtId="170" fontId="19" fillId="0" borderId="64" xfId="0" applyFont="true" applyBorder="true" applyAlignment="false" applyProtection="false">
      <alignment horizontal="general" vertical="center" textRotation="0" wrapText="false" indent="0" shrinkToFit="false"/>
      <protection locked="true" hidden="false"/>
    </xf>
    <xf numFmtId="168" fontId="19" fillId="0" borderId="52" xfId="0" applyFont="true" applyBorder="true" applyAlignment="false" applyProtection="false">
      <alignment horizontal="general" vertical="center" textRotation="0" wrapText="false" indent="0" shrinkToFit="false"/>
      <protection locked="true" hidden="false"/>
    </xf>
    <xf numFmtId="164" fontId="19" fillId="0" borderId="39" xfId="0" applyFont="true" applyBorder="true" applyAlignment="false" applyProtection="false">
      <alignment horizontal="general" vertical="center" textRotation="0" wrapText="false" indent="0" shrinkToFit="false"/>
      <protection locked="true" hidden="false"/>
    </xf>
    <xf numFmtId="170" fontId="19" fillId="0" borderId="5" xfId="0" applyFont="true" applyBorder="true" applyAlignment="false" applyProtection="false">
      <alignment horizontal="general" vertical="center" textRotation="0" wrapText="false" indent="0" shrinkToFit="false"/>
      <protection locked="true" hidden="false"/>
    </xf>
    <xf numFmtId="168" fontId="19" fillId="0" borderId="10"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8" fontId="39" fillId="0" borderId="19" xfId="0" applyFont="true" applyBorder="true" applyAlignment="false" applyProtection="false">
      <alignment horizontal="general" vertical="center" textRotation="0" wrapText="false" indent="0" shrinkToFit="false"/>
      <protection locked="true" hidden="false"/>
    </xf>
    <xf numFmtId="164" fontId="34" fillId="0" borderId="26"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64" xfId="0" applyFont="true" applyBorder="true" applyAlignment="false" applyProtection="false">
      <alignment horizontal="general" vertical="center" textRotation="0" wrapText="false" indent="0" shrinkToFit="false"/>
      <protection locked="true" hidden="false"/>
    </xf>
    <xf numFmtId="170" fontId="19" fillId="0" borderId="65" xfId="0" applyFont="true" applyBorder="true" applyAlignment="false" applyProtection="false">
      <alignment horizontal="general" vertical="center" textRotation="0" wrapText="false" indent="0" shrinkToFit="false"/>
      <protection locked="true" hidden="false"/>
    </xf>
    <xf numFmtId="168" fontId="19" fillId="0" borderId="66" xfId="0" applyFont="true" applyBorder="true" applyAlignment="false" applyProtection="false">
      <alignment horizontal="general" vertical="center" textRotation="0" wrapText="false" indent="0" shrinkToFit="false"/>
      <protection locked="true" hidden="false"/>
    </xf>
    <xf numFmtId="168" fontId="40" fillId="0" borderId="16"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8" fontId="40" fillId="0" borderId="10" xfId="0" applyFont="true" applyBorder="true" applyAlignment="fals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9" fillId="0" borderId="13" xfId="0" applyFont="true" applyBorder="true" applyAlignment="false" applyProtection="false">
      <alignment horizontal="general" vertical="center" textRotation="0" wrapText="false" indent="0" shrinkToFit="false"/>
      <protection locked="true" hidden="false"/>
    </xf>
    <xf numFmtId="170" fontId="19" fillId="0" borderId="63" xfId="0" applyFont="true" applyBorder="true" applyAlignment="false" applyProtection="false">
      <alignment horizontal="general" vertical="center" textRotation="0" wrapText="false" indent="0" shrinkToFit="false"/>
      <protection locked="true" hidden="false"/>
    </xf>
    <xf numFmtId="168" fontId="19" fillId="0" borderId="0" xfId="0" applyFont="true" applyBorder="false" applyAlignment="fals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68" fontId="23" fillId="0" borderId="16" xfId="0" applyFont="true" applyBorder="true" applyAlignment="false" applyProtection="false">
      <alignment horizontal="general" vertical="center" textRotation="0" wrapText="false" indent="0" shrinkToFit="false"/>
      <protection locked="true" hidden="false"/>
    </xf>
    <xf numFmtId="164" fontId="19" fillId="0" borderId="37" xfId="0" applyFont="true" applyBorder="true" applyAlignment="false" applyProtection="false">
      <alignment horizontal="general" vertical="center" textRotation="0" wrapText="false" indent="0" shrinkToFit="false"/>
      <protection locked="true" hidden="false"/>
    </xf>
    <xf numFmtId="164" fontId="19" fillId="0" borderId="63" xfId="0" applyFont="true" applyBorder="true" applyAlignment="fals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15" fillId="0" borderId="50" xfId="0" applyFont="true" applyBorder="true" applyAlignment="false" applyProtection="false">
      <alignment horizontal="general" vertical="center" textRotation="0" wrapText="false" indent="0" shrinkToFit="false"/>
      <protection locked="true" hidden="false"/>
    </xf>
    <xf numFmtId="164" fontId="19" fillId="0" borderId="50" xfId="0" applyFont="true" applyBorder="true" applyAlignment="true" applyProtection="false">
      <alignment horizontal="right" vertical="bottom" textRotation="0" wrapText="false" indent="0" shrinkToFit="false"/>
      <protection locked="true" hidden="false"/>
    </xf>
    <xf numFmtId="164" fontId="19" fillId="0" borderId="9" xfId="0" applyFont="true" applyBorder="true" applyAlignment="true" applyProtection="false">
      <alignment horizontal="right" vertical="bottom" textRotation="0" wrapText="false" indent="0" shrinkToFit="false"/>
      <protection locked="true" hidden="false"/>
    </xf>
    <xf numFmtId="170" fontId="19" fillId="0" borderId="9" xfId="0" applyFont="true" applyBorder="true" applyAlignment="true" applyProtection="false">
      <alignment horizontal="right" vertical="bottom" textRotation="0" wrapText="false" indent="0" shrinkToFit="false"/>
      <protection locked="true" hidden="false"/>
    </xf>
    <xf numFmtId="170" fontId="19" fillId="0" borderId="67" xfId="0" applyFont="true" applyBorder="true" applyAlignment="false" applyProtection="false">
      <alignment horizontal="general" vertical="center" textRotation="0" wrapText="false" indent="0" shrinkToFit="false"/>
      <protection locked="true" hidden="false"/>
    </xf>
    <xf numFmtId="164" fontId="19" fillId="0" borderId="68" xfId="0" applyFont="true" applyBorder="true" applyAlignment="false" applyProtection="false">
      <alignment horizontal="general" vertical="center" textRotation="0" wrapText="false" indent="0" shrinkToFit="false"/>
      <protection locked="true" hidden="false"/>
    </xf>
    <xf numFmtId="164" fontId="19" fillId="0" borderId="59" xfId="0" applyFont="true" applyBorder="true" applyAlignment="true" applyProtection="false">
      <alignment horizontal="general" vertical="center" textRotation="0" wrapText="false" indent="0" shrinkToFit="false"/>
      <protection locked="true" hidden="false"/>
    </xf>
    <xf numFmtId="164" fontId="23" fillId="0" borderId="50" xfId="0" applyFont="true" applyBorder="true" applyAlignment="true" applyProtection="false">
      <alignment horizontal="right" vertical="bottom" textRotation="0" wrapText="false" indent="0" shrinkToFit="false"/>
      <protection locked="true" hidden="false"/>
    </xf>
    <xf numFmtId="164" fontId="23" fillId="0" borderId="64" xfId="0" applyFont="true" applyBorder="true" applyAlignment="true" applyProtection="false">
      <alignment horizontal="right" vertical="bottom" textRotation="0" wrapText="false" indent="0" shrinkToFit="false"/>
      <protection locked="true" hidden="false"/>
    </xf>
    <xf numFmtId="164" fontId="23" fillId="0" borderId="59" xfId="0" applyFont="true" applyBorder="true" applyAlignment="true" applyProtection="false">
      <alignment horizontal="right" vertical="bottom" textRotation="0" wrapText="false" indent="0" shrinkToFit="false"/>
      <protection locked="true" hidden="false"/>
    </xf>
    <xf numFmtId="164" fontId="23" fillId="3"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9" fillId="3" borderId="0" xfId="0" applyFont="true" applyBorder="false" applyAlignment="false" applyProtection="true">
      <alignment horizontal="general" vertical="center" textRotation="0" wrapText="false" indent="0" shrinkToFit="false"/>
      <protection locked="true" hidden="false"/>
    </xf>
    <xf numFmtId="164" fontId="20" fillId="0" borderId="30"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19" fillId="0" borderId="55" xfId="0" applyFont="true" applyBorder="true" applyAlignment="false" applyProtection="false">
      <alignment horizontal="general" vertical="center" textRotation="0" wrapText="false" indent="0" shrinkToFit="false"/>
      <protection locked="true" hidden="false"/>
    </xf>
    <xf numFmtId="164" fontId="19" fillId="0" borderId="13" xfId="0" applyFont="true" applyBorder="true" applyAlignment="false" applyProtection="false">
      <alignment horizontal="general" vertical="center" textRotation="0" wrapText="false" indent="0" shrinkToFit="false"/>
      <protection locked="true" hidden="false"/>
    </xf>
    <xf numFmtId="164" fontId="19" fillId="0" borderId="14" xfId="0" applyFont="true" applyBorder="true" applyAlignment="fals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20" fillId="0" borderId="67" xfId="0" applyFont="true" applyBorder="true" applyAlignment="true" applyProtection="false">
      <alignment horizontal="general" vertical="center" textRotation="0" wrapText="false" indent="0" shrinkToFit="false"/>
      <protection locked="true" hidden="false"/>
    </xf>
    <xf numFmtId="164" fontId="19" fillId="0" borderId="69" xfId="0" applyFont="true" applyBorder="true" applyAlignment="false" applyProtection="false">
      <alignment horizontal="general" vertical="center" textRotation="0" wrapText="false" indent="0" shrinkToFit="false"/>
      <protection locked="true" hidden="false"/>
    </xf>
    <xf numFmtId="164" fontId="19" fillId="0" borderId="65" xfId="0" applyFont="true" applyBorder="true" applyAlignment="true" applyProtection="false">
      <alignment horizontal="general" vertical="center" textRotation="0" wrapText="false" indent="0" shrinkToFit="false"/>
      <protection locked="true" hidden="false"/>
    </xf>
    <xf numFmtId="164" fontId="20" fillId="0" borderId="59" xfId="0" applyFont="true" applyBorder="true" applyAlignment="true" applyProtection="false">
      <alignment horizontal="general" vertical="center" textRotation="0" wrapText="false" indent="0" shrinkToFit="false"/>
      <protection locked="true" hidden="false"/>
    </xf>
    <xf numFmtId="168" fontId="40" fillId="0" borderId="52"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20" fillId="0" borderId="50"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true" applyProtection="false">
      <alignment horizontal="right" vertical="bottom" textRotation="0" wrapText="false" indent="0" shrinkToFit="false"/>
      <protection locked="true" hidden="false"/>
    </xf>
    <xf numFmtId="164" fontId="19" fillId="0" borderId="9" xfId="0" applyFont="true" applyBorder="true" applyAlignment="true" applyProtection="false">
      <alignment horizontal="right" vertical="bottom" textRotation="0" wrapText="false" indent="0" shrinkToFit="false"/>
      <protection locked="true" hidden="false"/>
    </xf>
    <xf numFmtId="164" fontId="12" fillId="0" borderId="50" xfId="0" applyFont="true" applyBorder="true" applyAlignment="true" applyProtection="false">
      <alignment horizontal="right" vertical="bottom" textRotation="0" wrapText="false" indent="0" shrinkToFit="false"/>
      <protection locked="true" hidden="false"/>
    </xf>
    <xf numFmtId="164" fontId="20" fillId="0" borderId="39" xfId="0" applyFont="true" applyBorder="true" applyAlignment="true" applyProtection="false">
      <alignment horizontal="right" vertical="bottom" textRotation="0" wrapText="false" indent="0" shrinkToFit="false"/>
      <protection locked="true" hidden="false"/>
    </xf>
    <xf numFmtId="164" fontId="20" fillId="0" borderId="5" xfId="0" applyFont="true" applyBorder="true" applyAlignment="true" applyProtection="false">
      <alignment horizontal="right" vertical="bottom" textRotation="0" wrapText="false" indent="0" shrinkToFit="false"/>
      <protection locked="true" hidden="false"/>
    </xf>
    <xf numFmtId="170" fontId="19" fillId="0" borderId="69" xfId="0" applyFont="true" applyBorder="true" applyAlignment="false" applyProtection="false">
      <alignment horizontal="general" vertical="center" textRotation="0" wrapText="false" indent="0" shrinkToFit="false"/>
      <protection locked="true" hidden="false"/>
    </xf>
    <xf numFmtId="164" fontId="19" fillId="0" borderId="70" xfId="0" applyFont="true" applyBorder="true" applyAlignment="true" applyProtection="false">
      <alignment horizontal="general" vertical="center" textRotation="0" wrapText="false" indent="0" shrinkToFit="false"/>
      <protection locked="true" hidden="false"/>
    </xf>
    <xf numFmtId="164" fontId="20" fillId="0" borderId="70" xfId="0" applyFont="true" applyBorder="true" applyAlignment="true" applyProtection="false">
      <alignment horizontal="general" vertical="center" textRotation="0" wrapText="fals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41" fillId="0" borderId="20" xfId="0" applyFont="true" applyBorder="true" applyAlignment="false" applyProtection="false">
      <alignment horizontal="general" vertical="center" textRotation="0" wrapText="false" indent="0" shrinkToFit="false"/>
      <protection locked="true" hidden="false"/>
    </xf>
    <xf numFmtId="164" fontId="41" fillId="0" borderId="13" xfId="0" applyFont="true" applyBorder="true" applyAlignment="false" applyProtection="false">
      <alignment horizontal="general" vertical="center" textRotation="0" wrapText="false" indent="0" shrinkToFit="false"/>
      <protection locked="true" hidden="false"/>
    </xf>
    <xf numFmtId="164" fontId="41" fillId="0" borderId="70" xfId="0" applyFont="true" applyBorder="true" applyAlignment="false" applyProtection="false">
      <alignment horizontal="general" vertical="center" textRotation="0" wrapText="false" indent="0" shrinkToFit="false"/>
      <protection locked="true" hidden="false"/>
    </xf>
    <xf numFmtId="170" fontId="41" fillId="0" borderId="13" xfId="0" applyFont="true" applyBorder="true" applyAlignment="false" applyProtection="false">
      <alignment horizontal="general" vertical="center" textRotation="0" wrapText="false" indent="0" shrinkToFit="false"/>
      <protection locked="true" hidden="false"/>
    </xf>
    <xf numFmtId="164" fontId="19" fillId="0" borderId="70" xfId="0" applyFont="true" applyBorder="true" applyAlignment="false" applyProtection="false">
      <alignment horizontal="general" vertical="center" textRotation="0" wrapText="false" indent="0" shrinkToFit="false"/>
      <protection locked="true" hidden="false"/>
    </xf>
    <xf numFmtId="168" fontId="19" fillId="0" borderId="14" xfId="0" applyFont="true" applyBorder="true" applyAlignment="false" applyProtection="false">
      <alignment horizontal="general" vertical="center" textRotation="0" wrapText="false" indent="0" shrinkToFit="false"/>
      <protection locked="true" hidden="false"/>
    </xf>
    <xf numFmtId="168" fontId="40" fillId="0" borderId="19"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財部門"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INDOWS/TEMP/~WmMIME/TempMIME/PPP95&#29289;&#30340;&#37096;&#3827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1"/>
      <sheetName val="表1計算用"/>
      <sheetName val="Sheet2"/>
      <sheetName val="発表用表"/>
    </sheetNames>
    <sheetDataSet>
      <sheetData sheetId="0"/>
      <sheetData sheetId="1">
        <row r="38">
          <cell r="P38">
            <v>81.933515190245</v>
          </cell>
        </row>
        <row r="38">
          <cell r="S38">
            <v>87.3649776240532</v>
          </cell>
          <cell r="T38">
            <v>76.8397256428972</v>
          </cell>
        </row>
        <row r="47">
          <cell r="S47">
            <v>23.5476209207361</v>
          </cell>
          <cell r="T47">
            <v>23.9385649271159</v>
          </cell>
          <cell r="U47">
            <v>23.7422882698815</v>
          </cell>
        </row>
        <row r="50">
          <cell r="P50">
            <v>44.5141228147229</v>
          </cell>
        </row>
        <row r="50">
          <cell r="S50">
            <v>44.4602444559257</v>
          </cell>
          <cell r="T50">
            <v>44.5680664650537</v>
          </cell>
        </row>
        <row r="163">
          <cell r="P163">
            <v>39.0577408589</v>
          </cell>
        </row>
        <row r="163">
          <cell r="S163">
            <v>58.1762667390645</v>
          </cell>
          <cell r="T163">
            <v>26.2221556402592</v>
          </cell>
        </row>
        <row r="420">
          <cell r="S420">
            <v>36.1137208871514</v>
          </cell>
          <cell r="T420">
            <v>42.425488941522</v>
          </cell>
          <cell r="U420">
            <v>39.1425889043514</v>
          </cell>
        </row>
        <row r="453">
          <cell r="P453">
            <v>50.8088357255521</v>
          </cell>
        </row>
        <row r="453">
          <cell r="S453">
            <v>64.8863339059826</v>
          </cell>
          <cell r="T453">
            <v>39.7855393021074</v>
          </cell>
        </row>
        <row r="485">
          <cell r="P485">
            <v>18.3959873865262</v>
          </cell>
        </row>
        <row r="485">
          <cell r="S485">
            <v>18.3755253908235</v>
          </cell>
          <cell r="T485">
            <v>18.4164721676055</v>
          </cell>
        </row>
      </sheetData>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6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9" zeroHeight="false" outlineLevelRow="0" outlineLevelCol="0"/>
  <cols>
    <col collapsed="false" customWidth="true" hidden="false" outlineLevel="0" max="1" min="1" style="1" width="4.77"/>
    <col collapsed="false" customWidth="true" hidden="false" outlineLevel="0" max="2" min="2" style="1" width="5.77"/>
    <col collapsed="false" customWidth="true" hidden="false" outlineLevel="0" max="3" min="3" style="1" width="16.66"/>
    <col collapsed="false" customWidth="true" hidden="false" outlineLevel="0" max="4" min="4" style="2" width="33.44"/>
    <col collapsed="false" customWidth="true" hidden="false" outlineLevel="0" max="6" min="5" style="1" width="6.77"/>
    <col collapsed="false" customWidth="true" hidden="false" outlineLevel="0" max="7" min="7" style="3" width="4.44"/>
    <col collapsed="false" customWidth="true" hidden="false" outlineLevel="0" max="8" min="8" style="1" width="15.21"/>
    <col collapsed="false" customWidth="true" hidden="false" outlineLevel="0" max="9" min="9" style="2" width="15.88"/>
    <col collapsed="false" customWidth="true" hidden="false" outlineLevel="0" max="10" min="10" style="2" width="16.32"/>
    <col collapsed="false" customWidth="true" hidden="false" outlineLevel="0" max="11" min="11" style="2" width="12.77"/>
    <col collapsed="false" customWidth="true" hidden="false" outlineLevel="0" max="12" min="12" style="4" width="7.1"/>
    <col collapsed="false" customWidth="true" hidden="false" outlineLevel="0" max="13" min="13" style="1" width="7.21"/>
    <col collapsed="false" customWidth="false" hidden="false" outlineLevel="0" max="14" min="14" style="3" width="8.99"/>
    <col collapsed="false" customWidth="true" hidden="false" outlineLevel="0" max="15" min="15" style="3" width="5.33"/>
    <col collapsed="false" customWidth="true" hidden="false" outlineLevel="0" max="16" min="16" style="3" width="14.21"/>
    <col collapsed="false" customWidth="true" hidden="false" outlineLevel="0" max="17" min="17" style="3" width="16.32"/>
    <col collapsed="false" customWidth="true" hidden="false" outlineLevel="0" max="18" min="18" style="1" width="17.1"/>
    <col collapsed="false" customWidth="true" hidden="false" outlineLevel="0" max="19" min="19" style="1" width="16.99"/>
    <col collapsed="false" customWidth="false" hidden="false" outlineLevel="0" max="257" min="20" style="1" width="8.99"/>
  </cols>
  <sheetData>
    <row r="1" customFormat="false" ht="21.75" hidden="false" customHeight="true" outlineLevel="0" collapsed="false">
      <c r="C1" s="5" t="s">
        <v>0</v>
      </c>
      <c r="D1" s="6" t="s">
        <v>1</v>
      </c>
    </row>
    <row r="3" customFormat="false" ht="15.75" hidden="false" customHeight="true" outlineLevel="0" collapsed="false">
      <c r="B3" s="7" t="s">
        <v>2</v>
      </c>
      <c r="C3" s="7"/>
      <c r="D3" s="7"/>
      <c r="E3" s="7"/>
      <c r="F3" s="7"/>
      <c r="G3" s="8"/>
      <c r="H3" s="9" t="s">
        <v>3</v>
      </c>
      <c r="I3" s="9"/>
      <c r="J3" s="9"/>
      <c r="K3" s="9"/>
      <c r="L3" s="9"/>
      <c r="M3" s="9"/>
    </row>
    <row r="4" customFormat="false" ht="17.1" hidden="false" customHeight="true" outlineLevel="0" collapsed="false">
      <c r="B4" s="10" t="s">
        <v>4</v>
      </c>
      <c r="C4" s="11" t="s">
        <v>5</v>
      </c>
      <c r="D4" s="11" t="s">
        <v>6</v>
      </c>
      <c r="E4" s="11" t="s">
        <v>7</v>
      </c>
      <c r="F4" s="12"/>
      <c r="G4" s="13" t="s">
        <v>4</v>
      </c>
      <c r="H4" s="14" t="s">
        <v>8</v>
      </c>
      <c r="I4" s="15" t="s">
        <v>9</v>
      </c>
      <c r="J4" s="15"/>
      <c r="K4" s="15"/>
      <c r="L4" s="14" t="s">
        <v>10</v>
      </c>
      <c r="M4" s="12"/>
    </row>
    <row r="5" customFormat="false" ht="25.2" hidden="false" customHeight="true" outlineLevel="0" collapsed="false">
      <c r="B5" s="10"/>
      <c r="C5" s="11"/>
      <c r="D5" s="11"/>
      <c r="E5" s="11"/>
      <c r="F5" s="16" t="s">
        <v>11</v>
      </c>
      <c r="G5" s="13"/>
      <c r="H5" s="14"/>
      <c r="I5" s="17" t="s">
        <v>12</v>
      </c>
      <c r="J5" s="18" t="s">
        <v>13</v>
      </c>
      <c r="K5" s="17" t="s">
        <v>14</v>
      </c>
      <c r="L5" s="14"/>
      <c r="M5" s="19" t="s">
        <v>15</v>
      </c>
    </row>
    <row r="6" customFormat="false" ht="12" hidden="false" customHeight="true" outlineLevel="0" collapsed="false">
      <c r="B6" s="20" t="n">
        <v>1001</v>
      </c>
      <c r="C6" s="21" t="s">
        <v>16</v>
      </c>
      <c r="D6" s="22" t="s">
        <v>17</v>
      </c>
      <c r="E6" s="23" t="s">
        <v>18</v>
      </c>
      <c r="F6" s="24" t="n">
        <v>6119.33333333333</v>
      </c>
      <c r="G6" s="25" t="n">
        <v>5</v>
      </c>
      <c r="H6" s="21" t="s">
        <v>19</v>
      </c>
      <c r="I6" s="26" t="s">
        <v>20</v>
      </c>
      <c r="J6" s="26" t="s">
        <v>21</v>
      </c>
      <c r="K6" s="26" t="s">
        <v>22</v>
      </c>
      <c r="L6" s="27" t="s">
        <v>23</v>
      </c>
      <c r="M6" s="28" t="n">
        <v>3.107</v>
      </c>
    </row>
    <row r="7" customFormat="false" ht="12" hidden="false" customHeight="true" outlineLevel="0" collapsed="false">
      <c r="B7" s="29" t="n">
        <v>1002</v>
      </c>
      <c r="C7" s="30" t="s">
        <v>16</v>
      </c>
      <c r="D7" s="31" t="s">
        <v>24</v>
      </c>
      <c r="E7" s="32" t="s">
        <v>18</v>
      </c>
      <c r="F7" s="33" t="n">
        <v>5565</v>
      </c>
      <c r="G7" s="34"/>
      <c r="H7" s="30"/>
      <c r="I7" s="31"/>
      <c r="J7" s="31"/>
      <c r="K7" s="31"/>
      <c r="L7" s="32"/>
      <c r="M7" s="35"/>
    </row>
    <row r="8" customFormat="false" ht="12" hidden="false" customHeight="true" outlineLevel="0" collapsed="false">
      <c r="B8" s="29" t="n">
        <v>1003</v>
      </c>
      <c r="C8" s="30" t="s">
        <v>16</v>
      </c>
      <c r="D8" s="31" t="s">
        <v>25</v>
      </c>
      <c r="E8" s="32" t="s">
        <v>18</v>
      </c>
      <c r="F8" s="33" t="n">
        <v>5291.33333333333</v>
      </c>
      <c r="G8" s="34"/>
      <c r="H8" s="30"/>
      <c r="I8" s="31"/>
      <c r="J8" s="31"/>
      <c r="K8" s="31"/>
      <c r="L8" s="32"/>
      <c r="M8" s="35"/>
    </row>
    <row r="9" customFormat="false" ht="12" hidden="false" customHeight="true" outlineLevel="0" collapsed="false">
      <c r="B9" s="29" t="n">
        <v>1005</v>
      </c>
      <c r="C9" s="30" t="s">
        <v>16</v>
      </c>
      <c r="D9" s="31" t="s">
        <v>26</v>
      </c>
      <c r="E9" s="32" t="s">
        <v>18</v>
      </c>
      <c r="F9" s="33" t="n">
        <v>3815.33333333333</v>
      </c>
      <c r="G9" s="34"/>
      <c r="H9" s="30"/>
      <c r="I9" s="31"/>
      <c r="J9" s="31"/>
      <c r="K9" s="31"/>
      <c r="L9" s="32"/>
      <c r="M9" s="35"/>
    </row>
    <row r="10" customFormat="false" ht="12" hidden="false" customHeight="true" outlineLevel="0" collapsed="false">
      <c r="B10" s="29" t="n">
        <v>1007</v>
      </c>
      <c r="C10" s="30" t="s">
        <v>16</v>
      </c>
      <c r="D10" s="31" t="s">
        <v>27</v>
      </c>
      <c r="E10" s="32" t="s">
        <v>18</v>
      </c>
      <c r="F10" s="33" t="n">
        <v>3780.5</v>
      </c>
      <c r="G10" s="34"/>
      <c r="H10" s="30"/>
      <c r="I10" s="31"/>
      <c r="J10" s="31"/>
      <c r="K10" s="31"/>
      <c r="L10" s="32"/>
      <c r="M10" s="35"/>
    </row>
    <row r="11" customFormat="false" ht="12" hidden="false" customHeight="true" outlineLevel="0" collapsed="false">
      <c r="B11" s="29" t="n">
        <v>1011</v>
      </c>
      <c r="C11" s="30" t="s">
        <v>28</v>
      </c>
      <c r="D11" s="31" t="s">
        <v>29</v>
      </c>
      <c r="E11" s="32" t="s">
        <v>30</v>
      </c>
      <c r="F11" s="33" t="n">
        <v>618</v>
      </c>
      <c r="G11" s="34" t="n">
        <v>6</v>
      </c>
      <c r="H11" s="30" t="s">
        <v>28</v>
      </c>
      <c r="I11" s="36" t="s">
        <v>31</v>
      </c>
      <c r="J11" s="36" t="s">
        <v>32</v>
      </c>
      <c r="K11" s="36" t="s">
        <v>22</v>
      </c>
      <c r="L11" s="37" t="s">
        <v>23</v>
      </c>
      <c r="M11" s="35" t="n">
        <v>4.33966666666667</v>
      </c>
    </row>
    <row r="12" customFormat="false" ht="12" hidden="false" customHeight="true" outlineLevel="0" collapsed="false">
      <c r="B12" s="29" t="n">
        <v>1021</v>
      </c>
      <c r="C12" s="30" t="s">
        <v>33</v>
      </c>
      <c r="D12" s="31" t="s">
        <v>34</v>
      </c>
      <c r="E12" s="32" t="s">
        <v>30</v>
      </c>
      <c r="F12" s="33" t="n">
        <v>421.333333333333</v>
      </c>
      <c r="G12" s="34" t="n">
        <v>138</v>
      </c>
      <c r="H12" s="30" t="s">
        <v>35</v>
      </c>
      <c r="I12" s="31" t="s">
        <v>36</v>
      </c>
      <c r="J12" s="1"/>
      <c r="K12" s="31" t="s">
        <v>37</v>
      </c>
      <c r="L12" s="37" t="s">
        <v>23</v>
      </c>
      <c r="M12" s="38" t="n">
        <v>8.775</v>
      </c>
    </row>
    <row r="13" customFormat="false" ht="12" hidden="false" customHeight="true" outlineLevel="0" collapsed="false">
      <c r="B13" s="29" t="n">
        <v>1022</v>
      </c>
      <c r="C13" s="30" t="s">
        <v>38</v>
      </c>
      <c r="D13" s="31" t="s">
        <v>39</v>
      </c>
      <c r="E13" s="32" t="s">
        <v>40</v>
      </c>
      <c r="F13" s="33" t="n">
        <v>91.6666666666667</v>
      </c>
      <c r="G13" s="34"/>
      <c r="H13" s="30"/>
      <c r="I13" s="31"/>
      <c r="J13" s="31"/>
      <c r="K13" s="31"/>
      <c r="L13" s="32"/>
      <c r="M13" s="35"/>
    </row>
    <row r="14" customFormat="false" ht="12" hidden="false" customHeight="true" outlineLevel="0" collapsed="false">
      <c r="B14" s="29" t="n">
        <v>1031</v>
      </c>
      <c r="C14" s="30" t="s">
        <v>41</v>
      </c>
      <c r="D14" s="31" t="s">
        <v>34</v>
      </c>
      <c r="E14" s="32" t="s">
        <v>30</v>
      </c>
      <c r="F14" s="33" t="n">
        <v>308.666666666667</v>
      </c>
      <c r="G14" s="34" t="n">
        <v>8</v>
      </c>
      <c r="H14" s="31" t="s">
        <v>42</v>
      </c>
      <c r="I14" s="36" t="s">
        <v>43</v>
      </c>
      <c r="J14" s="36"/>
      <c r="K14" s="31"/>
      <c r="L14" s="37" t="s">
        <v>23</v>
      </c>
      <c r="M14" s="35" t="n">
        <v>2.3</v>
      </c>
    </row>
    <row r="15" customFormat="false" ht="21.6" hidden="false" customHeight="true" outlineLevel="0" collapsed="false">
      <c r="B15" s="29" t="n">
        <v>1041</v>
      </c>
      <c r="C15" s="30" t="s">
        <v>44</v>
      </c>
      <c r="D15" s="31" t="s">
        <v>45</v>
      </c>
      <c r="E15" s="32" t="s">
        <v>30</v>
      </c>
      <c r="F15" s="33" t="n">
        <v>451.666666666667</v>
      </c>
      <c r="G15" s="34" t="n">
        <v>7</v>
      </c>
      <c r="H15" s="30" t="s">
        <v>46</v>
      </c>
      <c r="I15" s="36" t="s">
        <v>43</v>
      </c>
      <c r="J15" s="36" t="s">
        <v>47</v>
      </c>
      <c r="K15" s="36" t="s">
        <v>48</v>
      </c>
      <c r="L15" s="37" t="s">
        <v>23</v>
      </c>
      <c r="M15" s="35" t="n">
        <v>2.83366666666667</v>
      </c>
    </row>
    <row r="16" customFormat="false" ht="12" hidden="false" customHeight="true" outlineLevel="0" collapsed="false">
      <c r="B16" s="29" t="n">
        <v>1042</v>
      </c>
      <c r="C16" s="30" t="s">
        <v>49</v>
      </c>
      <c r="D16" s="31" t="s">
        <v>50</v>
      </c>
      <c r="E16" s="32" t="s">
        <v>51</v>
      </c>
      <c r="F16" s="33" t="n">
        <v>160.666666666667</v>
      </c>
      <c r="G16" s="34"/>
      <c r="H16" s="30"/>
      <c r="I16" s="31"/>
      <c r="J16" s="31"/>
      <c r="K16" s="31"/>
      <c r="L16" s="32"/>
      <c r="M16" s="35"/>
    </row>
    <row r="17" customFormat="false" ht="12" hidden="false" customHeight="true" outlineLevel="0" collapsed="false">
      <c r="B17" s="29" t="n">
        <v>1043</v>
      </c>
      <c r="C17" s="30" t="s">
        <v>49</v>
      </c>
      <c r="D17" s="31" t="s">
        <v>52</v>
      </c>
      <c r="E17" s="32" t="s">
        <v>51</v>
      </c>
      <c r="F17" s="33" t="n">
        <v>287</v>
      </c>
      <c r="G17" s="34"/>
      <c r="H17" s="30"/>
      <c r="I17" s="31"/>
      <c r="J17" s="31"/>
      <c r="K17" s="31"/>
      <c r="L17" s="32"/>
      <c r="M17" s="35"/>
    </row>
    <row r="18" customFormat="false" ht="12" hidden="false" customHeight="true" outlineLevel="0" collapsed="false">
      <c r="B18" s="29" t="n">
        <v>1051</v>
      </c>
      <c r="C18" s="30" t="s">
        <v>53</v>
      </c>
      <c r="D18" s="31" t="s">
        <v>54</v>
      </c>
      <c r="E18" s="32" t="s">
        <v>51</v>
      </c>
      <c r="F18" s="33" t="n">
        <v>80</v>
      </c>
      <c r="G18" s="34"/>
      <c r="H18" s="30"/>
      <c r="I18" s="31"/>
      <c r="J18" s="31"/>
      <c r="K18" s="31"/>
      <c r="L18" s="32"/>
      <c r="M18" s="35"/>
    </row>
    <row r="19" customFormat="false" ht="12" hidden="false" customHeight="true" outlineLevel="0" collapsed="false">
      <c r="B19" s="29" t="n">
        <v>1052</v>
      </c>
      <c r="C19" s="30" t="s">
        <v>55</v>
      </c>
      <c r="D19" s="39" t="s">
        <v>56</v>
      </c>
      <c r="E19" s="32" t="s">
        <v>51</v>
      </c>
      <c r="F19" s="33" t="n">
        <v>229</v>
      </c>
      <c r="G19" s="34"/>
      <c r="H19" s="30"/>
      <c r="I19" s="39"/>
      <c r="J19" s="39"/>
      <c r="K19" s="39"/>
      <c r="L19" s="32"/>
      <c r="M19" s="35"/>
    </row>
    <row r="20" customFormat="false" ht="12" hidden="false" customHeight="true" outlineLevel="0" collapsed="false">
      <c r="B20" s="29" t="n">
        <v>1071</v>
      </c>
      <c r="C20" s="30" t="s">
        <v>57</v>
      </c>
      <c r="D20" s="31" t="s">
        <v>58</v>
      </c>
      <c r="E20" s="32" t="s">
        <v>30</v>
      </c>
      <c r="F20" s="33" t="n">
        <v>194.666666666667</v>
      </c>
      <c r="G20" s="34" t="n">
        <v>4</v>
      </c>
      <c r="H20" s="30" t="s">
        <v>57</v>
      </c>
      <c r="I20" s="36" t="s">
        <v>48</v>
      </c>
      <c r="J20" s="36" t="s">
        <v>48</v>
      </c>
      <c r="K20" s="36" t="s">
        <v>48</v>
      </c>
      <c r="L20" s="37" t="s">
        <v>23</v>
      </c>
      <c r="M20" s="35" t="n">
        <v>2.20066666666667</v>
      </c>
    </row>
    <row r="21" customFormat="false" ht="12" hidden="false" customHeight="true" outlineLevel="0" collapsed="false">
      <c r="B21" s="29" t="n">
        <v>1081</v>
      </c>
      <c r="C21" s="30" t="s">
        <v>59</v>
      </c>
      <c r="D21" s="31" t="s">
        <v>60</v>
      </c>
      <c r="E21" s="32" t="s">
        <v>30</v>
      </c>
      <c r="F21" s="33" t="n">
        <v>1125</v>
      </c>
      <c r="G21" s="34"/>
      <c r="H21" s="30"/>
      <c r="I21" s="39"/>
      <c r="J21" s="39"/>
      <c r="K21" s="39"/>
      <c r="L21" s="32"/>
      <c r="M21" s="35"/>
    </row>
    <row r="22" customFormat="false" ht="12" hidden="false" customHeight="true" outlineLevel="0" collapsed="false">
      <c r="B22" s="29" t="n">
        <v>1101</v>
      </c>
      <c r="C22" s="30" t="s">
        <v>61</v>
      </c>
      <c r="D22" s="31" t="s">
        <v>62</v>
      </c>
      <c r="E22" s="32" t="s">
        <v>40</v>
      </c>
      <c r="F22" s="33" t="n">
        <v>484.333333333333</v>
      </c>
      <c r="G22" s="34"/>
      <c r="H22" s="30"/>
      <c r="I22" s="39"/>
      <c r="J22" s="39"/>
      <c r="K22" s="39"/>
      <c r="L22" s="32"/>
      <c r="M22" s="35"/>
    </row>
    <row r="23" customFormat="false" ht="12" hidden="false" customHeight="true" outlineLevel="0" collapsed="false">
      <c r="B23" s="29" t="n">
        <v>1102</v>
      </c>
      <c r="C23" s="30" t="s">
        <v>63</v>
      </c>
      <c r="D23" s="31" t="s">
        <v>64</v>
      </c>
      <c r="E23" s="32" t="s">
        <v>40</v>
      </c>
      <c r="F23" s="33" t="n">
        <v>145.333333333333</v>
      </c>
      <c r="G23" s="34"/>
      <c r="H23" s="30"/>
      <c r="I23" s="39"/>
      <c r="J23" s="39"/>
      <c r="K23" s="39"/>
      <c r="L23" s="32"/>
      <c r="M23" s="35"/>
    </row>
    <row r="24" customFormat="false" ht="12" hidden="false" customHeight="true" outlineLevel="0" collapsed="false">
      <c r="B24" s="29" t="n">
        <v>1103</v>
      </c>
      <c r="C24" s="30" t="s">
        <v>65</v>
      </c>
      <c r="D24" s="31" t="s">
        <v>66</v>
      </c>
      <c r="E24" s="32" t="s">
        <v>40</v>
      </c>
      <c r="F24" s="33" t="n">
        <v>70.6666666666667</v>
      </c>
      <c r="G24" s="34"/>
      <c r="H24" s="30"/>
      <c r="I24" s="39"/>
      <c r="J24" s="39"/>
      <c r="K24" s="39"/>
      <c r="L24" s="32"/>
      <c r="M24" s="35"/>
    </row>
    <row r="25" customFormat="false" ht="12" hidden="false" customHeight="true" outlineLevel="0" collapsed="false">
      <c r="B25" s="29" t="n">
        <v>1104</v>
      </c>
      <c r="C25" s="30" t="s">
        <v>67</v>
      </c>
      <c r="D25" s="31" t="s">
        <v>68</v>
      </c>
      <c r="E25" s="32" t="s">
        <v>40</v>
      </c>
      <c r="F25" s="33" t="n">
        <v>206.666666666667</v>
      </c>
      <c r="G25" s="34"/>
      <c r="H25" s="30"/>
      <c r="I25" s="39"/>
      <c r="J25" s="39"/>
      <c r="K25" s="39"/>
      <c r="L25" s="32"/>
      <c r="M25" s="35"/>
    </row>
    <row r="26" customFormat="false" ht="12" hidden="false" customHeight="true" outlineLevel="0" collapsed="false">
      <c r="B26" s="29" t="n">
        <v>1105</v>
      </c>
      <c r="C26" s="30" t="s">
        <v>69</v>
      </c>
      <c r="D26" s="31" t="s">
        <v>70</v>
      </c>
      <c r="E26" s="32" t="s">
        <v>40</v>
      </c>
      <c r="F26" s="33" t="n">
        <v>298</v>
      </c>
      <c r="G26" s="34"/>
      <c r="H26" s="30"/>
      <c r="I26" s="39"/>
      <c r="J26" s="39"/>
      <c r="K26" s="39"/>
      <c r="L26" s="32"/>
      <c r="M26" s="35"/>
    </row>
    <row r="27" customFormat="false" ht="12" hidden="false" customHeight="true" outlineLevel="0" collapsed="false">
      <c r="B27" s="29" t="n">
        <v>1106</v>
      </c>
      <c r="C27" s="30" t="s">
        <v>71</v>
      </c>
      <c r="D27" s="31" t="s">
        <v>72</v>
      </c>
      <c r="E27" s="32" t="s">
        <v>40</v>
      </c>
      <c r="F27" s="33" t="n">
        <v>203.333333333333</v>
      </c>
      <c r="G27" s="34"/>
      <c r="H27" s="30"/>
      <c r="I27" s="39"/>
      <c r="J27" s="39"/>
      <c r="K27" s="39"/>
      <c r="L27" s="32"/>
      <c r="M27" s="35"/>
    </row>
    <row r="28" customFormat="false" ht="12" hidden="false" customHeight="true" outlineLevel="0" collapsed="false">
      <c r="B28" s="29" t="n">
        <v>1107</v>
      </c>
      <c r="C28" s="30" t="s">
        <v>73</v>
      </c>
      <c r="D28" s="31" t="s">
        <v>74</v>
      </c>
      <c r="E28" s="32" t="s">
        <v>40</v>
      </c>
      <c r="F28" s="33" t="n">
        <v>99</v>
      </c>
      <c r="G28" s="34"/>
      <c r="H28" s="30"/>
      <c r="I28" s="39"/>
      <c r="J28" s="39"/>
      <c r="K28" s="39"/>
      <c r="L28" s="32"/>
      <c r="M28" s="35"/>
    </row>
    <row r="29" customFormat="false" ht="12" hidden="false" customHeight="true" outlineLevel="0" collapsed="false">
      <c r="B29" s="29" t="n">
        <v>1108</v>
      </c>
      <c r="C29" s="30" t="s">
        <v>75</v>
      </c>
      <c r="D29" s="31" t="s">
        <v>76</v>
      </c>
      <c r="E29" s="32" t="s">
        <v>40</v>
      </c>
      <c r="F29" s="33" t="n">
        <v>82</v>
      </c>
      <c r="G29" s="34"/>
      <c r="H29" s="30"/>
      <c r="I29" s="39"/>
      <c r="J29" s="39"/>
      <c r="K29" s="39"/>
      <c r="L29" s="32"/>
      <c r="M29" s="35"/>
    </row>
    <row r="30" customFormat="false" ht="12" hidden="false" customHeight="true" outlineLevel="0" collapsed="false">
      <c r="B30" s="29" t="n">
        <v>1109</v>
      </c>
      <c r="C30" s="30" t="s">
        <v>77</v>
      </c>
      <c r="D30" s="31" t="s">
        <v>78</v>
      </c>
      <c r="E30" s="32" t="s">
        <v>40</v>
      </c>
      <c r="F30" s="33" t="n">
        <v>148.333333333333</v>
      </c>
      <c r="G30" s="34"/>
      <c r="H30" s="30"/>
      <c r="I30" s="39"/>
      <c r="J30" s="39"/>
      <c r="K30" s="39"/>
      <c r="L30" s="32"/>
      <c r="M30" s="35"/>
    </row>
    <row r="31" customFormat="false" ht="12" hidden="false" customHeight="true" outlineLevel="0" collapsed="false">
      <c r="B31" s="29" t="n">
        <v>1110</v>
      </c>
      <c r="C31" s="30" t="s">
        <v>79</v>
      </c>
      <c r="D31" s="31" t="s">
        <v>80</v>
      </c>
      <c r="E31" s="32" t="s">
        <v>40</v>
      </c>
      <c r="F31" s="33" t="n">
        <v>284.333333333333</v>
      </c>
      <c r="G31" s="34"/>
      <c r="H31" s="30"/>
      <c r="I31" s="39"/>
      <c r="J31" s="39"/>
      <c r="K31" s="39"/>
      <c r="L31" s="32"/>
      <c r="M31" s="35"/>
    </row>
    <row r="32" customFormat="false" ht="13.2" hidden="false" customHeight="true" outlineLevel="0" collapsed="false">
      <c r="B32" s="29" t="n">
        <v>1111</v>
      </c>
      <c r="C32" s="30" t="s">
        <v>81</v>
      </c>
      <c r="D32" s="31" t="s">
        <v>82</v>
      </c>
      <c r="E32" s="32" t="s">
        <v>40</v>
      </c>
      <c r="F32" s="33" t="n">
        <v>263.666666666667</v>
      </c>
      <c r="G32" s="34"/>
      <c r="H32" s="30"/>
      <c r="I32" s="39"/>
      <c r="J32" s="39"/>
      <c r="K32" s="39"/>
      <c r="L32" s="32"/>
      <c r="M32" s="35"/>
      <c r="N32" s="40"/>
      <c r="O32" s="40"/>
      <c r="P32" s="40"/>
      <c r="Q32" s="40"/>
      <c r="R32" s="41"/>
      <c r="S32" s="41"/>
      <c r="T32" s="41"/>
    </row>
    <row r="33" customFormat="false" ht="13.2" hidden="false" customHeight="true" outlineLevel="0" collapsed="false">
      <c r="B33" s="29" t="n">
        <v>1112</v>
      </c>
      <c r="C33" s="30" t="s">
        <v>83</v>
      </c>
      <c r="D33" s="31" t="s">
        <v>84</v>
      </c>
      <c r="E33" s="32" t="s">
        <v>40</v>
      </c>
      <c r="F33" s="33" t="n">
        <v>95</v>
      </c>
      <c r="G33" s="34"/>
      <c r="H33" s="30"/>
      <c r="I33" s="39"/>
      <c r="J33" s="39"/>
      <c r="K33" s="39"/>
      <c r="L33" s="32"/>
      <c r="M33" s="35"/>
      <c r="N33" s="40"/>
      <c r="O33" s="40"/>
      <c r="P33" s="40"/>
      <c r="Q33" s="40"/>
      <c r="R33" s="41"/>
      <c r="S33" s="41"/>
      <c r="T33" s="41"/>
    </row>
    <row r="34" customFormat="false" ht="13.2" hidden="false" customHeight="true" outlineLevel="0" collapsed="false">
      <c r="B34" s="29" t="n">
        <v>1113</v>
      </c>
      <c r="C34" s="30" t="s">
        <v>85</v>
      </c>
      <c r="D34" s="31" t="s">
        <v>86</v>
      </c>
      <c r="E34" s="32" t="s">
        <v>40</v>
      </c>
      <c r="F34" s="33" t="n">
        <v>222.666666666667</v>
      </c>
      <c r="G34" s="34"/>
      <c r="H34" s="30"/>
      <c r="I34" s="39"/>
      <c r="J34" s="39"/>
      <c r="K34" s="39"/>
      <c r="L34" s="32"/>
      <c r="M34" s="35"/>
      <c r="N34" s="40"/>
      <c r="O34" s="40"/>
      <c r="P34" s="40"/>
      <c r="Q34" s="40"/>
      <c r="R34" s="41"/>
      <c r="S34" s="41"/>
      <c r="T34" s="41"/>
    </row>
    <row r="35" customFormat="false" ht="21.6" hidden="false" customHeight="true" outlineLevel="0" collapsed="false">
      <c r="B35" s="29" t="n">
        <v>1114</v>
      </c>
      <c r="C35" s="30" t="s">
        <v>87</v>
      </c>
      <c r="D35" s="31" t="s">
        <v>88</v>
      </c>
      <c r="E35" s="32" t="s">
        <v>40</v>
      </c>
      <c r="F35" s="33" t="n">
        <v>317.333333333333</v>
      </c>
      <c r="G35" s="34" t="n">
        <v>44</v>
      </c>
      <c r="H35" s="30" t="s">
        <v>89</v>
      </c>
      <c r="I35" s="36" t="s">
        <v>90</v>
      </c>
      <c r="J35" s="36" t="s">
        <v>91</v>
      </c>
      <c r="K35" s="36" t="s">
        <v>92</v>
      </c>
      <c r="L35" s="37" t="s">
        <v>23</v>
      </c>
      <c r="M35" s="35" t="n">
        <v>79.0566666666667</v>
      </c>
      <c r="N35" s="40"/>
      <c r="O35" s="40"/>
      <c r="P35" s="40"/>
      <c r="Q35" s="40"/>
      <c r="R35" s="41"/>
      <c r="S35" s="41"/>
      <c r="T35" s="41"/>
    </row>
    <row r="36" customFormat="false" ht="13.2" hidden="false" customHeight="true" outlineLevel="0" collapsed="false">
      <c r="B36" s="29" t="n">
        <v>1131</v>
      </c>
      <c r="C36" s="30" t="s">
        <v>93</v>
      </c>
      <c r="D36" s="31" t="s">
        <v>94</v>
      </c>
      <c r="E36" s="32" t="s">
        <v>40</v>
      </c>
      <c r="F36" s="33" t="n">
        <v>106</v>
      </c>
      <c r="G36" s="34"/>
      <c r="H36" s="30"/>
      <c r="I36" s="39"/>
      <c r="J36" s="39"/>
      <c r="K36" s="39"/>
      <c r="L36" s="32"/>
      <c r="M36" s="35"/>
      <c r="N36" s="40"/>
      <c r="O36" s="40"/>
      <c r="P36" s="40"/>
      <c r="Q36" s="40"/>
      <c r="R36" s="41"/>
      <c r="S36" s="41"/>
      <c r="T36" s="41"/>
    </row>
    <row r="37" customFormat="false" ht="13.2" hidden="false" customHeight="true" outlineLevel="0" collapsed="false">
      <c r="B37" s="29" t="n">
        <v>1132</v>
      </c>
      <c r="C37" s="30" t="s">
        <v>95</v>
      </c>
      <c r="D37" s="31" t="s">
        <v>96</v>
      </c>
      <c r="E37" s="32" t="s">
        <v>40</v>
      </c>
      <c r="F37" s="33" t="n">
        <v>292</v>
      </c>
      <c r="G37" s="34"/>
      <c r="H37" s="30"/>
      <c r="I37" s="39"/>
      <c r="J37" s="39"/>
      <c r="K37" s="39"/>
      <c r="L37" s="32"/>
      <c r="M37" s="35"/>
      <c r="N37" s="40"/>
      <c r="O37" s="40"/>
      <c r="P37" s="40"/>
      <c r="Q37" s="40"/>
      <c r="R37" s="41"/>
      <c r="S37" s="41"/>
      <c r="T37" s="41"/>
    </row>
    <row r="38" customFormat="false" ht="13.2" hidden="false" customHeight="true" outlineLevel="0" collapsed="false">
      <c r="B38" s="29" t="n">
        <v>1133</v>
      </c>
      <c r="C38" s="30" t="s">
        <v>97</v>
      </c>
      <c r="D38" s="31" t="s">
        <v>98</v>
      </c>
      <c r="E38" s="32" t="s">
        <v>40</v>
      </c>
      <c r="F38" s="33" t="n">
        <v>203</v>
      </c>
      <c r="G38" s="34"/>
      <c r="H38" s="30"/>
      <c r="I38" s="39"/>
      <c r="J38" s="39"/>
      <c r="K38" s="39"/>
      <c r="L38" s="32"/>
      <c r="M38" s="35"/>
      <c r="N38" s="40"/>
      <c r="O38" s="40"/>
      <c r="P38" s="40"/>
      <c r="Q38" s="40"/>
      <c r="R38" s="41"/>
      <c r="S38" s="41"/>
      <c r="T38" s="41"/>
    </row>
    <row r="39" customFormat="false" ht="13.2" hidden="false" customHeight="true" outlineLevel="0" collapsed="false">
      <c r="B39" s="29" t="n">
        <v>1141</v>
      </c>
      <c r="C39" s="30" t="s">
        <v>99</v>
      </c>
      <c r="D39" s="31" t="s">
        <v>82</v>
      </c>
      <c r="E39" s="32" t="s">
        <v>40</v>
      </c>
      <c r="F39" s="33" t="n">
        <v>255.333333333333</v>
      </c>
      <c r="G39" s="34"/>
      <c r="H39" s="30"/>
      <c r="I39" s="39"/>
      <c r="J39" s="39"/>
      <c r="K39" s="39"/>
      <c r="L39" s="32"/>
      <c r="M39" s="35"/>
      <c r="N39" s="40"/>
      <c r="O39" s="40"/>
      <c r="P39" s="40"/>
      <c r="Q39" s="40"/>
      <c r="R39" s="41"/>
      <c r="S39" s="41"/>
      <c r="T39" s="41"/>
    </row>
    <row r="40" customFormat="false" ht="13.2" hidden="false" customHeight="true" outlineLevel="0" collapsed="false">
      <c r="B40" s="29" t="n">
        <v>1142</v>
      </c>
      <c r="C40" s="30" t="s">
        <v>100</v>
      </c>
      <c r="D40" s="31" t="s">
        <v>101</v>
      </c>
      <c r="E40" s="32" t="s">
        <v>40</v>
      </c>
      <c r="F40" s="33" t="n">
        <v>496.333333333333</v>
      </c>
      <c r="G40" s="34"/>
      <c r="H40" s="30"/>
      <c r="I40" s="39"/>
      <c r="J40" s="39"/>
      <c r="K40" s="39"/>
      <c r="L40" s="32"/>
      <c r="M40" s="35"/>
      <c r="N40" s="40"/>
      <c r="O40" s="40"/>
      <c r="P40" s="40"/>
      <c r="Q40" s="40"/>
      <c r="R40" s="41"/>
      <c r="S40" s="41"/>
      <c r="T40" s="41"/>
    </row>
    <row r="41" customFormat="false" ht="13.2" hidden="false" customHeight="true" outlineLevel="0" collapsed="false">
      <c r="B41" s="29" t="n">
        <v>1143</v>
      </c>
      <c r="C41" s="30" t="s">
        <v>102</v>
      </c>
      <c r="D41" s="31" t="s">
        <v>103</v>
      </c>
      <c r="E41" s="32" t="s">
        <v>40</v>
      </c>
      <c r="F41" s="33" t="n">
        <v>358.666666666667</v>
      </c>
      <c r="G41" s="34"/>
      <c r="H41" s="30"/>
      <c r="I41" s="39"/>
      <c r="J41" s="39"/>
      <c r="K41" s="39"/>
      <c r="L41" s="32"/>
      <c r="M41" s="35"/>
      <c r="N41" s="40"/>
      <c r="O41" s="40"/>
      <c r="P41" s="40"/>
      <c r="Q41" s="40"/>
      <c r="R41" s="41"/>
      <c r="S41" s="41"/>
      <c r="T41" s="41"/>
    </row>
    <row r="42" customFormat="false" ht="13.2" hidden="false" customHeight="true" outlineLevel="0" collapsed="false">
      <c r="B42" s="29" t="n">
        <v>1144</v>
      </c>
      <c r="C42" s="30" t="s">
        <v>104</v>
      </c>
      <c r="D42" s="31" t="s">
        <v>105</v>
      </c>
      <c r="E42" s="32" t="s">
        <v>40</v>
      </c>
      <c r="F42" s="33" t="n">
        <v>129</v>
      </c>
      <c r="G42" s="34"/>
      <c r="H42" s="30"/>
      <c r="I42" s="39"/>
      <c r="J42" s="39"/>
      <c r="K42" s="39"/>
      <c r="L42" s="32"/>
      <c r="M42" s="35"/>
      <c r="N42" s="40"/>
      <c r="O42" s="40"/>
      <c r="P42" s="40"/>
      <c r="Q42" s="40"/>
      <c r="R42" s="41"/>
      <c r="S42" s="41"/>
      <c r="T42" s="41"/>
    </row>
    <row r="43" customFormat="false" ht="13.2" hidden="false" customHeight="true" outlineLevel="0" collapsed="false">
      <c r="B43" s="29" t="n">
        <v>1145</v>
      </c>
      <c r="C43" s="30" t="s">
        <v>106</v>
      </c>
      <c r="D43" s="31" t="s">
        <v>107</v>
      </c>
      <c r="E43" s="32" t="s">
        <v>40</v>
      </c>
      <c r="F43" s="33" t="n">
        <v>235.666666666667</v>
      </c>
      <c r="G43" s="34"/>
      <c r="H43" s="30"/>
      <c r="I43" s="39"/>
      <c r="J43" s="39"/>
      <c r="K43" s="39"/>
      <c r="L43" s="32"/>
      <c r="M43" s="35"/>
      <c r="N43" s="40"/>
      <c r="O43" s="40"/>
      <c r="P43" s="40"/>
      <c r="Q43" s="40"/>
      <c r="R43" s="41"/>
      <c r="S43" s="41"/>
      <c r="T43" s="41"/>
    </row>
    <row r="44" customFormat="false" ht="13.2" hidden="false" customHeight="true" outlineLevel="0" collapsed="false">
      <c r="B44" s="29" t="n">
        <v>1146</v>
      </c>
      <c r="C44" s="30" t="s">
        <v>108</v>
      </c>
      <c r="D44" s="31" t="s">
        <v>109</v>
      </c>
      <c r="E44" s="32" t="s">
        <v>40</v>
      </c>
      <c r="F44" s="33" t="n">
        <v>296</v>
      </c>
      <c r="G44" s="34"/>
      <c r="H44" s="30"/>
      <c r="I44" s="39"/>
      <c r="J44" s="39"/>
      <c r="K44" s="39"/>
      <c r="L44" s="32"/>
      <c r="M44" s="35"/>
      <c r="N44" s="40"/>
      <c r="O44" s="40"/>
      <c r="P44" s="40"/>
      <c r="Q44" s="40"/>
      <c r="R44" s="41"/>
      <c r="S44" s="41"/>
      <c r="T44" s="41"/>
    </row>
    <row r="45" customFormat="false" ht="13.2" hidden="false" customHeight="true" outlineLevel="0" collapsed="false">
      <c r="B45" s="29" t="n">
        <v>1147</v>
      </c>
      <c r="C45" s="30" t="s">
        <v>110</v>
      </c>
      <c r="D45" s="31" t="s">
        <v>111</v>
      </c>
      <c r="E45" s="32" t="s">
        <v>40</v>
      </c>
      <c r="F45" s="33" t="n">
        <v>656</v>
      </c>
      <c r="G45" s="34"/>
      <c r="H45" s="30"/>
      <c r="I45" s="39"/>
      <c r="J45" s="39"/>
      <c r="K45" s="39"/>
      <c r="L45" s="32"/>
      <c r="M45" s="35"/>
      <c r="N45" s="40"/>
      <c r="O45" s="40"/>
      <c r="P45" s="40"/>
      <c r="Q45" s="40"/>
      <c r="R45" s="41"/>
      <c r="S45" s="41"/>
      <c r="T45" s="41"/>
    </row>
    <row r="46" customFormat="false" ht="13.2" hidden="false" customHeight="true" outlineLevel="0" collapsed="false">
      <c r="B46" s="29" t="n">
        <v>1150</v>
      </c>
      <c r="C46" s="30" t="s">
        <v>112</v>
      </c>
      <c r="D46" s="31" t="s">
        <v>113</v>
      </c>
      <c r="E46" s="32" t="s">
        <v>40</v>
      </c>
      <c r="F46" s="33" t="n">
        <v>215.333333333333</v>
      </c>
      <c r="G46" s="34"/>
      <c r="H46" s="30"/>
      <c r="I46" s="39"/>
      <c r="J46" s="39"/>
      <c r="K46" s="39"/>
      <c r="L46" s="32"/>
      <c r="M46" s="35"/>
      <c r="N46" s="40"/>
      <c r="O46" s="40"/>
      <c r="P46" s="40"/>
      <c r="Q46" s="40"/>
      <c r="R46" s="41"/>
      <c r="S46" s="41"/>
      <c r="T46" s="41"/>
    </row>
    <row r="47" customFormat="false" ht="13.2" hidden="false" customHeight="true" outlineLevel="0" collapsed="false">
      <c r="B47" s="29" t="n">
        <v>1151</v>
      </c>
      <c r="C47" s="30" t="s">
        <v>114</v>
      </c>
      <c r="D47" s="31" t="s">
        <v>103</v>
      </c>
      <c r="E47" s="32" t="s">
        <v>40</v>
      </c>
      <c r="F47" s="33" t="n">
        <v>106</v>
      </c>
      <c r="G47" s="34"/>
      <c r="H47" s="30"/>
      <c r="I47" s="39"/>
      <c r="J47" s="39"/>
      <c r="K47" s="39"/>
      <c r="L47" s="32"/>
      <c r="M47" s="35"/>
      <c r="N47" s="40"/>
      <c r="O47" s="40"/>
      <c r="P47" s="40"/>
      <c r="Q47" s="40"/>
      <c r="R47" s="41"/>
      <c r="S47" s="41"/>
      <c r="T47" s="41"/>
    </row>
    <row r="48" customFormat="false" ht="13.2" hidden="false" customHeight="true" outlineLevel="0" collapsed="false">
      <c r="B48" s="29" t="n">
        <v>1152</v>
      </c>
      <c r="C48" s="30" t="s">
        <v>115</v>
      </c>
      <c r="D48" s="31" t="s">
        <v>116</v>
      </c>
      <c r="E48" s="32" t="s">
        <v>40</v>
      </c>
      <c r="F48" s="33" t="n">
        <v>104</v>
      </c>
      <c r="G48" s="34"/>
      <c r="H48" s="30"/>
      <c r="I48" s="39"/>
      <c r="J48" s="39"/>
      <c r="K48" s="39"/>
      <c r="L48" s="32"/>
      <c r="M48" s="35"/>
      <c r="N48" s="40"/>
      <c r="O48" s="40"/>
      <c r="P48" s="40"/>
      <c r="Q48" s="40"/>
      <c r="R48" s="41"/>
      <c r="S48" s="41"/>
      <c r="T48" s="41"/>
    </row>
    <row r="49" customFormat="false" ht="13.2" hidden="false" customHeight="true" outlineLevel="0" collapsed="false">
      <c r="B49" s="29" t="n">
        <v>1153</v>
      </c>
      <c r="C49" s="30" t="s">
        <v>117</v>
      </c>
      <c r="D49" s="31" t="s">
        <v>118</v>
      </c>
      <c r="E49" s="32" t="s">
        <v>40</v>
      </c>
      <c r="F49" s="33" t="n">
        <v>186.666666666667</v>
      </c>
      <c r="G49" s="34"/>
      <c r="H49" s="30"/>
      <c r="I49" s="39"/>
      <c r="J49" s="39"/>
      <c r="K49" s="39"/>
      <c r="L49" s="32"/>
      <c r="M49" s="35"/>
      <c r="N49" s="40"/>
      <c r="O49" s="40"/>
      <c r="P49" s="40"/>
      <c r="Q49" s="40"/>
      <c r="R49" s="41"/>
      <c r="S49" s="41"/>
      <c r="T49" s="41"/>
    </row>
    <row r="50" customFormat="false" ht="13.2" hidden="false" customHeight="true" outlineLevel="0" collapsed="false">
      <c r="B50" s="29" t="n">
        <v>1154</v>
      </c>
      <c r="C50" s="30" t="s">
        <v>119</v>
      </c>
      <c r="D50" s="31" t="s">
        <v>120</v>
      </c>
      <c r="E50" s="32" t="s">
        <v>40</v>
      </c>
      <c r="F50" s="33" t="n">
        <v>94.3333333333333</v>
      </c>
      <c r="G50" s="34"/>
      <c r="H50" s="30"/>
      <c r="I50" s="39"/>
      <c r="J50" s="39"/>
      <c r="K50" s="39"/>
      <c r="L50" s="32"/>
      <c r="M50" s="35"/>
      <c r="N50" s="40"/>
      <c r="O50" s="40"/>
      <c r="P50" s="40"/>
      <c r="Q50" s="40"/>
      <c r="R50" s="41"/>
      <c r="S50" s="41"/>
      <c r="T50" s="41"/>
    </row>
    <row r="51" customFormat="false" ht="13.2" hidden="false" customHeight="true" outlineLevel="0" collapsed="false">
      <c r="B51" s="29" t="n">
        <v>1161</v>
      </c>
      <c r="C51" s="30" t="s">
        <v>121</v>
      </c>
      <c r="D51" s="31" t="s">
        <v>122</v>
      </c>
      <c r="E51" s="32" t="s">
        <v>123</v>
      </c>
      <c r="F51" s="33" t="n">
        <v>580.333333333333</v>
      </c>
      <c r="G51" s="34"/>
      <c r="H51" s="30"/>
      <c r="I51" s="39"/>
      <c r="J51" s="39"/>
      <c r="K51" s="39"/>
      <c r="L51" s="32"/>
      <c r="M51" s="35"/>
      <c r="N51" s="40"/>
      <c r="O51" s="40"/>
      <c r="P51" s="40"/>
      <c r="Q51" s="40"/>
      <c r="R51" s="41"/>
      <c r="S51" s="41"/>
      <c r="T51" s="41"/>
    </row>
    <row r="52" customFormat="false" ht="13.2" hidden="false" customHeight="true" outlineLevel="0" collapsed="false">
      <c r="B52" s="29" t="n">
        <v>1162</v>
      </c>
      <c r="C52" s="30" t="s">
        <v>124</v>
      </c>
      <c r="D52" s="31" t="s">
        <v>125</v>
      </c>
      <c r="E52" s="32" t="s">
        <v>40</v>
      </c>
      <c r="F52" s="33" t="n">
        <v>432</v>
      </c>
      <c r="G52" s="34"/>
      <c r="H52" s="30"/>
      <c r="I52" s="39"/>
      <c r="J52" s="39"/>
      <c r="K52" s="39"/>
      <c r="L52" s="32"/>
      <c r="M52" s="35"/>
      <c r="N52" s="40"/>
      <c r="O52" s="40"/>
      <c r="P52" s="40"/>
      <c r="Q52" s="40"/>
      <c r="R52" s="41"/>
      <c r="S52" s="41"/>
      <c r="T52" s="41"/>
    </row>
    <row r="53" customFormat="false" ht="13.2" hidden="false" customHeight="true" outlineLevel="0" collapsed="false">
      <c r="B53" s="29" t="n">
        <v>1163</v>
      </c>
      <c r="C53" s="30" t="s">
        <v>126</v>
      </c>
      <c r="D53" s="31" t="s">
        <v>127</v>
      </c>
      <c r="E53" s="32" t="s">
        <v>40</v>
      </c>
      <c r="F53" s="33" t="n">
        <v>219.333333333333</v>
      </c>
      <c r="G53" s="34"/>
      <c r="H53" s="30"/>
      <c r="I53" s="39"/>
      <c r="J53" s="39"/>
      <c r="K53" s="39"/>
      <c r="L53" s="32"/>
      <c r="M53" s="35"/>
      <c r="N53" s="40"/>
      <c r="O53" s="40"/>
      <c r="P53" s="40"/>
      <c r="Q53" s="40"/>
      <c r="R53" s="41"/>
      <c r="S53" s="41"/>
      <c r="T53" s="41"/>
    </row>
    <row r="54" customFormat="false" ht="13.2" hidden="false" customHeight="true" outlineLevel="0" collapsed="false">
      <c r="B54" s="29" t="n">
        <v>1165</v>
      </c>
      <c r="C54" s="30" t="s">
        <v>128</v>
      </c>
      <c r="D54" s="31" t="s">
        <v>129</v>
      </c>
      <c r="E54" s="32" t="s">
        <v>40</v>
      </c>
      <c r="F54" s="33" t="n">
        <v>210.666666666667</v>
      </c>
      <c r="G54" s="34"/>
      <c r="H54" s="30"/>
      <c r="I54" s="39"/>
      <c r="J54" s="39"/>
      <c r="K54" s="39"/>
      <c r="L54" s="32"/>
      <c r="M54" s="35"/>
      <c r="N54" s="40"/>
      <c r="O54" s="40"/>
      <c r="P54" s="40"/>
      <c r="Q54" s="40"/>
      <c r="R54" s="41"/>
      <c r="S54" s="41"/>
      <c r="T54" s="41"/>
    </row>
    <row r="55" customFormat="false" ht="13.2" hidden="false" customHeight="true" outlineLevel="0" collapsed="false">
      <c r="B55" s="29" t="n">
        <v>1166</v>
      </c>
      <c r="C55" s="30" t="s">
        <v>130</v>
      </c>
      <c r="D55" s="31" t="s">
        <v>103</v>
      </c>
      <c r="E55" s="32" t="s">
        <v>40</v>
      </c>
      <c r="F55" s="33" t="n">
        <v>377</v>
      </c>
      <c r="G55" s="34"/>
      <c r="H55" s="30"/>
      <c r="I55" s="39"/>
      <c r="J55" s="39"/>
      <c r="K55" s="39"/>
      <c r="L55" s="32"/>
      <c r="M55" s="35"/>
      <c r="N55" s="40"/>
      <c r="O55" s="40"/>
      <c r="P55" s="40"/>
      <c r="Q55" s="40"/>
      <c r="R55" s="41"/>
      <c r="S55" s="41"/>
      <c r="T55" s="41"/>
    </row>
    <row r="56" customFormat="false" ht="13.2" hidden="false" customHeight="true" outlineLevel="0" collapsed="false">
      <c r="B56" s="29" t="n">
        <v>1171</v>
      </c>
      <c r="C56" s="30" t="s">
        <v>131</v>
      </c>
      <c r="D56" s="31" t="s">
        <v>132</v>
      </c>
      <c r="E56" s="32" t="s">
        <v>133</v>
      </c>
      <c r="F56" s="33" t="n">
        <v>353.333333333333</v>
      </c>
      <c r="G56" s="34" t="n">
        <v>144</v>
      </c>
      <c r="H56" s="30" t="s">
        <v>134</v>
      </c>
      <c r="I56" s="31" t="s">
        <v>135</v>
      </c>
      <c r="J56" s="36" t="s">
        <v>136</v>
      </c>
      <c r="K56" s="39" t="s">
        <v>137</v>
      </c>
      <c r="L56" s="37" t="s">
        <v>138</v>
      </c>
      <c r="M56" s="35" t="n">
        <v>7.32366666666667</v>
      </c>
      <c r="N56" s="40"/>
      <c r="O56" s="40"/>
      <c r="P56" s="40"/>
      <c r="Q56" s="40"/>
      <c r="R56" s="41"/>
      <c r="S56" s="41"/>
      <c r="T56" s="41"/>
    </row>
    <row r="57" customFormat="false" ht="13.2" hidden="false" customHeight="true" outlineLevel="0" collapsed="false">
      <c r="B57" s="29" t="n">
        <v>1173</v>
      </c>
      <c r="C57" s="30" t="s">
        <v>139</v>
      </c>
      <c r="D57" s="31" t="s">
        <v>140</v>
      </c>
      <c r="E57" s="32" t="s">
        <v>133</v>
      </c>
      <c r="F57" s="33" t="n">
        <v>134.666666666667</v>
      </c>
      <c r="G57" s="34"/>
      <c r="H57" s="30"/>
      <c r="I57" s="39"/>
      <c r="J57" s="39"/>
      <c r="K57" s="39"/>
      <c r="L57" s="32"/>
      <c r="M57" s="35"/>
      <c r="N57" s="40"/>
      <c r="O57" s="40"/>
      <c r="P57" s="40"/>
      <c r="Q57" s="40"/>
      <c r="R57" s="41"/>
      <c r="S57" s="41"/>
      <c r="T57" s="41"/>
    </row>
    <row r="58" customFormat="false" ht="21.6" hidden="false" customHeight="true" outlineLevel="0" collapsed="false">
      <c r="B58" s="29" t="n">
        <v>1201</v>
      </c>
      <c r="C58" s="30" t="s">
        <v>141</v>
      </c>
      <c r="D58" s="31" t="s">
        <v>142</v>
      </c>
      <c r="E58" s="32" t="s">
        <v>40</v>
      </c>
      <c r="F58" s="33" t="n">
        <v>605.333333333333</v>
      </c>
      <c r="G58" s="34" t="n">
        <v>28</v>
      </c>
      <c r="H58" s="30" t="s">
        <v>141</v>
      </c>
      <c r="I58" s="36" t="s">
        <v>143</v>
      </c>
      <c r="J58" s="36" t="s">
        <v>144</v>
      </c>
      <c r="K58" s="36" t="s">
        <v>143</v>
      </c>
      <c r="L58" s="37" t="s">
        <v>23</v>
      </c>
      <c r="M58" s="35" t="n">
        <v>16.056</v>
      </c>
      <c r="N58" s="40"/>
      <c r="O58" s="40"/>
      <c r="P58" s="40"/>
      <c r="Q58" s="40"/>
      <c r="R58" s="41"/>
      <c r="S58" s="41"/>
      <c r="T58" s="41"/>
    </row>
    <row r="59" customFormat="false" ht="21.6" hidden="false" customHeight="true" outlineLevel="0" collapsed="false">
      <c r="B59" s="29" t="n">
        <v>1202</v>
      </c>
      <c r="C59" s="30" t="s">
        <v>141</v>
      </c>
      <c r="D59" s="31" t="s">
        <v>145</v>
      </c>
      <c r="E59" s="32" t="s">
        <v>40</v>
      </c>
      <c r="F59" s="33" t="n">
        <v>332</v>
      </c>
      <c r="G59" s="34" t="n">
        <v>28</v>
      </c>
      <c r="H59" s="30" t="s">
        <v>141</v>
      </c>
      <c r="I59" s="36" t="s">
        <v>143</v>
      </c>
      <c r="J59" s="36" t="s">
        <v>144</v>
      </c>
      <c r="K59" s="36" t="s">
        <v>143</v>
      </c>
      <c r="L59" s="37" t="s">
        <v>23</v>
      </c>
      <c r="M59" s="35" t="n">
        <v>16.056</v>
      </c>
      <c r="N59" s="40"/>
      <c r="O59" s="40"/>
      <c r="P59" s="40"/>
      <c r="Q59" s="40"/>
      <c r="R59" s="41"/>
      <c r="S59" s="41"/>
      <c r="T59" s="41"/>
    </row>
    <row r="60" customFormat="false" ht="21.6" hidden="false" customHeight="true" outlineLevel="0" collapsed="false">
      <c r="B60" s="29" t="n">
        <v>1203</v>
      </c>
      <c r="C60" s="30" t="s">
        <v>141</v>
      </c>
      <c r="D60" s="31" t="s">
        <v>146</v>
      </c>
      <c r="E60" s="32" t="s">
        <v>40</v>
      </c>
      <c r="F60" s="33" t="n">
        <v>346</v>
      </c>
      <c r="G60" s="34" t="n">
        <v>28</v>
      </c>
      <c r="H60" s="30" t="s">
        <v>141</v>
      </c>
      <c r="I60" s="36" t="s">
        <v>143</v>
      </c>
      <c r="J60" s="36" t="s">
        <v>144</v>
      </c>
      <c r="K60" s="36" t="s">
        <v>143</v>
      </c>
      <c r="L60" s="37" t="s">
        <v>23</v>
      </c>
      <c r="M60" s="35" t="n">
        <v>16.056</v>
      </c>
      <c r="N60" s="40"/>
      <c r="O60" s="40"/>
      <c r="P60" s="40"/>
      <c r="Q60" s="40"/>
      <c r="R60" s="41"/>
      <c r="S60" s="41"/>
      <c r="T60" s="41"/>
    </row>
    <row r="61" customFormat="false" ht="21.6" hidden="false" customHeight="true" outlineLevel="0" collapsed="false">
      <c r="B61" s="29" t="n">
        <v>1211</v>
      </c>
      <c r="C61" s="30" t="s">
        <v>147</v>
      </c>
      <c r="D61" s="31" t="s">
        <v>142</v>
      </c>
      <c r="E61" s="32" t="s">
        <v>40</v>
      </c>
      <c r="F61" s="33" t="n">
        <v>210.333333333333</v>
      </c>
      <c r="G61" s="34" t="n">
        <v>27</v>
      </c>
      <c r="H61" s="30" t="s">
        <v>147</v>
      </c>
      <c r="I61" s="36" t="s">
        <v>148</v>
      </c>
      <c r="J61" s="36" t="s">
        <v>149</v>
      </c>
      <c r="K61" s="36" t="s">
        <v>143</v>
      </c>
      <c r="L61" s="37" t="s">
        <v>23</v>
      </c>
      <c r="M61" s="35" t="n">
        <v>14.9863333333333</v>
      </c>
      <c r="N61" s="40"/>
      <c r="O61" s="40"/>
      <c r="P61" s="40"/>
      <c r="Q61" s="40"/>
      <c r="R61" s="41"/>
      <c r="S61" s="41"/>
      <c r="T61" s="41"/>
    </row>
    <row r="62" customFormat="false" ht="21.6" hidden="false" customHeight="true" outlineLevel="0" collapsed="false">
      <c r="B62" s="29" t="n">
        <v>1212</v>
      </c>
      <c r="C62" s="30" t="s">
        <v>147</v>
      </c>
      <c r="D62" s="31" t="s">
        <v>145</v>
      </c>
      <c r="E62" s="32" t="s">
        <v>40</v>
      </c>
      <c r="F62" s="33" t="n">
        <v>149.666666666667</v>
      </c>
      <c r="G62" s="34" t="n">
        <v>27</v>
      </c>
      <c r="H62" s="30" t="s">
        <v>147</v>
      </c>
      <c r="I62" s="36" t="s">
        <v>148</v>
      </c>
      <c r="J62" s="36" t="s">
        <v>149</v>
      </c>
      <c r="K62" s="36" t="s">
        <v>143</v>
      </c>
      <c r="L62" s="37" t="s">
        <v>23</v>
      </c>
      <c r="M62" s="35" t="n">
        <v>14.9863333333333</v>
      </c>
      <c r="N62" s="40"/>
      <c r="O62" s="40"/>
      <c r="P62" s="40"/>
      <c r="Q62" s="40"/>
      <c r="R62" s="41"/>
      <c r="S62" s="41"/>
      <c r="T62" s="41"/>
    </row>
    <row r="63" customFormat="false" ht="13.2" hidden="false" customHeight="true" outlineLevel="0" collapsed="false">
      <c r="B63" s="29" t="n">
        <v>1221</v>
      </c>
      <c r="C63" s="30" t="s">
        <v>150</v>
      </c>
      <c r="D63" s="31" t="s">
        <v>151</v>
      </c>
      <c r="E63" s="32" t="s">
        <v>40</v>
      </c>
      <c r="F63" s="33" t="n">
        <v>122</v>
      </c>
      <c r="G63" s="34" t="n">
        <v>30</v>
      </c>
      <c r="H63" s="30" t="s">
        <v>152</v>
      </c>
      <c r="I63" s="36" t="s">
        <v>153</v>
      </c>
      <c r="J63" s="36" t="s">
        <v>154</v>
      </c>
      <c r="K63" s="36" t="s">
        <v>92</v>
      </c>
      <c r="L63" s="37" t="s">
        <v>23</v>
      </c>
      <c r="M63" s="35" t="n">
        <v>11.965</v>
      </c>
      <c r="N63" s="40"/>
      <c r="O63" s="40"/>
      <c r="P63" s="40"/>
      <c r="Q63" s="40"/>
      <c r="R63" s="41"/>
      <c r="S63" s="41"/>
      <c r="T63" s="41"/>
    </row>
    <row r="64" customFormat="false" ht="21.6" hidden="false" customHeight="true" outlineLevel="0" collapsed="false">
      <c r="B64" s="29" t="n">
        <v>1231</v>
      </c>
      <c r="C64" s="30" t="s">
        <v>155</v>
      </c>
      <c r="D64" s="31" t="s">
        <v>156</v>
      </c>
      <c r="E64" s="32" t="s">
        <v>40</v>
      </c>
      <c r="F64" s="33" t="n">
        <v>0</v>
      </c>
      <c r="G64" s="34" t="n">
        <v>29</v>
      </c>
      <c r="H64" s="30" t="s">
        <v>155</v>
      </c>
      <c r="I64" s="36" t="s">
        <v>143</v>
      </c>
      <c r="J64" s="36" t="s">
        <v>157</v>
      </c>
      <c r="K64" s="36" t="s">
        <v>143</v>
      </c>
      <c r="L64" s="37" t="s">
        <v>23</v>
      </c>
      <c r="M64" s="35" t="n">
        <v>17.813</v>
      </c>
      <c r="N64" s="40"/>
      <c r="O64" s="40"/>
      <c r="P64" s="40"/>
      <c r="Q64" s="40"/>
      <c r="R64" s="41"/>
      <c r="S64" s="41"/>
      <c r="T64" s="41"/>
    </row>
    <row r="65" customFormat="false" ht="13.2" hidden="false" customHeight="true" outlineLevel="0" collapsed="false">
      <c r="B65" s="29" t="n">
        <v>1241</v>
      </c>
      <c r="C65" s="30" t="s">
        <v>158</v>
      </c>
      <c r="D65" s="31" t="s">
        <v>159</v>
      </c>
      <c r="E65" s="32" t="s">
        <v>40</v>
      </c>
      <c r="F65" s="33" t="n">
        <v>109.333333333333</v>
      </c>
      <c r="G65" s="34"/>
      <c r="H65" s="30"/>
      <c r="I65" s="39"/>
      <c r="J65" s="39"/>
      <c r="K65" s="39"/>
      <c r="L65" s="32"/>
      <c r="M65" s="35"/>
      <c r="N65" s="40"/>
      <c r="O65" s="40"/>
      <c r="P65" s="40"/>
      <c r="Q65" s="40"/>
      <c r="R65" s="41"/>
      <c r="S65" s="41"/>
      <c r="T65" s="41"/>
    </row>
    <row r="66" customFormat="false" ht="24" hidden="false" customHeight="true" outlineLevel="0" collapsed="false">
      <c r="B66" s="29" t="n">
        <v>1251</v>
      </c>
      <c r="C66" s="30" t="s">
        <v>160</v>
      </c>
      <c r="D66" s="31" t="s">
        <v>161</v>
      </c>
      <c r="E66" s="32" t="s">
        <v>40</v>
      </c>
      <c r="F66" s="33" t="n">
        <v>199.666666666667</v>
      </c>
      <c r="G66" s="34" t="n">
        <v>33</v>
      </c>
      <c r="H66" s="30" t="s">
        <v>162</v>
      </c>
      <c r="I66" s="36" t="s">
        <v>163</v>
      </c>
      <c r="J66" s="36" t="s">
        <v>164</v>
      </c>
      <c r="K66" s="36" t="s">
        <v>92</v>
      </c>
      <c r="L66" s="37" t="s">
        <v>23</v>
      </c>
      <c r="M66" s="35" t="n">
        <v>28.499</v>
      </c>
      <c r="N66" s="40"/>
      <c r="O66" s="40"/>
      <c r="P66" s="40"/>
      <c r="Q66" s="40"/>
      <c r="R66" s="41"/>
      <c r="S66" s="41"/>
      <c r="T66" s="41"/>
    </row>
    <row r="67" customFormat="false" ht="24" hidden="false" customHeight="true" outlineLevel="0" collapsed="false">
      <c r="B67" s="29" t="n">
        <v>1252</v>
      </c>
      <c r="C67" s="30" t="s">
        <v>160</v>
      </c>
      <c r="D67" s="31" t="s">
        <v>165</v>
      </c>
      <c r="E67" s="32" t="s">
        <v>40</v>
      </c>
      <c r="F67" s="33" t="n">
        <v>259.333333333333</v>
      </c>
      <c r="G67" s="34" t="n">
        <v>33</v>
      </c>
      <c r="H67" s="30" t="s">
        <v>162</v>
      </c>
      <c r="I67" s="36" t="s">
        <v>163</v>
      </c>
      <c r="J67" s="36" t="s">
        <v>164</v>
      </c>
      <c r="K67" s="36" t="s">
        <v>92</v>
      </c>
      <c r="L67" s="37" t="s">
        <v>23</v>
      </c>
      <c r="M67" s="35" t="n">
        <v>28.499</v>
      </c>
      <c r="N67" s="40"/>
      <c r="O67" s="40"/>
      <c r="P67" s="40"/>
      <c r="Q67" s="40"/>
      <c r="R67" s="41"/>
      <c r="S67" s="41"/>
      <c r="T67" s="41"/>
    </row>
    <row r="68" customFormat="false" ht="13.2" hidden="false" customHeight="true" outlineLevel="0" collapsed="false">
      <c r="B68" s="29" t="n">
        <v>1261</v>
      </c>
      <c r="C68" s="30" t="s">
        <v>166</v>
      </c>
      <c r="D68" s="31" t="s">
        <v>167</v>
      </c>
      <c r="E68" s="32" t="s">
        <v>40</v>
      </c>
      <c r="F68" s="33" t="n">
        <v>189</v>
      </c>
      <c r="G68" s="34" t="n">
        <v>32</v>
      </c>
      <c r="H68" s="30" t="s">
        <v>168</v>
      </c>
      <c r="I68" s="36" t="s">
        <v>169</v>
      </c>
      <c r="J68" s="36" t="s">
        <v>170</v>
      </c>
      <c r="K68" s="36" t="s">
        <v>92</v>
      </c>
      <c r="L68" s="37" t="s">
        <v>23</v>
      </c>
      <c r="M68" s="35" t="n">
        <v>17.049</v>
      </c>
      <c r="N68" s="40"/>
      <c r="O68" s="40"/>
      <c r="P68" s="40"/>
      <c r="Q68" s="40"/>
      <c r="R68" s="41"/>
      <c r="S68" s="41"/>
      <c r="T68" s="41"/>
    </row>
    <row r="69" customFormat="false" ht="13.2" hidden="false" customHeight="true" outlineLevel="0" collapsed="false">
      <c r="B69" s="29" t="n">
        <v>1271</v>
      </c>
      <c r="C69" s="30" t="s">
        <v>171</v>
      </c>
      <c r="D69" s="31" t="s">
        <v>172</v>
      </c>
      <c r="E69" s="32" t="s">
        <v>40</v>
      </c>
      <c r="F69" s="33" t="n">
        <v>217</v>
      </c>
      <c r="G69" s="34"/>
      <c r="H69" s="30"/>
      <c r="I69" s="39"/>
      <c r="J69" s="39"/>
      <c r="K69" s="39"/>
      <c r="L69" s="32"/>
      <c r="M69" s="35"/>
      <c r="N69" s="40"/>
      <c r="O69" s="40"/>
      <c r="P69" s="40"/>
      <c r="Q69" s="40"/>
      <c r="R69" s="41"/>
      <c r="S69" s="41"/>
      <c r="T69" s="41"/>
    </row>
    <row r="70" customFormat="false" ht="13.2" hidden="false" customHeight="true" outlineLevel="0" collapsed="false">
      <c r="B70" s="29" t="n">
        <v>1281</v>
      </c>
      <c r="C70" s="30" t="s">
        <v>173</v>
      </c>
      <c r="D70" s="39" t="s">
        <v>174</v>
      </c>
      <c r="E70" s="32" t="s">
        <v>133</v>
      </c>
      <c r="F70" s="33" t="n">
        <v>327.666666666667</v>
      </c>
      <c r="G70" s="34" t="n">
        <v>143</v>
      </c>
      <c r="H70" s="30" t="s">
        <v>175</v>
      </c>
      <c r="I70" s="31" t="s">
        <v>176</v>
      </c>
      <c r="J70" s="31" t="s">
        <v>177</v>
      </c>
      <c r="K70" s="31" t="s">
        <v>178</v>
      </c>
      <c r="L70" s="42"/>
      <c r="M70" s="43" t="n">
        <v>6.737</v>
      </c>
      <c r="N70" s="40"/>
      <c r="O70" s="40"/>
      <c r="P70" s="40"/>
      <c r="Q70" s="40"/>
      <c r="R70" s="41"/>
      <c r="S70" s="41"/>
      <c r="T70" s="41"/>
    </row>
    <row r="71" customFormat="false" ht="21.6" hidden="false" customHeight="true" outlineLevel="0" collapsed="false">
      <c r="B71" s="29" t="n">
        <v>1301</v>
      </c>
      <c r="C71" s="30" t="s">
        <v>179</v>
      </c>
      <c r="D71" s="31" t="s">
        <v>180</v>
      </c>
      <c r="E71" s="32" t="s">
        <v>181</v>
      </c>
      <c r="F71" s="33" t="n">
        <v>74.3333333333333</v>
      </c>
      <c r="G71" s="34" t="n">
        <v>140</v>
      </c>
      <c r="H71" s="30" t="s">
        <v>182</v>
      </c>
      <c r="I71" s="31" t="s">
        <v>183</v>
      </c>
      <c r="J71" s="36" t="s">
        <v>184</v>
      </c>
      <c r="K71" s="39" t="s">
        <v>185</v>
      </c>
      <c r="L71" s="37" t="s">
        <v>186</v>
      </c>
      <c r="M71" s="35" t="n">
        <v>0.697333333333333</v>
      </c>
      <c r="N71" s="40"/>
      <c r="O71" s="40"/>
      <c r="P71" s="40"/>
      <c r="Q71" s="40"/>
      <c r="R71" s="41"/>
      <c r="S71" s="41"/>
      <c r="T71" s="41"/>
    </row>
    <row r="72" customFormat="false" ht="21.6" hidden="false" customHeight="true" outlineLevel="0" collapsed="false">
      <c r="B72" s="29" t="n">
        <v>1303</v>
      </c>
      <c r="C72" s="30" t="s">
        <v>179</v>
      </c>
      <c r="D72" s="31" t="s">
        <v>187</v>
      </c>
      <c r="E72" s="32" t="s">
        <v>181</v>
      </c>
      <c r="F72" s="33" t="n">
        <v>213</v>
      </c>
      <c r="G72" s="34"/>
      <c r="H72" s="30"/>
      <c r="I72" s="39"/>
      <c r="J72" s="39"/>
      <c r="K72" s="39"/>
      <c r="L72" s="32"/>
      <c r="M72" s="35"/>
      <c r="N72" s="40"/>
      <c r="O72" s="40"/>
      <c r="P72" s="40"/>
      <c r="Q72" s="40"/>
      <c r="R72" s="41"/>
      <c r="S72" s="41"/>
      <c r="T72" s="41"/>
    </row>
    <row r="73" customFormat="false" ht="21.6" hidden="false" customHeight="true" outlineLevel="0" collapsed="false">
      <c r="B73" s="29" t="n">
        <v>1311</v>
      </c>
      <c r="C73" s="30" t="s">
        <v>188</v>
      </c>
      <c r="D73" s="31" t="s">
        <v>189</v>
      </c>
      <c r="E73" s="32" t="s">
        <v>133</v>
      </c>
      <c r="F73" s="33" t="n">
        <v>2572</v>
      </c>
      <c r="G73" s="34" t="n">
        <v>141</v>
      </c>
      <c r="H73" s="30" t="s">
        <v>188</v>
      </c>
      <c r="I73" s="31" t="s">
        <v>190</v>
      </c>
      <c r="J73" s="44" t="s">
        <v>191</v>
      </c>
      <c r="K73" s="31" t="s">
        <v>192</v>
      </c>
      <c r="L73" s="37" t="s">
        <v>193</v>
      </c>
      <c r="M73" s="35" t="n">
        <v>12.2716666666667</v>
      </c>
      <c r="N73" s="40"/>
      <c r="O73" s="40"/>
      <c r="P73" s="40"/>
      <c r="Q73" s="40"/>
      <c r="R73" s="41"/>
      <c r="S73" s="41"/>
      <c r="T73" s="41"/>
    </row>
    <row r="74" customFormat="false" ht="13.2" hidden="false" customHeight="true" outlineLevel="0" collapsed="false">
      <c r="B74" s="29" t="n">
        <v>1321</v>
      </c>
      <c r="C74" s="30" t="s">
        <v>194</v>
      </c>
      <c r="D74" s="31" t="s">
        <v>195</v>
      </c>
      <c r="E74" s="32" t="s">
        <v>196</v>
      </c>
      <c r="F74" s="33" t="n">
        <v>372.666666666667</v>
      </c>
      <c r="G74" s="34"/>
      <c r="H74" s="30"/>
      <c r="I74" s="39"/>
      <c r="J74" s="39"/>
      <c r="K74" s="39"/>
      <c r="L74" s="32"/>
      <c r="M74" s="35"/>
      <c r="N74" s="40"/>
      <c r="O74" s="40"/>
      <c r="P74" s="40"/>
      <c r="Q74" s="40"/>
      <c r="R74" s="41"/>
      <c r="S74" s="41"/>
      <c r="T74" s="41"/>
    </row>
    <row r="75" customFormat="false" ht="21.6" hidden="false" customHeight="true" outlineLevel="0" collapsed="false">
      <c r="B75" s="29" t="n">
        <v>1331</v>
      </c>
      <c r="C75" s="30" t="s">
        <v>197</v>
      </c>
      <c r="D75" s="31" t="s">
        <v>198</v>
      </c>
      <c r="E75" s="32" t="s">
        <v>196</v>
      </c>
      <c r="F75" s="33" t="n">
        <v>353.333333333333</v>
      </c>
      <c r="G75" s="34"/>
      <c r="H75" s="30"/>
      <c r="I75" s="39"/>
      <c r="J75" s="39"/>
      <c r="K75" s="39"/>
      <c r="L75" s="32"/>
      <c r="M75" s="35"/>
      <c r="N75" s="40"/>
      <c r="O75" s="40"/>
      <c r="P75" s="40"/>
      <c r="Q75" s="40"/>
      <c r="R75" s="41"/>
      <c r="S75" s="41"/>
      <c r="T75" s="41"/>
    </row>
    <row r="76" customFormat="false" ht="21.6" hidden="false" customHeight="true" outlineLevel="0" collapsed="false">
      <c r="B76" s="29" t="n">
        <v>1332</v>
      </c>
      <c r="C76" s="30" t="s">
        <v>197</v>
      </c>
      <c r="D76" s="31" t="s">
        <v>199</v>
      </c>
      <c r="E76" s="32" t="s">
        <v>133</v>
      </c>
      <c r="F76" s="33" t="n">
        <v>536</v>
      </c>
      <c r="G76" s="34"/>
      <c r="H76" s="30"/>
      <c r="I76" s="39"/>
      <c r="J76" s="39"/>
      <c r="K76" s="39"/>
      <c r="L76" s="32"/>
      <c r="M76" s="35"/>
      <c r="N76" s="40"/>
      <c r="O76" s="40"/>
      <c r="P76" s="40"/>
      <c r="Q76" s="40"/>
      <c r="R76" s="41"/>
      <c r="S76" s="41"/>
      <c r="T76" s="41"/>
    </row>
    <row r="77" customFormat="false" ht="21.6" hidden="false" customHeight="true" outlineLevel="0" collapsed="false">
      <c r="B77" s="29" t="n">
        <v>1333</v>
      </c>
      <c r="C77" s="30" t="s">
        <v>200</v>
      </c>
      <c r="D77" s="31" t="s">
        <v>201</v>
      </c>
      <c r="E77" s="32" t="s">
        <v>202</v>
      </c>
      <c r="F77" s="33" t="n">
        <v>231</v>
      </c>
      <c r="G77" s="34"/>
      <c r="H77" s="30"/>
      <c r="I77" s="39"/>
      <c r="J77" s="39"/>
      <c r="K77" s="39"/>
      <c r="L77" s="32"/>
      <c r="M77" s="35"/>
      <c r="N77" s="40"/>
      <c r="O77" s="40"/>
      <c r="P77" s="40"/>
      <c r="Q77" s="40"/>
      <c r="R77" s="41"/>
      <c r="S77" s="41"/>
      <c r="T77" s="41"/>
    </row>
    <row r="78" customFormat="false" ht="13.2" hidden="false" customHeight="true" outlineLevel="0" collapsed="false">
      <c r="B78" s="29" t="n">
        <v>1341</v>
      </c>
      <c r="C78" s="30" t="s">
        <v>203</v>
      </c>
      <c r="D78" s="39" t="s">
        <v>204</v>
      </c>
      <c r="E78" s="32" t="s">
        <v>30</v>
      </c>
      <c r="F78" s="33" t="n">
        <v>276.333333333333</v>
      </c>
      <c r="G78" s="34" t="n">
        <v>37</v>
      </c>
      <c r="H78" s="30" t="s">
        <v>205</v>
      </c>
      <c r="I78" s="36" t="s">
        <v>206</v>
      </c>
      <c r="J78" s="36" t="s">
        <v>206</v>
      </c>
      <c r="K78" s="36" t="s">
        <v>206</v>
      </c>
      <c r="L78" s="37" t="s">
        <v>23</v>
      </c>
      <c r="M78" s="35" t="n">
        <v>6.926</v>
      </c>
      <c r="N78" s="40"/>
      <c r="O78" s="40"/>
      <c r="P78" s="40"/>
      <c r="Q78" s="40"/>
      <c r="R78" s="41"/>
      <c r="S78" s="41"/>
      <c r="T78" s="41"/>
    </row>
    <row r="79" customFormat="false" ht="13.2" hidden="false" customHeight="true" outlineLevel="0" collapsed="false">
      <c r="B79" s="29" t="n">
        <v>1401</v>
      </c>
      <c r="C79" s="30" t="s">
        <v>207</v>
      </c>
      <c r="D79" s="39"/>
      <c r="E79" s="32" t="s">
        <v>30</v>
      </c>
      <c r="F79" s="33" t="n">
        <v>221.666666666667</v>
      </c>
      <c r="G79" s="34" t="n">
        <v>53</v>
      </c>
      <c r="H79" s="30" t="s">
        <v>207</v>
      </c>
      <c r="I79" s="31" t="s">
        <v>208</v>
      </c>
      <c r="J79" s="36" t="s">
        <v>208</v>
      </c>
      <c r="K79" s="31" t="s">
        <v>208</v>
      </c>
      <c r="L79" s="37" t="s">
        <v>23</v>
      </c>
      <c r="M79" s="35" t="n">
        <v>1.81433333333333</v>
      </c>
      <c r="N79" s="40"/>
      <c r="O79" s="40"/>
      <c r="P79" s="40"/>
      <c r="Q79" s="40"/>
      <c r="R79" s="41"/>
      <c r="S79" s="41"/>
      <c r="T79" s="41"/>
    </row>
    <row r="80" customFormat="false" ht="13.2" hidden="false" customHeight="true" outlineLevel="0" collapsed="false">
      <c r="B80" s="29" t="n">
        <v>1402</v>
      </c>
      <c r="C80" s="30" t="s">
        <v>209</v>
      </c>
      <c r="D80" s="39"/>
      <c r="E80" s="32" t="s">
        <v>30</v>
      </c>
      <c r="F80" s="33" t="n">
        <v>729.666666666667</v>
      </c>
      <c r="G80" s="34" t="n">
        <v>54</v>
      </c>
      <c r="H80" s="30" t="s">
        <v>210</v>
      </c>
      <c r="I80" s="31" t="s">
        <v>208</v>
      </c>
      <c r="J80" s="36" t="s">
        <v>208</v>
      </c>
      <c r="K80" s="31" t="s">
        <v>208</v>
      </c>
      <c r="L80" s="37" t="s">
        <v>23</v>
      </c>
      <c r="M80" s="35" t="n">
        <v>2.397</v>
      </c>
      <c r="N80" s="40"/>
      <c r="O80" s="40"/>
      <c r="P80" s="40"/>
      <c r="Q80" s="40"/>
      <c r="R80" s="41"/>
      <c r="S80" s="41"/>
      <c r="T80" s="41"/>
    </row>
    <row r="81" customFormat="false" ht="13.2" hidden="false" customHeight="true" outlineLevel="0" collapsed="false">
      <c r="B81" s="29" t="n">
        <v>1403</v>
      </c>
      <c r="C81" s="30" t="s">
        <v>211</v>
      </c>
      <c r="D81" s="31" t="s">
        <v>212</v>
      </c>
      <c r="E81" s="32" t="s">
        <v>30</v>
      </c>
      <c r="F81" s="33" t="n">
        <v>233.666666666667</v>
      </c>
      <c r="G81" s="34" t="n">
        <v>52</v>
      </c>
      <c r="H81" s="30" t="s">
        <v>213</v>
      </c>
      <c r="I81" s="31" t="s">
        <v>208</v>
      </c>
      <c r="J81" s="36" t="s">
        <v>208</v>
      </c>
      <c r="K81" s="31" t="s">
        <v>208</v>
      </c>
      <c r="L81" s="37" t="s">
        <v>23</v>
      </c>
      <c r="M81" s="35" t="n">
        <v>1.30633333333333</v>
      </c>
      <c r="N81" s="40"/>
      <c r="O81" s="40"/>
      <c r="P81" s="40"/>
      <c r="Q81" s="40"/>
      <c r="R81" s="41"/>
      <c r="S81" s="41"/>
      <c r="T81" s="41"/>
    </row>
    <row r="82" customFormat="false" ht="13.2" hidden="false" customHeight="true" outlineLevel="0" collapsed="false">
      <c r="B82" s="29" t="n">
        <v>1405</v>
      </c>
      <c r="C82" s="30" t="s">
        <v>214</v>
      </c>
      <c r="D82" s="39"/>
      <c r="E82" s="32" t="s">
        <v>30</v>
      </c>
      <c r="F82" s="33" t="n">
        <v>679</v>
      </c>
      <c r="G82" s="34" t="n">
        <v>72</v>
      </c>
      <c r="H82" s="30" t="s">
        <v>215</v>
      </c>
      <c r="I82" s="31" t="s">
        <v>208</v>
      </c>
      <c r="J82" s="36" t="s">
        <v>208</v>
      </c>
      <c r="K82" s="31" t="s">
        <v>208</v>
      </c>
      <c r="L82" s="37" t="s">
        <v>23</v>
      </c>
      <c r="M82" s="35" t="n">
        <v>3.05333333333333</v>
      </c>
      <c r="N82" s="40"/>
      <c r="O82" s="40"/>
      <c r="P82" s="40"/>
      <c r="Q82" s="40"/>
      <c r="R82" s="41"/>
      <c r="S82" s="41"/>
      <c r="T82" s="41"/>
    </row>
    <row r="83" customFormat="false" ht="13.2" hidden="false" customHeight="true" outlineLevel="0" collapsed="false">
      <c r="B83" s="29" t="n">
        <v>1406</v>
      </c>
      <c r="C83" s="30" t="s">
        <v>216</v>
      </c>
      <c r="D83" s="31" t="s">
        <v>217</v>
      </c>
      <c r="E83" s="32" t="s">
        <v>30</v>
      </c>
      <c r="F83" s="33" t="n">
        <v>511</v>
      </c>
      <c r="G83" s="34"/>
      <c r="H83" s="30"/>
      <c r="I83" s="39"/>
      <c r="J83" s="39"/>
      <c r="K83" s="39"/>
      <c r="L83" s="32"/>
      <c r="M83" s="35"/>
      <c r="N83" s="40"/>
      <c r="O83" s="40"/>
      <c r="P83" s="40"/>
      <c r="Q83" s="40"/>
      <c r="R83" s="41"/>
      <c r="S83" s="41"/>
      <c r="T83" s="41"/>
    </row>
    <row r="84" customFormat="false" ht="13.2" hidden="false" customHeight="true" outlineLevel="0" collapsed="false">
      <c r="B84" s="29" t="n">
        <v>1407</v>
      </c>
      <c r="C84" s="30" t="s">
        <v>218</v>
      </c>
      <c r="D84" s="31" t="s">
        <v>219</v>
      </c>
      <c r="E84" s="32" t="s">
        <v>40</v>
      </c>
      <c r="F84" s="33" t="n">
        <v>20.6666666666667</v>
      </c>
      <c r="G84" s="34" t="n">
        <v>76</v>
      </c>
      <c r="H84" s="30" t="s">
        <v>218</v>
      </c>
      <c r="I84" s="31" t="s">
        <v>208</v>
      </c>
      <c r="J84" s="36" t="s">
        <v>208</v>
      </c>
      <c r="K84" s="31" t="s">
        <v>208</v>
      </c>
      <c r="L84" s="37" t="s">
        <v>23</v>
      </c>
      <c r="M84" s="35" t="n">
        <v>1.413</v>
      </c>
      <c r="N84" s="40"/>
      <c r="O84" s="40"/>
      <c r="P84" s="40"/>
      <c r="Q84" s="40"/>
      <c r="R84" s="41"/>
      <c r="S84" s="41"/>
      <c r="T84" s="41"/>
    </row>
    <row r="85" customFormat="false" ht="13.2" hidden="false" customHeight="true" outlineLevel="0" collapsed="false">
      <c r="B85" s="29" t="n">
        <v>1409</v>
      </c>
      <c r="C85" s="30" t="s">
        <v>220</v>
      </c>
      <c r="D85" s="39"/>
      <c r="E85" s="32" t="s">
        <v>30</v>
      </c>
      <c r="F85" s="33" t="n">
        <v>680.333333333333</v>
      </c>
      <c r="G85" s="34"/>
      <c r="H85" s="30"/>
      <c r="I85" s="39"/>
      <c r="J85" s="39"/>
      <c r="K85" s="39"/>
      <c r="L85" s="32"/>
      <c r="M85" s="35"/>
      <c r="N85" s="40"/>
      <c r="O85" s="40"/>
      <c r="P85" s="40"/>
      <c r="Q85" s="40"/>
      <c r="R85" s="41"/>
      <c r="S85" s="41"/>
      <c r="T85" s="41"/>
    </row>
    <row r="86" customFormat="false" ht="13.2" hidden="false" customHeight="true" outlineLevel="0" collapsed="false">
      <c r="B86" s="29" t="n">
        <v>1411</v>
      </c>
      <c r="C86" s="30" t="s">
        <v>221</v>
      </c>
      <c r="D86" s="39"/>
      <c r="E86" s="32" t="s">
        <v>30</v>
      </c>
      <c r="F86" s="33" t="n">
        <v>590</v>
      </c>
      <c r="G86" s="34"/>
      <c r="H86" s="30"/>
      <c r="I86" s="39"/>
      <c r="J86" s="39"/>
      <c r="K86" s="39"/>
      <c r="L86" s="32"/>
      <c r="M86" s="35"/>
      <c r="N86" s="40"/>
      <c r="O86" s="40"/>
      <c r="P86" s="40"/>
      <c r="Q86" s="40"/>
      <c r="R86" s="41"/>
      <c r="S86" s="41"/>
      <c r="T86" s="41"/>
    </row>
    <row r="87" customFormat="false" ht="13.2" hidden="false" customHeight="true" outlineLevel="0" collapsed="false">
      <c r="B87" s="29" t="n">
        <v>1412</v>
      </c>
      <c r="C87" s="30" t="s">
        <v>222</v>
      </c>
      <c r="D87" s="39"/>
      <c r="E87" s="32" t="s">
        <v>30</v>
      </c>
      <c r="F87" s="33" t="n">
        <v>284.666666666667</v>
      </c>
      <c r="G87" s="34"/>
      <c r="H87" s="30"/>
      <c r="I87" s="39"/>
      <c r="J87" s="39"/>
      <c r="K87" s="39"/>
      <c r="L87" s="32"/>
      <c r="M87" s="35"/>
      <c r="N87" s="40"/>
      <c r="O87" s="40"/>
      <c r="P87" s="40"/>
      <c r="Q87" s="40"/>
      <c r="R87" s="41"/>
      <c r="S87" s="41"/>
      <c r="T87" s="41"/>
    </row>
    <row r="88" customFormat="false" ht="13.2" hidden="false" customHeight="true" outlineLevel="0" collapsed="false">
      <c r="B88" s="29" t="n">
        <v>1413</v>
      </c>
      <c r="C88" s="30" t="s">
        <v>223</v>
      </c>
      <c r="D88" s="31" t="s">
        <v>224</v>
      </c>
      <c r="E88" s="32" t="s">
        <v>30</v>
      </c>
      <c r="F88" s="33" t="n">
        <v>726.333333333333</v>
      </c>
      <c r="G88" s="34"/>
      <c r="H88" s="30"/>
      <c r="I88" s="39"/>
      <c r="J88" s="39"/>
      <c r="K88" s="39"/>
      <c r="L88" s="32"/>
      <c r="M88" s="35"/>
      <c r="N88" s="40"/>
      <c r="O88" s="40"/>
      <c r="P88" s="40"/>
      <c r="Q88" s="40"/>
      <c r="R88" s="41"/>
      <c r="S88" s="41"/>
      <c r="T88" s="41"/>
    </row>
    <row r="89" customFormat="false" ht="13.2" hidden="false" customHeight="true" outlineLevel="0" collapsed="false">
      <c r="B89" s="29" t="n">
        <v>1414</v>
      </c>
      <c r="C89" s="30" t="s">
        <v>225</v>
      </c>
      <c r="D89" s="39"/>
      <c r="E89" s="32" t="s">
        <v>30</v>
      </c>
      <c r="F89" s="33" t="n">
        <v>193.333333333333</v>
      </c>
      <c r="G89" s="34" t="n">
        <v>66</v>
      </c>
      <c r="H89" s="30" t="s">
        <v>226</v>
      </c>
      <c r="I89" s="31" t="s">
        <v>208</v>
      </c>
      <c r="J89" s="36" t="s">
        <v>208</v>
      </c>
      <c r="K89" s="31" t="s">
        <v>208</v>
      </c>
      <c r="L89" s="37" t="s">
        <v>23</v>
      </c>
      <c r="M89" s="35" t="n">
        <v>2.122</v>
      </c>
      <c r="N89" s="40"/>
      <c r="O89" s="40"/>
      <c r="P89" s="40"/>
      <c r="Q89" s="40"/>
      <c r="R89" s="41"/>
      <c r="S89" s="41"/>
      <c r="T89" s="41"/>
    </row>
    <row r="90" customFormat="false" ht="13.2" hidden="false" customHeight="true" outlineLevel="0" collapsed="false">
      <c r="B90" s="29" t="n">
        <v>1415</v>
      </c>
      <c r="C90" s="30" t="s">
        <v>227</v>
      </c>
      <c r="D90" s="39"/>
      <c r="E90" s="32" t="s">
        <v>30</v>
      </c>
      <c r="F90" s="33" t="n">
        <v>403</v>
      </c>
      <c r="G90" s="34" t="n">
        <v>67</v>
      </c>
      <c r="H90" s="30" t="s">
        <v>228</v>
      </c>
      <c r="I90" s="31" t="s">
        <v>208</v>
      </c>
      <c r="J90" s="36" t="s">
        <v>208</v>
      </c>
      <c r="K90" s="31" t="s">
        <v>208</v>
      </c>
      <c r="L90" s="37" t="s">
        <v>23</v>
      </c>
      <c r="M90" s="35" t="n">
        <v>2.93666666666667</v>
      </c>
      <c r="N90" s="40"/>
      <c r="O90" s="40"/>
      <c r="P90" s="40"/>
      <c r="Q90" s="40"/>
      <c r="R90" s="41"/>
      <c r="S90" s="41"/>
      <c r="T90" s="41"/>
    </row>
    <row r="91" customFormat="false" ht="13.2" hidden="false" customHeight="true" outlineLevel="0" collapsed="false">
      <c r="B91" s="29" t="n">
        <v>1416</v>
      </c>
      <c r="C91" s="30" t="s">
        <v>229</v>
      </c>
      <c r="D91" s="39"/>
      <c r="E91" s="32" t="s">
        <v>30</v>
      </c>
      <c r="F91" s="33" t="n">
        <v>699</v>
      </c>
      <c r="G91" s="34"/>
      <c r="H91" s="30"/>
      <c r="I91" s="39"/>
      <c r="J91" s="39"/>
      <c r="K91" s="39"/>
      <c r="L91" s="32"/>
      <c r="M91" s="35"/>
      <c r="N91" s="40"/>
      <c r="O91" s="40"/>
      <c r="P91" s="40"/>
      <c r="Q91" s="40"/>
      <c r="R91" s="41"/>
      <c r="S91" s="41"/>
      <c r="T91" s="41"/>
    </row>
    <row r="92" customFormat="false" ht="13.2" hidden="false" customHeight="true" outlineLevel="0" collapsed="false">
      <c r="B92" s="29" t="n">
        <v>1417</v>
      </c>
      <c r="C92" s="30" t="s">
        <v>230</v>
      </c>
      <c r="D92" s="39"/>
      <c r="E92" s="32" t="s">
        <v>30</v>
      </c>
      <c r="F92" s="33" t="n">
        <v>256.666666666667</v>
      </c>
      <c r="G92" s="34" t="n">
        <v>71</v>
      </c>
      <c r="H92" s="30" t="s">
        <v>231</v>
      </c>
      <c r="I92" s="31" t="s">
        <v>208</v>
      </c>
      <c r="J92" s="36" t="s">
        <v>208</v>
      </c>
      <c r="K92" s="31" t="s">
        <v>208</v>
      </c>
      <c r="L92" s="37" t="s">
        <v>23</v>
      </c>
      <c r="M92" s="35" t="n">
        <v>3.005</v>
      </c>
      <c r="N92" s="40"/>
      <c r="O92" s="40"/>
      <c r="P92" s="40"/>
      <c r="Q92" s="40"/>
      <c r="R92" s="41"/>
      <c r="S92" s="41"/>
      <c r="T92" s="41"/>
    </row>
    <row r="93" customFormat="false" ht="13.2" hidden="false" customHeight="true" outlineLevel="0" collapsed="false">
      <c r="B93" s="29" t="n">
        <v>1418</v>
      </c>
      <c r="C93" s="30" t="s">
        <v>232</v>
      </c>
      <c r="D93" s="39"/>
      <c r="E93" s="32" t="s">
        <v>30</v>
      </c>
      <c r="F93" s="33" t="n">
        <v>338.666666666667</v>
      </c>
      <c r="G93" s="34"/>
      <c r="H93" s="30"/>
      <c r="I93" s="39"/>
      <c r="J93" s="39"/>
      <c r="K93" s="39"/>
      <c r="L93" s="32"/>
      <c r="M93" s="35"/>
      <c r="N93" s="40"/>
      <c r="O93" s="40"/>
      <c r="P93" s="40"/>
      <c r="Q93" s="40"/>
      <c r="R93" s="41"/>
      <c r="S93" s="41"/>
      <c r="T93" s="41"/>
    </row>
    <row r="94" customFormat="false" ht="13.2" hidden="false" customHeight="true" outlineLevel="0" collapsed="false">
      <c r="B94" s="29" t="n">
        <v>1419</v>
      </c>
      <c r="C94" s="30" t="s">
        <v>233</v>
      </c>
      <c r="D94" s="39"/>
      <c r="E94" s="32" t="s">
        <v>30</v>
      </c>
      <c r="F94" s="33" t="n">
        <v>997.666666666667</v>
      </c>
      <c r="G94" s="34" t="n">
        <v>75</v>
      </c>
      <c r="H94" s="30" t="s">
        <v>234</v>
      </c>
      <c r="I94" s="31" t="s">
        <v>208</v>
      </c>
      <c r="J94" s="36" t="s">
        <v>208</v>
      </c>
      <c r="K94" s="31" t="s">
        <v>208</v>
      </c>
      <c r="L94" s="37" t="s">
        <v>23</v>
      </c>
      <c r="M94" s="35" t="n">
        <v>3.3265</v>
      </c>
      <c r="N94" s="40"/>
      <c r="O94" s="40"/>
      <c r="P94" s="40"/>
      <c r="Q94" s="40"/>
      <c r="R94" s="41"/>
      <c r="S94" s="41"/>
      <c r="T94" s="41"/>
    </row>
    <row r="95" customFormat="false" ht="13.2" hidden="false" customHeight="true" outlineLevel="0" collapsed="false">
      <c r="B95" s="29" t="n">
        <v>1420</v>
      </c>
      <c r="C95" s="30" t="s">
        <v>235</v>
      </c>
      <c r="D95" s="39"/>
      <c r="E95" s="32" t="s">
        <v>30</v>
      </c>
      <c r="F95" s="33" t="n">
        <v>668.333333333333</v>
      </c>
      <c r="G95" s="34"/>
      <c r="H95" s="30"/>
      <c r="I95" s="39"/>
      <c r="J95" s="39"/>
      <c r="K95" s="39"/>
      <c r="L95" s="32"/>
      <c r="M95" s="35"/>
      <c r="N95" s="40"/>
      <c r="O95" s="40"/>
      <c r="P95" s="40"/>
      <c r="Q95" s="40"/>
      <c r="R95" s="41"/>
      <c r="S95" s="41"/>
      <c r="T95" s="41"/>
    </row>
    <row r="96" customFormat="false" ht="13.2" hidden="false" customHeight="true" outlineLevel="0" collapsed="false">
      <c r="B96" s="29" t="n">
        <v>1430</v>
      </c>
      <c r="C96" s="30" t="s">
        <v>236</v>
      </c>
      <c r="D96" s="39"/>
      <c r="E96" s="32" t="s">
        <v>40</v>
      </c>
      <c r="F96" s="33"/>
      <c r="G96" s="34" t="n">
        <v>77</v>
      </c>
      <c r="H96" s="30" t="s">
        <v>237</v>
      </c>
      <c r="I96" s="30"/>
      <c r="J96" s="30" t="s">
        <v>208</v>
      </c>
      <c r="K96" s="30"/>
      <c r="L96" s="37" t="s">
        <v>23</v>
      </c>
      <c r="M96" s="45" t="n">
        <v>4.312</v>
      </c>
      <c r="N96" s="40"/>
      <c r="O96" s="40"/>
      <c r="P96" s="40"/>
      <c r="Q96" s="40"/>
      <c r="R96" s="41"/>
      <c r="S96" s="41"/>
      <c r="T96" s="41"/>
    </row>
    <row r="97" customFormat="false" ht="13.2" hidden="false" customHeight="true" outlineLevel="0" collapsed="false">
      <c r="B97" s="29" t="n">
        <v>1431</v>
      </c>
      <c r="C97" s="30" t="s">
        <v>238</v>
      </c>
      <c r="D97" s="39"/>
      <c r="E97" s="32" t="s">
        <v>40</v>
      </c>
      <c r="F97" s="33" t="n">
        <v>273.333333333333</v>
      </c>
      <c r="G97" s="34"/>
      <c r="H97" s="30"/>
      <c r="I97" s="39"/>
      <c r="J97" s="39"/>
      <c r="K97" s="39"/>
      <c r="L97" s="32"/>
      <c r="M97" s="35"/>
      <c r="N97" s="40"/>
      <c r="O97" s="40"/>
      <c r="P97" s="40"/>
      <c r="Q97" s="40"/>
      <c r="R97" s="41"/>
      <c r="S97" s="41"/>
      <c r="T97" s="41"/>
    </row>
    <row r="98" customFormat="false" ht="13.2" hidden="false" customHeight="true" outlineLevel="0" collapsed="false">
      <c r="B98" s="29" t="n">
        <v>1432</v>
      </c>
      <c r="C98" s="30" t="s">
        <v>239</v>
      </c>
      <c r="D98" s="39"/>
      <c r="E98" s="32" t="s">
        <v>40</v>
      </c>
      <c r="F98" s="33" t="n">
        <v>205.333333333333</v>
      </c>
      <c r="G98" s="34"/>
      <c r="H98" s="30"/>
      <c r="I98" s="39"/>
      <c r="J98" s="39"/>
      <c r="K98" s="39"/>
      <c r="L98" s="32"/>
      <c r="M98" s="35"/>
      <c r="N98" s="40"/>
      <c r="O98" s="40"/>
      <c r="P98" s="40"/>
      <c r="Q98" s="40"/>
      <c r="R98" s="41"/>
      <c r="S98" s="41"/>
      <c r="T98" s="41"/>
    </row>
    <row r="99" customFormat="false" ht="13.2" hidden="false" customHeight="true" outlineLevel="0" collapsed="false">
      <c r="B99" s="29" t="n">
        <v>1433</v>
      </c>
      <c r="C99" s="30" t="s">
        <v>240</v>
      </c>
      <c r="D99" s="39"/>
      <c r="E99" s="32" t="s">
        <v>30</v>
      </c>
      <c r="F99" s="33" t="n">
        <v>393.666666666667</v>
      </c>
      <c r="G99" s="34"/>
      <c r="H99" s="30"/>
      <c r="I99" s="39"/>
      <c r="J99" s="39"/>
      <c r="K99" s="39"/>
      <c r="L99" s="32"/>
      <c r="M99" s="35"/>
      <c r="N99" s="40"/>
      <c r="O99" s="40"/>
      <c r="P99" s="40"/>
      <c r="Q99" s="40"/>
      <c r="R99" s="41"/>
      <c r="S99" s="41"/>
      <c r="T99" s="41"/>
    </row>
    <row r="100" customFormat="false" ht="13.2" hidden="false" customHeight="true" outlineLevel="0" collapsed="false">
      <c r="B100" s="29" t="n">
        <v>1434</v>
      </c>
      <c r="C100" s="30" t="s">
        <v>241</v>
      </c>
      <c r="D100" s="39"/>
      <c r="E100" s="32" t="s">
        <v>30</v>
      </c>
      <c r="F100" s="33" t="n">
        <v>582.666666666667</v>
      </c>
      <c r="G100" s="34" t="n">
        <v>61</v>
      </c>
      <c r="H100" s="30" t="s">
        <v>242</v>
      </c>
      <c r="I100" s="31" t="s">
        <v>208</v>
      </c>
      <c r="J100" s="36" t="s">
        <v>208</v>
      </c>
      <c r="K100" s="31" t="s">
        <v>208</v>
      </c>
      <c r="L100" s="37" t="s">
        <v>23</v>
      </c>
      <c r="M100" s="35" t="n">
        <v>3.205</v>
      </c>
      <c r="N100" s="40"/>
      <c r="O100" s="40"/>
      <c r="P100" s="40"/>
      <c r="Q100" s="40"/>
      <c r="R100" s="41"/>
      <c r="S100" s="41"/>
      <c r="T100" s="41"/>
    </row>
    <row r="101" customFormat="false" ht="13.2" hidden="false" customHeight="true" outlineLevel="0" collapsed="false">
      <c r="B101" s="29" t="n">
        <v>1435</v>
      </c>
      <c r="C101" s="30" t="s">
        <v>243</v>
      </c>
      <c r="D101" s="39"/>
      <c r="E101" s="32" t="s">
        <v>30</v>
      </c>
      <c r="F101" s="33" t="n">
        <v>735.666666666667</v>
      </c>
      <c r="G101" s="34" t="n">
        <v>65</v>
      </c>
      <c r="H101" s="30" t="s">
        <v>244</v>
      </c>
      <c r="I101" s="31" t="s">
        <v>208</v>
      </c>
      <c r="J101" s="36" t="s">
        <v>208</v>
      </c>
      <c r="K101" s="31" t="s">
        <v>208</v>
      </c>
      <c r="L101" s="37" t="s">
        <v>23</v>
      </c>
      <c r="M101" s="35" t="n">
        <v>4.60433333333333</v>
      </c>
      <c r="N101" s="40"/>
      <c r="O101" s="40"/>
      <c r="P101" s="40"/>
      <c r="Q101" s="40"/>
      <c r="R101" s="41"/>
      <c r="S101" s="41"/>
      <c r="T101" s="41"/>
    </row>
    <row r="102" customFormat="false" ht="13.2" hidden="false" customHeight="true" outlineLevel="0" collapsed="false">
      <c r="B102" s="29" t="n">
        <v>1436</v>
      </c>
      <c r="C102" s="30" t="s">
        <v>245</v>
      </c>
      <c r="D102" s="39"/>
      <c r="E102" s="32" t="s">
        <v>30</v>
      </c>
      <c r="F102" s="33" t="n">
        <v>699.333333333333</v>
      </c>
      <c r="G102" s="34" t="n">
        <v>64</v>
      </c>
      <c r="H102" s="30" t="s">
        <v>245</v>
      </c>
      <c r="I102" s="31" t="s">
        <v>208</v>
      </c>
      <c r="J102" s="36" t="s">
        <v>208</v>
      </c>
      <c r="K102" s="31" t="s">
        <v>208</v>
      </c>
      <c r="L102" s="37" t="s">
        <v>23</v>
      </c>
      <c r="M102" s="35" t="n">
        <v>3.966</v>
      </c>
      <c r="N102" s="40"/>
      <c r="O102" s="40"/>
      <c r="P102" s="40"/>
      <c r="Q102" s="40"/>
      <c r="R102" s="41"/>
      <c r="S102" s="41"/>
      <c r="T102" s="41"/>
    </row>
    <row r="103" customFormat="false" ht="13.2" hidden="false" customHeight="true" outlineLevel="0" collapsed="false">
      <c r="B103" s="29" t="n">
        <v>1437</v>
      </c>
      <c r="C103" s="30" t="s">
        <v>246</v>
      </c>
      <c r="D103" s="39"/>
      <c r="E103" s="32" t="s">
        <v>40</v>
      </c>
      <c r="F103" s="33" t="n">
        <v>68.6666666666667</v>
      </c>
      <c r="G103" s="34" t="n">
        <v>68</v>
      </c>
      <c r="H103" s="30" t="s">
        <v>246</v>
      </c>
      <c r="I103" s="31" t="s">
        <v>208</v>
      </c>
      <c r="J103" s="36" t="s">
        <v>208</v>
      </c>
      <c r="K103" s="31" t="s">
        <v>208</v>
      </c>
      <c r="L103" s="37" t="s">
        <v>23</v>
      </c>
      <c r="M103" s="35" t="n">
        <v>5.322</v>
      </c>
      <c r="N103" s="40"/>
      <c r="O103" s="40"/>
      <c r="P103" s="40"/>
      <c r="Q103" s="40"/>
      <c r="R103" s="41"/>
      <c r="S103" s="41"/>
      <c r="T103" s="41"/>
    </row>
    <row r="104" customFormat="false" ht="13.2" hidden="false" customHeight="true" outlineLevel="0" collapsed="false">
      <c r="B104" s="29" t="n">
        <v>1438</v>
      </c>
      <c r="C104" s="30" t="s">
        <v>247</v>
      </c>
      <c r="D104" s="39"/>
      <c r="E104" s="32" t="s">
        <v>40</v>
      </c>
      <c r="F104" s="33" t="n">
        <v>212.666666666667</v>
      </c>
      <c r="G104" s="34"/>
      <c r="H104" s="30"/>
      <c r="I104" s="39"/>
      <c r="J104" s="39"/>
      <c r="K104" s="39"/>
      <c r="L104" s="32"/>
      <c r="M104" s="35"/>
      <c r="N104" s="40"/>
      <c r="O104" s="40"/>
      <c r="P104" s="40"/>
      <c r="Q104" s="40"/>
      <c r="R104" s="41"/>
      <c r="S104" s="41"/>
      <c r="T104" s="41"/>
    </row>
    <row r="105" customFormat="false" ht="13.2" hidden="false" customHeight="true" outlineLevel="0" collapsed="false">
      <c r="B105" s="29" t="n">
        <v>1442</v>
      </c>
      <c r="C105" s="30" t="s">
        <v>248</v>
      </c>
      <c r="D105" s="39"/>
      <c r="E105" s="32" t="s">
        <v>40</v>
      </c>
      <c r="F105" s="33" t="n">
        <v>91.6666666666667</v>
      </c>
      <c r="G105" s="34"/>
      <c r="H105" s="30"/>
      <c r="I105" s="39"/>
      <c r="J105" s="39"/>
      <c r="K105" s="39"/>
      <c r="L105" s="32"/>
      <c r="M105" s="35"/>
      <c r="N105" s="40"/>
      <c r="O105" s="40"/>
      <c r="P105" s="40"/>
      <c r="Q105" s="40"/>
      <c r="R105" s="41"/>
      <c r="S105" s="41"/>
      <c r="T105" s="41"/>
    </row>
    <row r="106" customFormat="false" ht="13.2" hidden="false" customHeight="true" outlineLevel="0" collapsed="false">
      <c r="B106" s="29" t="n">
        <v>1443</v>
      </c>
      <c r="C106" s="30" t="s">
        <v>249</v>
      </c>
      <c r="D106" s="31" t="s">
        <v>250</v>
      </c>
      <c r="E106" s="32" t="s">
        <v>40</v>
      </c>
      <c r="F106" s="33" t="n">
        <v>119.333333333333</v>
      </c>
      <c r="G106" s="34"/>
      <c r="H106" s="30"/>
      <c r="I106" s="39"/>
      <c r="J106" s="39"/>
      <c r="K106" s="39"/>
      <c r="L106" s="32"/>
      <c r="M106" s="35"/>
      <c r="N106" s="40"/>
      <c r="O106" s="40"/>
      <c r="P106" s="40"/>
      <c r="Q106" s="40"/>
      <c r="R106" s="41"/>
      <c r="S106" s="41"/>
      <c r="T106" s="41"/>
    </row>
    <row r="107" customFormat="false" ht="13.2" hidden="false" customHeight="true" outlineLevel="0" collapsed="false">
      <c r="B107" s="29" t="n">
        <v>1451</v>
      </c>
      <c r="C107" s="30" t="s">
        <v>251</v>
      </c>
      <c r="D107" s="31" t="s">
        <v>252</v>
      </c>
      <c r="E107" s="32" t="s">
        <v>40</v>
      </c>
      <c r="F107" s="33" t="n">
        <v>169.333333333333</v>
      </c>
      <c r="G107" s="34" t="n">
        <v>19</v>
      </c>
      <c r="H107" s="30" t="s">
        <v>253</v>
      </c>
      <c r="I107" s="36" t="s">
        <v>254</v>
      </c>
      <c r="J107" s="36" t="s">
        <v>255</v>
      </c>
      <c r="K107" s="36" t="s">
        <v>208</v>
      </c>
      <c r="L107" s="37" t="s">
        <v>23</v>
      </c>
      <c r="M107" s="35" t="n">
        <v>5.118</v>
      </c>
      <c r="N107" s="40"/>
      <c r="O107" s="40"/>
      <c r="P107" s="40"/>
      <c r="Q107" s="40"/>
      <c r="R107" s="41"/>
      <c r="S107" s="41"/>
      <c r="T107" s="41"/>
    </row>
    <row r="108" customFormat="false" ht="13.2" hidden="false" customHeight="true" outlineLevel="0" collapsed="false">
      <c r="B108" s="29" t="n">
        <v>1452</v>
      </c>
      <c r="C108" s="30" t="s">
        <v>256</v>
      </c>
      <c r="D108" s="31" t="s">
        <v>257</v>
      </c>
      <c r="E108" s="32" t="s">
        <v>40</v>
      </c>
      <c r="F108" s="33" t="n">
        <v>120.333333333333</v>
      </c>
      <c r="G108" s="34" t="n">
        <v>18</v>
      </c>
      <c r="H108" s="30" t="s">
        <v>258</v>
      </c>
      <c r="I108" s="36" t="s">
        <v>208</v>
      </c>
      <c r="J108" s="36" t="s">
        <v>259</v>
      </c>
      <c r="K108" s="36" t="s">
        <v>208</v>
      </c>
      <c r="L108" s="37" t="s">
        <v>23</v>
      </c>
      <c r="M108" s="35" t="n">
        <v>3.70566666666667</v>
      </c>
      <c r="N108" s="40"/>
      <c r="O108" s="40"/>
      <c r="P108" s="40"/>
      <c r="Q108" s="40"/>
      <c r="R108" s="41"/>
      <c r="S108" s="41"/>
      <c r="T108" s="41"/>
    </row>
    <row r="109" customFormat="false" ht="13.2" hidden="false" customHeight="true" outlineLevel="0" collapsed="false">
      <c r="B109" s="29" t="n">
        <v>1453</v>
      </c>
      <c r="C109" s="30" t="s">
        <v>260</v>
      </c>
      <c r="D109" s="31" t="s">
        <v>261</v>
      </c>
      <c r="E109" s="32" t="s">
        <v>40</v>
      </c>
      <c r="F109" s="33" t="n">
        <v>1152</v>
      </c>
      <c r="G109" s="34" t="n">
        <v>83</v>
      </c>
      <c r="H109" s="30" t="s">
        <v>262</v>
      </c>
      <c r="I109" s="31" t="s">
        <v>263</v>
      </c>
      <c r="J109" s="36" t="s">
        <v>264</v>
      </c>
      <c r="K109" s="31" t="s">
        <v>265</v>
      </c>
      <c r="L109" s="37" t="s">
        <v>23</v>
      </c>
      <c r="M109" s="35" t="n">
        <v>59.6513333333334</v>
      </c>
      <c r="N109" s="40"/>
      <c r="O109" s="40"/>
      <c r="P109" s="40"/>
      <c r="Q109" s="40"/>
      <c r="R109" s="41"/>
      <c r="S109" s="41"/>
      <c r="T109" s="41"/>
    </row>
    <row r="110" customFormat="false" ht="13.2" hidden="false" customHeight="true" outlineLevel="0" collapsed="false">
      <c r="B110" s="29" t="n">
        <v>1461</v>
      </c>
      <c r="C110" s="30" t="s">
        <v>266</v>
      </c>
      <c r="D110" s="31" t="s">
        <v>267</v>
      </c>
      <c r="E110" s="32" t="s">
        <v>268</v>
      </c>
      <c r="F110" s="33" t="n">
        <v>348.333333333333</v>
      </c>
      <c r="G110" s="34"/>
      <c r="H110" s="30"/>
      <c r="I110" s="39"/>
      <c r="J110" s="39"/>
      <c r="K110" s="39"/>
      <c r="L110" s="32"/>
      <c r="M110" s="35"/>
      <c r="N110" s="40"/>
      <c r="O110" s="40"/>
      <c r="P110" s="40"/>
      <c r="Q110" s="40"/>
      <c r="R110" s="41"/>
      <c r="S110" s="41"/>
      <c r="T110" s="41"/>
    </row>
    <row r="111" customFormat="false" ht="13.2" hidden="false" customHeight="true" outlineLevel="0" collapsed="false">
      <c r="B111" s="29" t="n">
        <v>1462</v>
      </c>
      <c r="C111" s="30" t="s">
        <v>269</v>
      </c>
      <c r="D111" s="31" t="s">
        <v>270</v>
      </c>
      <c r="E111" s="32" t="s">
        <v>40</v>
      </c>
      <c r="F111" s="33" t="n">
        <v>142.666666666667</v>
      </c>
      <c r="G111" s="34"/>
      <c r="H111" s="30"/>
      <c r="I111" s="39"/>
      <c r="J111" s="39"/>
      <c r="K111" s="39"/>
      <c r="L111" s="32"/>
      <c r="M111" s="35"/>
      <c r="N111" s="40"/>
      <c r="O111" s="40"/>
      <c r="P111" s="40"/>
      <c r="Q111" s="40"/>
      <c r="R111" s="41"/>
      <c r="S111" s="41"/>
      <c r="T111" s="41"/>
    </row>
    <row r="112" customFormat="false" ht="13.2" hidden="false" customHeight="true" outlineLevel="0" collapsed="false">
      <c r="B112" s="29" t="n">
        <v>1463</v>
      </c>
      <c r="C112" s="30" t="s">
        <v>271</v>
      </c>
      <c r="D112" s="31" t="s">
        <v>272</v>
      </c>
      <c r="E112" s="32" t="s">
        <v>40</v>
      </c>
      <c r="F112" s="33" t="n">
        <v>512.666666666667</v>
      </c>
      <c r="G112" s="34" t="n">
        <v>45</v>
      </c>
      <c r="H112" s="30" t="s">
        <v>273</v>
      </c>
      <c r="I112" s="36" t="s">
        <v>274</v>
      </c>
      <c r="J112" s="36" t="s">
        <v>275</v>
      </c>
      <c r="K112" s="36" t="s">
        <v>92</v>
      </c>
      <c r="L112" s="37" t="s">
        <v>23</v>
      </c>
      <c r="M112" s="35" t="n">
        <v>6.59033333333333</v>
      </c>
      <c r="N112" s="40"/>
      <c r="O112" s="40"/>
      <c r="P112" s="40"/>
      <c r="Q112" s="40"/>
      <c r="R112" s="41"/>
      <c r="S112" s="41"/>
      <c r="T112" s="41"/>
    </row>
    <row r="113" customFormat="false" ht="13.2" hidden="false" customHeight="true" outlineLevel="0" collapsed="false">
      <c r="B113" s="29" t="n">
        <v>1471</v>
      </c>
      <c r="C113" s="30" t="s">
        <v>276</v>
      </c>
      <c r="D113" s="31" t="s">
        <v>277</v>
      </c>
      <c r="E113" s="32" t="s">
        <v>40</v>
      </c>
      <c r="F113" s="33" t="n">
        <v>29</v>
      </c>
      <c r="G113" s="34" t="n">
        <v>20</v>
      </c>
      <c r="H113" s="30" t="s">
        <v>276</v>
      </c>
      <c r="I113" s="36" t="s">
        <v>278</v>
      </c>
      <c r="J113" s="36" t="s">
        <v>279</v>
      </c>
      <c r="K113" s="36" t="s">
        <v>278</v>
      </c>
      <c r="L113" s="37" t="s">
        <v>23</v>
      </c>
      <c r="M113" s="35" t="n">
        <v>1.557</v>
      </c>
      <c r="N113" s="40"/>
      <c r="O113" s="40"/>
      <c r="P113" s="40"/>
      <c r="Q113" s="40"/>
      <c r="R113" s="41"/>
      <c r="S113" s="41"/>
      <c r="T113" s="41"/>
    </row>
    <row r="114" customFormat="false" ht="13.2" hidden="false" customHeight="true" outlineLevel="0" collapsed="false">
      <c r="B114" s="29" t="n">
        <v>1472</v>
      </c>
      <c r="C114" s="30" t="s">
        <v>280</v>
      </c>
      <c r="D114" s="31" t="s">
        <v>281</v>
      </c>
      <c r="E114" s="32" t="s">
        <v>40</v>
      </c>
      <c r="F114" s="33" t="n">
        <v>155</v>
      </c>
      <c r="G114" s="34"/>
      <c r="H114" s="30"/>
      <c r="I114" s="39"/>
      <c r="J114" s="39"/>
      <c r="K114" s="39"/>
      <c r="L114" s="32"/>
      <c r="M114" s="35"/>
      <c r="N114" s="40"/>
      <c r="O114" s="40"/>
      <c r="P114" s="40"/>
      <c r="Q114" s="40"/>
      <c r="R114" s="41"/>
      <c r="S114" s="41"/>
      <c r="T114" s="41"/>
    </row>
    <row r="115" customFormat="false" ht="13.2" hidden="false" customHeight="true" outlineLevel="0" collapsed="false">
      <c r="B115" s="29" t="n">
        <v>1473</v>
      </c>
      <c r="C115" s="30" t="s">
        <v>282</v>
      </c>
      <c r="D115" s="31" t="s">
        <v>283</v>
      </c>
      <c r="E115" s="32" t="s">
        <v>40</v>
      </c>
      <c r="F115" s="33" t="n">
        <v>88.6666666666667</v>
      </c>
      <c r="G115" s="34"/>
      <c r="H115" s="30"/>
      <c r="I115" s="39"/>
      <c r="J115" s="39"/>
      <c r="K115" s="39"/>
      <c r="L115" s="32"/>
      <c r="M115" s="35"/>
      <c r="N115" s="40"/>
      <c r="O115" s="40"/>
      <c r="P115" s="40"/>
      <c r="Q115" s="40"/>
      <c r="R115" s="41"/>
      <c r="S115" s="41"/>
      <c r="T115" s="41"/>
    </row>
    <row r="116" customFormat="false" ht="13.2" hidden="false" customHeight="true" outlineLevel="0" collapsed="false">
      <c r="B116" s="29" t="n">
        <v>1481</v>
      </c>
      <c r="C116" s="30" t="s">
        <v>284</v>
      </c>
      <c r="D116" s="31" t="s">
        <v>285</v>
      </c>
      <c r="E116" s="32" t="s">
        <v>40</v>
      </c>
      <c r="F116" s="33" t="n">
        <v>45</v>
      </c>
      <c r="G116" s="34"/>
      <c r="H116" s="30"/>
      <c r="I116" s="39"/>
      <c r="J116" s="39"/>
      <c r="K116" s="39"/>
      <c r="L116" s="32"/>
      <c r="M116" s="35"/>
      <c r="N116" s="40"/>
      <c r="O116" s="40"/>
      <c r="P116" s="40"/>
      <c r="Q116" s="40"/>
      <c r="R116" s="41"/>
      <c r="S116" s="41"/>
      <c r="T116" s="41"/>
    </row>
    <row r="117" customFormat="false" ht="13.2" hidden="false" customHeight="true" outlineLevel="0" collapsed="false">
      <c r="B117" s="29" t="n">
        <v>1482</v>
      </c>
      <c r="C117" s="30" t="s">
        <v>286</v>
      </c>
      <c r="D117" s="31" t="s">
        <v>287</v>
      </c>
      <c r="E117" s="32" t="s">
        <v>40</v>
      </c>
      <c r="F117" s="33" t="n">
        <v>221.333333333333</v>
      </c>
      <c r="G117" s="34"/>
      <c r="H117" s="30"/>
      <c r="I117" s="39"/>
      <c r="J117" s="39"/>
      <c r="K117" s="39"/>
      <c r="L117" s="32"/>
      <c r="M117" s="35"/>
      <c r="N117" s="40"/>
      <c r="O117" s="40"/>
      <c r="P117" s="40"/>
      <c r="Q117" s="40"/>
      <c r="R117" s="41"/>
      <c r="S117" s="41"/>
      <c r="T117" s="41"/>
    </row>
    <row r="118" customFormat="false" ht="13.2" hidden="false" customHeight="true" outlineLevel="0" collapsed="false">
      <c r="B118" s="29" t="n">
        <v>1483</v>
      </c>
      <c r="C118" s="30" t="s">
        <v>288</v>
      </c>
      <c r="D118" s="31" t="s">
        <v>289</v>
      </c>
      <c r="E118" s="32" t="s">
        <v>40</v>
      </c>
      <c r="F118" s="33" t="n">
        <v>87</v>
      </c>
      <c r="G118" s="34"/>
      <c r="H118" s="30"/>
      <c r="I118" s="39"/>
      <c r="J118" s="39"/>
      <c r="K118" s="39"/>
      <c r="L118" s="32"/>
      <c r="M118" s="35"/>
      <c r="N118" s="40"/>
      <c r="O118" s="40"/>
      <c r="P118" s="40"/>
      <c r="Q118" s="40"/>
      <c r="R118" s="41"/>
      <c r="S118" s="41"/>
      <c r="T118" s="41"/>
    </row>
    <row r="119" customFormat="false" ht="13.2" hidden="false" customHeight="true" outlineLevel="0" collapsed="false">
      <c r="B119" s="29" t="n">
        <v>1484</v>
      </c>
      <c r="C119" s="30" t="s">
        <v>290</v>
      </c>
      <c r="D119" s="31" t="s">
        <v>291</v>
      </c>
      <c r="E119" s="32" t="s">
        <v>40</v>
      </c>
      <c r="F119" s="33" t="n">
        <v>95.3333333333333</v>
      </c>
      <c r="G119" s="34"/>
      <c r="H119" s="30"/>
      <c r="I119" s="39"/>
      <c r="J119" s="39"/>
      <c r="K119" s="39"/>
      <c r="L119" s="32"/>
      <c r="M119" s="35"/>
      <c r="N119" s="40"/>
      <c r="O119" s="40"/>
      <c r="P119" s="40"/>
      <c r="Q119" s="40"/>
      <c r="R119" s="41"/>
      <c r="S119" s="41"/>
      <c r="T119" s="41"/>
    </row>
    <row r="120" customFormat="false" ht="13.2" hidden="false" customHeight="true" outlineLevel="0" collapsed="false">
      <c r="B120" s="29" t="n">
        <v>1485</v>
      </c>
      <c r="C120" s="30" t="s">
        <v>292</v>
      </c>
      <c r="D120" s="31" t="s">
        <v>103</v>
      </c>
      <c r="E120" s="32" t="s">
        <v>40</v>
      </c>
      <c r="F120" s="33" t="n">
        <v>208</v>
      </c>
      <c r="G120" s="34"/>
      <c r="H120" s="30"/>
      <c r="I120" s="39"/>
      <c r="J120" s="39"/>
      <c r="K120" s="39"/>
      <c r="L120" s="32"/>
      <c r="M120" s="35"/>
      <c r="N120" s="40"/>
      <c r="O120" s="40"/>
      <c r="P120" s="40"/>
      <c r="Q120" s="40"/>
      <c r="R120" s="41"/>
      <c r="S120" s="41"/>
      <c r="T120" s="41"/>
    </row>
    <row r="121" customFormat="false" ht="13.2" hidden="false" customHeight="true" outlineLevel="0" collapsed="false">
      <c r="B121" s="29" t="n">
        <v>1486</v>
      </c>
      <c r="C121" s="30" t="s">
        <v>293</v>
      </c>
      <c r="D121" s="31" t="s">
        <v>294</v>
      </c>
      <c r="E121" s="32" t="s">
        <v>40</v>
      </c>
      <c r="F121" s="33" t="n">
        <v>73.3333333333333</v>
      </c>
      <c r="G121" s="34"/>
      <c r="H121" s="30"/>
      <c r="I121" s="39"/>
      <c r="J121" s="39"/>
      <c r="K121" s="39"/>
      <c r="L121" s="32"/>
      <c r="M121" s="35"/>
      <c r="N121" s="40"/>
      <c r="O121" s="40"/>
      <c r="P121" s="40"/>
      <c r="Q121" s="40"/>
      <c r="R121" s="41"/>
      <c r="S121" s="41"/>
      <c r="T121" s="41"/>
    </row>
    <row r="122" customFormat="false" ht="13.2" hidden="false" customHeight="true" outlineLevel="0" collapsed="false">
      <c r="B122" s="29" t="n">
        <v>1487</v>
      </c>
      <c r="C122" s="30" t="s">
        <v>295</v>
      </c>
      <c r="D122" s="31" t="s">
        <v>296</v>
      </c>
      <c r="E122" s="32" t="s">
        <v>40</v>
      </c>
      <c r="F122" s="33" t="n">
        <v>106.333333333333</v>
      </c>
      <c r="G122" s="34"/>
      <c r="H122" s="30"/>
      <c r="I122" s="39"/>
      <c r="J122" s="39"/>
      <c r="K122" s="39"/>
      <c r="L122" s="32"/>
      <c r="M122" s="35"/>
      <c r="N122" s="40"/>
      <c r="O122" s="40"/>
      <c r="P122" s="40"/>
      <c r="Q122" s="40"/>
      <c r="R122" s="41"/>
      <c r="S122" s="41"/>
      <c r="T122" s="41"/>
    </row>
    <row r="123" customFormat="false" ht="21.6" hidden="false" customHeight="true" outlineLevel="0" collapsed="false">
      <c r="B123" s="29" t="n">
        <v>1491</v>
      </c>
      <c r="C123" s="30" t="s">
        <v>297</v>
      </c>
      <c r="D123" s="31" t="s">
        <v>298</v>
      </c>
      <c r="E123" s="32" t="s">
        <v>133</v>
      </c>
      <c r="F123" s="33" t="n">
        <v>180</v>
      </c>
      <c r="G123" s="34"/>
      <c r="H123" s="30"/>
      <c r="I123" s="39"/>
      <c r="J123" s="39"/>
      <c r="K123" s="39"/>
      <c r="L123" s="32"/>
      <c r="M123" s="35"/>
      <c r="N123" s="40"/>
      <c r="O123" s="40"/>
      <c r="P123" s="40"/>
      <c r="Q123" s="40"/>
      <c r="R123" s="41"/>
      <c r="S123" s="41"/>
      <c r="T123" s="41"/>
    </row>
    <row r="124" customFormat="false" ht="13.2" hidden="false" customHeight="true" outlineLevel="0" collapsed="false">
      <c r="B124" s="29" t="n">
        <v>1501</v>
      </c>
      <c r="C124" s="30" t="s">
        <v>299</v>
      </c>
      <c r="D124" s="31" t="s">
        <v>300</v>
      </c>
      <c r="E124" s="32" t="s">
        <v>30</v>
      </c>
      <c r="F124" s="33" t="n">
        <v>528.333333333333</v>
      </c>
      <c r="G124" s="34" t="n">
        <v>119</v>
      </c>
      <c r="H124" s="30" t="s">
        <v>301</v>
      </c>
      <c r="I124" s="31" t="s">
        <v>37</v>
      </c>
      <c r="J124" s="36" t="s">
        <v>302</v>
      </c>
      <c r="K124" s="31" t="s">
        <v>37</v>
      </c>
      <c r="L124" s="37" t="s">
        <v>23</v>
      </c>
      <c r="M124" s="35" t="n">
        <v>6.807</v>
      </c>
      <c r="N124" s="40"/>
      <c r="O124" s="40"/>
      <c r="P124" s="40"/>
      <c r="Q124" s="40"/>
      <c r="R124" s="41"/>
      <c r="S124" s="41"/>
      <c r="T124" s="41"/>
    </row>
    <row r="125" customFormat="false" ht="13.2" hidden="false" customHeight="true" outlineLevel="0" collapsed="false">
      <c r="B125" s="29" t="n">
        <v>1502</v>
      </c>
      <c r="C125" s="30" t="s">
        <v>299</v>
      </c>
      <c r="D125" s="31" t="s">
        <v>303</v>
      </c>
      <c r="E125" s="32" t="s">
        <v>30</v>
      </c>
      <c r="F125" s="33" t="n">
        <v>543</v>
      </c>
      <c r="G125" s="34"/>
      <c r="H125" s="30"/>
      <c r="I125" s="39"/>
      <c r="J125" s="39"/>
      <c r="K125" s="39"/>
      <c r="L125" s="32"/>
      <c r="M125" s="35"/>
      <c r="N125" s="40"/>
      <c r="O125" s="40"/>
      <c r="P125" s="40"/>
      <c r="Q125" s="40"/>
      <c r="R125" s="41"/>
      <c r="S125" s="41"/>
      <c r="T125" s="41"/>
    </row>
    <row r="126" customFormat="false" ht="13.2" hidden="false" customHeight="true" outlineLevel="0" collapsed="false">
      <c r="B126" s="29" t="n">
        <v>1511</v>
      </c>
      <c r="C126" s="30" t="s">
        <v>304</v>
      </c>
      <c r="D126" s="39" t="s">
        <v>305</v>
      </c>
      <c r="E126" s="32" t="s">
        <v>30</v>
      </c>
      <c r="F126" s="33" t="n">
        <v>651.333333333333</v>
      </c>
      <c r="G126" s="34" t="n">
        <v>125</v>
      </c>
      <c r="H126" s="30" t="s">
        <v>304</v>
      </c>
      <c r="I126" s="31" t="s">
        <v>37</v>
      </c>
      <c r="J126" s="36" t="s">
        <v>306</v>
      </c>
      <c r="K126" s="31" t="s">
        <v>37</v>
      </c>
      <c r="L126" s="37" t="s">
        <v>23</v>
      </c>
      <c r="M126" s="35" t="n">
        <v>4.72766666666667</v>
      </c>
      <c r="N126" s="40"/>
      <c r="O126" s="40"/>
      <c r="P126" s="40"/>
      <c r="Q126" s="40"/>
      <c r="R126" s="41"/>
      <c r="S126" s="41"/>
      <c r="T126" s="41"/>
    </row>
    <row r="127" customFormat="false" ht="13.2" hidden="false" customHeight="true" outlineLevel="0" collapsed="false">
      <c r="B127" s="29" t="n">
        <v>1512</v>
      </c>
      <c r="C127" s="30" t="s">
        <v>307</v>
      </c>
      <c r="D127" s="31" t="s">
        <v>308</v>
      </c>
      <c r="E127" s="32" t="s">
        <v>30</v>
      </c>
      <c r="F127" s="33" t="n">
        <v>556.333333333333</v>
      </c>
      <c r="G127" s="34"/>
      <c r="H127" s="30"/>
      <c r="I127" s="39"/>
      <c r="J127" s="39"/>
      <c r="K127" s="39"/>
      <c r="L127" s="32"/>
      <c r="M127" s="35"/>
      <c r="N127" s="40"/>
      <c r="O127" s="40"/>
      <c r="P127" s="40"/>
      <c r="Q127" s="40"/>
      <c r="R127" s="41"/>
      <c r="S127" s="41"/>
      <c r="T127" s="41"/>
    </row>
    <row r="128" customFormat="false" ht="13.2" hidden="false" customHeight="true" outlineLevel="0" collapsed="false">
      <c r="B128" s="29" t="n">
        <v>1513</v>
      </c>
      <c r="C128" s="30" t="s">
        <v>309</v>
      </c>
      <c r="D128" s="39" t="s">
        <v>310</v>
      </c>
      <c r="E128" s="32" t="s">
        <v>30</v>
      </c>
      <c r="F128" s="33" t="n">
        <v>501.666666666667</v>
      </c>
      <c r="G128" s="34"/>
      <c r="H128" s="30"/>
      <c r="I128" s="39"/>
      <c r="J128" s="39"/>
      <c r="K128" s="39"/>
      <c r="L128" s="32"/>
      <c r="M128" s="35"/>
      <c r="N128" s="40"/>
      <c r="O128" s="40"/>
      <c r="P128" s="40"/>
      <c r="Q128" s="40"/>
      <c r="R128" s="41"/>
      <c r="S128" s="41"/>
      <c r="T128" s="41"/>
    </row>
    <row r="129" customFormat="false" ht="13.2" hidden="false" customHeight="true" outlineLevel="0" collapsed="false">
      <c r="B129" s="29" t="n">
        <v>1514</v>
      </c>
      <c r="C129" s="30" t="s">
        <v>311</v>
      </c>
      <c r="D129" s="39" t="s">
        <v>312</v>
      </c>
      <c r="E129" s="32" t="s">
        <v>30</v>
      </c>
      <c r="F129" s="33" t="n">
        <v>365</v>
      </c>
      <c r="G129" s="34"/>
      <c r="H129" s="30"/>
      <c r="I129" s="39"/>
      <c r="J129" s="39"/>
      <c r="K129" s="39"/>
      <c r="L129" s="32"/>
      <c r="M129" s="35"/>
      <c r="N129" s="40"/>
      <c r="O129" s="40"/>
      <c r="P129" s="40"/>
      <c r="Q129" s="40"/>
      <c r="R129" s="41"/>
      <c r="S129" s="41"/>
      <c r="T129" s="41"/>
    </row>
    <row r="130" customFormat="false" ht="13.2" hidden="false" customHeight="true" outlineLevel="0" collapsed="false">
      <c r="B130" s="29" t="n">
        <v>1515</v>
      </c>
      <c r="C130" s="30" t="s">
        <v>313</v>
      </c>
      <c r="D130" s="31" t="s">
        <v>314</v>
      </c>
      <c r="E130" s="32" t="s">
        <v>30</v>
      </c>
      <c r="F130" s="33" t="n">
        <v>398</v>
      </c>
      <c r="G130" s="34" t="n">
        <v>121</v>
      </c>
      <c r="H130" s="30" t="s">
        <v>313</v>
      </c>
      <c r="I130" s="31" t="s">
        <v>37</v>
      </c>
      <c r="J130" s="36" t="s">
        <v>315</v>
      </c>
      <c r="K130" s="31" t="s">
        <v>37</v>
      </c>
      <c r="L130" s="37" t="s">
        <v>23</v>
      </c>
      <c r="M130" s="35" t="n">
        <v>6.181</v>
      </c>
      <c r="N130" s="40"/>
      <c r="O130" s="40"/>
      <c r="P130" s="40"/>
      <c r="Q130" s="40"/>
      <c r="R130" s="41"/>
      <c r="S130" s="41"/>
      <c r="T130" s="41"/>
    </row>
    <row r="131" customFormat="false" ht="13.2" hidden="false" customHeight="true" outlineLevel="0" collapsed="false">
      <c r="B131" s="29" t="n">
        <v>1521</v>
      </c>
      <c r="C131" s="30" t="s">
        <v>316</v>
      </c>
      <c r="D131" s="31" t="s">
        <v>317</v>
      </c>
      <c r="E131" s="32" t="s">
        <v>30</v>
      </c>
      <c r="F131" s="33" t="n">
        <v>741.666666666667</v>
      </c>
      <c r="G131" s="34" t="n">
        <v>120</v>
      </c>
      <c r="H131" s="30" t="s">
        <v>318</v>
      </c>
      <c r="I131" s="31" t="s">
        <v>37</v>
      </c>
      <c r="J131" s="36" t="s">
        <v>319</v>
      </c>
      <c r="K131" s="31" t="s">
        <v>37</v>
      </c>
      <c r="L131" s="37" t="s">
        <v>23</v>
      </c>
      <c r="M131" s="35" t="n">
        <v>5.66833333333333</v>
      </c>
      <c r="N131" s="40"/>
      <c r="O131" s="40"/>
      <c r="P131" s="40"/>
      <c r="Q131" s="40"/>
      <c r="R131" s="41"/>
      <c r="S131" s="41"/>
      <c r="T131" s="41"/>
    </row>
    <row r="132" customFormat="false" ht="13.2" hidden="false" customHeight="true" outlineLevel="0" collapsed="false">
      <c r="B132" s="29" t="n">
        <v>1531</v>
      </c>
      <c r="C132" s="30" t="s">
        <v>320</v>
      </c>
      <c r="D132" s="31" t="s">
        <v>321</v>
      </c>
      <c r="E132" s="32" t="s">
        <v>30</v>
      </c>
      <c r="F132" s="33" t="n">
        <v>1465.33333333333</v>
      </c>
      <c r="G132" s="34"/>
      <c r="H132" s="30"/>
      <c r="I132" s="39"/>
      <c r="J132" s="39"/>
      <c r="K132" s="39"/>
      <c r="L132" s="32"/>
      <c r="M132" s="35"/>
      <c r="N132" s="40"/>
      <c r="O132" s="40"/>
      <c r="P132" s="40"/>
      <c r="Q132" s="40"/>
      <c r="R132" s="41"/>
      <c r="S132" s="41"/>
      <c r="T132" s="41"/>
    </row>
    <row r="133" customFormat="false" ht="13.2" hidden="false" customHeight="true" outlineLevel="0" collapsed="false">
      <c r="B133" s="29" t="n">
        <v>1532</v>
      </c>
      <c r="C133" s="30" t="s">
        <v>320</v>
      </c>
      <c r="D133" s="31" t="s">
        <v>322</v>
      </c>
      <c r="E133" s="32" t="s">
        <v>30</v>
      </c>
      <c r="F133" s="33" t="n">
        <v>1587</v>
      </c>
      <c r="G133" s="34"/>
      <c r="H133" s="30"/>
      <c r="I133" s="39"/>
      <c r="J133" s="39"/>
      <c r="K133" s="39"/>
      <c r="L133" s="32"/>
      <c r="M133" s="35"/>
      <c r="N133" s="40"/>
      <c r="O133" s="40"/>
      <c r="P133" s="40"/>
      <c r="Q133" s="40"/>
      <c r="R133" s="41"/>
      <c r="S133" s="41"/>
      <c r="T133" s="41"/>
    </row>
    <row r="134" customFormat="false" ht="13.2" hidden="false" customHeight="true" outlineLevel="0" collapsed="false">
      <c r="B134" s="29" t="n">
        <v>1541</v>
      </c>
      <c r="C134" s="30" t="s">
        <v>323</v>
      </c>
      <c r="D134" s="31" t="s">
        <v>324</v>
      </c>
      <c r="E134" s="32" t="s">
        <v>30</v>
      </c>
      <c r="F134" s="33" t="n">
        <v>727.333333333333</v>
      </c>
      <c r="G134" s="34"/>
      <c r="H134" s="30"/>
      <c r="I134" s="39"/>
      <c r="J134" s="39"/>
      <c r="K134" s="39"/>
      <c r="L134" s="32"/>
      <c r="M134" s="35"/>
      <c r="N134" s="40"/>
      <c r="O134" s="40"/>
      <c r="P134" s="40"/>
      <c r="Q134" s="40"/>
      <c r="R134" s="41"/>
      <c r="S134" s="41"/>
      <c r="T134" s="41"/>
    </row>
    <row r="135" customFormat="false" ht="13.2" hidden="false" customHeight="true" outlineLevel="0" collapsed="false">
      <c r="B135" s="29" t="n">
        <v>1551</v>
      </c>
      <c r="C135" s="30" t="s">
        <v>325</v>
      </c>
      <c r="D135" s="39" t="s">
        <v>326</v>
      </c>
      <c r="E135" s="32" t="s">
        <v>30</v>
      </c>
      <c r="F135" s="33" t="n">
        <v>1016.66666666667</v>
      </c>
      <c r="G135" s="34" t="n">
        <v>122</v>
      </c>
      <c r="H135" s="30" t="s">
        <v>327</v>
      </c>
      <c r="I135" s="31" t="s">
        <v>37</v>
      </c>
      <c r="J135" s="36" t="s">
        <v>328</v>
      </c>
      <c r="K135" s="31" t="s">
        <v>37</v>
      </c>
      <c r="L135" s="37" t="s">
        <v>23</v>
      </c>
      <c r="M135" s="35" t="n">
        <v>5.32033333333333</v>
      </c>
      <c r="N135" s="40"/>
      <c r="O135" s="40"/>
      <c r="P135" s="40"/>
      <c r="Q135" s="40"/>
      <c r="R135" s="41"/>
      <c r="S135" s="41"/>
      <c r="T135" s="41"/>
    </row>
    <row r="136" customFormat="false" ht="13.2" hidden="false" customHeight="true" outlineLevel="0" collapsed="false">
      <c r="B136" s="29" t="n">
        <v>1561</v>
      </c>
      <c r="C136" s="30" t="s">
        <v>329</v>
      </c>
      <c r="D136" s="39"/>
      <c r="E136" s="32" t="s">
        <v>30</v>
      </c>
      <c r="F136" s="33" t="n">
        <v>423</v>
      </c>
      <c r="G136" s="34" t="n">
        <v>123</v>
      </c>
      <c r="H136" s="30" t="s">
        <v>330</v>
      </c>
      <c r="I136" s="31" t="s">
        <v>37</v>
      </c>
      <c r="J136" s="36" t="s">
        <v>331</v>
      </c>
      <c r="K136" s="31" t="s">
        <v>37</v>
      </c>
      <c r="L136" s="37" t="s">
        <v>23</v>
      </c>
      <c r="M136" s="35" t="n">
        <v>5.22733333333333</v>
      </c>
      <c r="N136" s="40"/>
      <c r="O136" s="40"/>
      <c r="P136" s="40"/>
      <c r="Q136" s="40"/>
      <c r="R136" s="41"/>
      <c r="S136" s="41"/>
      <c r="T136" s="41"/>
    </row>
    <row r="137" customFormat="false" ht="13.2" hidden="false" customHeight="true" outlineLevel="0" collapsed="false">
      <c r="B137" s="29" t="n">
        <v>1562</v>
      </c>
      <c r="C137" s="30" t="s">
        <v>332</v>
      </c>
      <c r="D137" s="31" t="s">
        <v>333</v>
      </c>
      <c r="E137" s="32" t="s">
        <v>30</v>
      </c>
      <c r="F137" s="33" t="n">
        <v>782.333333333333</v>
      </c>
      <c r="G137" s="34"/>
      <c r="H137" s="30"/>
      <c r="I137" s="39"/>
      <c r="J137" s="39"/>
      <c r="K137" s="39"/>
      <c r="L137" s="32"/>
      <c r="M137" s="35"/>
      <c r="N137" s="40"/>
      <c r="O137" s="40"/>
      <c r="P137" s="40"/>
      <c r="Q137" s="40"/>
      <c r="R137" s="41"/>
      <c r="S137" s="41"/>
      <c r="T137" s="41"/>
    </row>
    <row r="138" customFormat="false" ht="13.2" hidden="false" customHeight="true" outlineLevel="0" collapsed="false">
      <c r="B138" s="29" t="n">
        <v>1563</v>
      </c>
      <c r="C138" s="30" t="s">
        <v>332</v>
      </c>
      <c r="D138" s="31" t="s">
        <v>334</v>
      </c>
      <c r="E138" s="32" t="s">
        <v>30</v>
      </c>
      <c r="F138" s="33" t="n">
        <v>744.333333333333</v>
      </c>
      <c r="G138" s="34"/>
      <c r="H138" s="30"/>
      <c r="I138" s="39"/>
      <c r="J138" s="39"/>
      <c r="K138" s="39"/>
      <c r="L138" s="32"/>
      <c r="M138" s="35"/>
      <c r="N138" s="40"/>
      <c r="O138" s="40"/>
      <c r="P138" s="40"/>
      <c r="Q138" s="40"/>
      <c r="R138" s="41"/>
      <c r="S138" s="41"/>
      <c r="T138" s="41"/>
    </row>
    <row r="139" customFormat="false" ht="13.2" hidden="false" customHeight="true" outlineLevel="0" collapsed="false">
      <c r="B139" s="29" t="n">
        <v>1571</v>
      </c>
      <c r="C139" s="30" t="s">
        <v>335</v>
      </c>
      <c r="D139" s="39"/>
      <c r="E139" s="32" t="s">
        <v>40</v>
      </c>
      <c r="F139" s="33" t="n">
        <v>167</v>
      </c>
      <c r="G139" s="34"/>
      <c r="H139" s="30"/>
      <c r="I139" s="39"/>
      <c r="J139" s="39"/>
      <c r="K139" s="39"/>
      <c r="L139" s="32"/>
      <c r="M139" s="35"/>
      <c r="N139" s="40"/>
      <c r="O139" s="40"/>
      <c r="P139" s="40"/>
      <c r="Q139" s="40"/>
      <c r="R139" s="41"/>
      <c r="S139" s="41"/>
      <c r="T139" s="41"/>
    </row>
    <row r="140" customFormat="false" ht="13.2" hidden="false" customHeight="true" outlineLevel="0" collapsed="false">
      <c r="B140" s="29" t="n">
        <v>1581</v>
      </c>
      <c r="C140" s="30" t="s">
        <v>336</v>
      </c>
      <c r="D140" s="39"/>
      <c r="E140" s="32" t="s">
        <v>30</v>
      </c>
      <c r="F140" s="33" t="n">
        <v>211</v>
      </c>
      <c r="G140" s="34" t="n">
        <v>124</v>
      </c>
      <c r="H140" s="30" t="s">
        <v>336</v>
      </c>
      <c r="I140" s="31" t="s">
        <v>37</v>
      </c>
      <c r="J140" s="36" t="s">
        <v>337</v>
      </c>
      <c r="K140" s="31" t="s">
        <v>37</v>
      </c>
      <c r="L140" s="37" t="s">
        <v>23</v>
      </c>
      <c r="M140" s="35" t="n">
        <v>7.73166666666667</v>
      </c>
      <c r="N140" s="40"/>
      <c r="O140" s="40"/>
      <c r="P140" s="40"/>
      <c r="Q140" s="40"/>
      <c r="R140" s="41"/>
      <c r="S140" s="41"/>
      <c r="T140" s="41"/>
    </row>
    <row r="141" customFormat="false" ht="13.2" hidden="false" customHeight="true" outlineLevel="0" collapsed="false">
      <c r="B141" s="29" t="n">
        <v>1582</v>
      </c>
      <c r="C141" s="30" t="s">
        <v>338</v>
      </c>
      <c r="D141" s="39" t="s">
        <v>339</v>
      </c>
      <c r="E141" s="32" t="s">
        <v>30</v>
      </c>
      <c r="F141" s="33" t="n">
        <v>644</v>
      </c>
      <c r="G141" s="34"/>
      <c r="H141" s="30"/>
      <c r="I141" s="39"/>
      <c r="J141" s="39"/>
      <c r="K141" s="39"/>
      <c r="L141" s="32"/>
      <c r="M141" s="35"/>
      <c r="N141" s="40"/>
      <c r="O141" s="40"/>
      <c r="P141" s="40"/>
      <c r="Q141" s="40"/>
      <c r="R141" s="41"/>
      <c r="S141" s="41"/>
      <c r="T141" s="41"/>
    </row>
    <row r="142" customFormat="false" ht="13.2" hidden="false" customHeight="true" outlineLevel="0" collapsed="false">
      <c r="B142" s="29" t="n">
        <v>1591</v>
      </c>
      <c r="C142" s="30" t="s">
        <v>340</v>
      </c>
      <c r="D142" s="31" t="s">
        <v>341</v>
      </c>
      <c r="E142" s="32" t="s">
        <v>133</v>
      </c>
      <c r="F142" s="33" t="n">
        <v>230.666666666667</v>
      </c>
      <c r="G142" s="34" t="n">
        <v>145</v>
      </c>
      <c r="H142" s="30" t="s">
        <v>342</v>
      </c>
      <c r="I142" s="31" t="s">
        <v>343</v>
      </c>
      <c r="J142" s="36" t="s">
        <v>344</v>
      </c>
      <c r="K142" s="31" t="s">
        <v>343</v>
      </c>
      <c r="L142" s="37" t="s">
        <v>138</v>
      </c>
      <c r="M142" s="35" t="n">
        <v>3.86366666666667</v>
      </c>
      <c r="N142" s="40"/>
      <c r="O142" s="40"/>
      <c r="P142" s="40"/>
      <c r="Q142" s="40"/>
      <c r="R142" s="41"/>
      <c r="S142" s="41"/>
      <c r="T142" s="41"/>
    </row>
    <row r="143" customFormat="false" ht="21.6" hidden="false" customHeight="true" outlineLevel="0" collapsed="false">
      <c r="B143" s="29" t="n">
        <v>1592</v>
      </c>
      <c r="C143" s="30" t="s">
        <v>345</v>
      </c>
      <c r="D143" s="31" t="s">
        <v>346</v>
      </c>
      <c r="E143" s="32" t="s">
        <v>133</v>
      </c>
      <c r="F143" s="33" t="n">
        <v>202.333333333333</v>
      </c>
      <c r="G143" s="34"/>
      <c r="H143" s="30"/>
      <c r="I143" s="39"/>
      <c r="J143" s="39"/>
      <c r="K143" s="39"/>
      <c r="L143" s="32"/>
      <c r="M143" s="35"/>
      <c r="N143" s="40"/>
      <c r="O143" s="40"/>
      <c r="P143" s="40"/>
      <c r="Q143" s="40"/>
      <c r="R143" s="41"/>
      <c r="S143" s="41"/>
      <c r="T143" s="41"/>
    </row>
    <row r="144" customFormat="false" ht="13.2" hidden="false" customHeight="true" outlineLevel="0" collapsed="false">
      <c r="B144" s="29" t="n">
        <v>1593</v>
      </c>
      <c r="C144" s="30" t="s">
        <v>347</v>
      </c>
      <c r="D144" s="31" t="s">
        <v>348</v>
      </c>
      <c r="E144" s="32" t="s">
        <v>133</v>
      </c>
      <c r="F144" s="33" t="n">
        <v>290</v>
      </c>
      <c r="G144" s="34"/>
      <c r="H144" s="30"/>
      <c r="I144" s="39"/>
      <c r="J144" s="39"/>
      <c r="K144" s="39"/>
      <c r="L144" s="32"/>
      <c r="M144" s="35"/>
      <c r="N144" s="40"/>
      <c r="O144" s="40"/>
      <c r="P144" s="40"/>
      <c r="Q144" s="40"/>
      <c r="R144" s="41"/>
      <c r="S144" s="41"/>
      <c r="T144" s="41"/>
    </row>
    <row r="145" customFormat="false" ht="21.6" hidden="false" customHeight="true" outlineLevel="0" collapsed="false">
      <c r="B145" s="29" t="n">
        <v>1601</v>
      </c>
      <c r="C145" s="30" t="s">
        <v>349</v>
      </c>
      <c r="D145" s="31" t="s">
        <v>350</v>
      </c>
      <c r="E145" s="32" t="s">
        <v>181</v>
      </c>
      <c r="F145" s="33" t="n">
        <v>455</v>
      </c>
      <c r="G145" s="34" t="n">
        <v>24</v>
      </c>
      <c r="H145" s="30" t="s">
        <v>351</v>
      </c>
      <c r="I145" s="36" t="s">
        <v>352</v>
      </c>
      <c r="J145" s="36" t="s">
        <v>353</v>
      </c>
      <c r="K145" s="31" t="s">
        <v>37</v>
      </c>
      <c r="L145" s="37" t="s">
        <v>23</v>
      </c>
      <c r="M145" s="35" t="n">
        <v>9.38033333333334</v>
      </c>
      <c r="N145" s="40"/>
      <c r="O145" s="40"/>
      <c r="P145" s="40"/>
      <c r="Q145" s="40"/>
      <c r="R145" s="41"/>
      <c r="S145" s="41"/>
      <c r="T145" s="41"/>
    </row>
    <row r="146" customFormat="false" ht="32.4" hidden="false" customHeight="true" outlineLevel="0" collapsed="false">
      <c r="B146" s="29" t="n">
        <v>1602</v>
      </c>
      <c r="C146" s="30" t="s">
        <v>354</v>
      </c>
      <c r="D146" s="31" t="s">
        <v>355</v>
      </c>
      <c r="E146" s="32" t="s">
        <v>196</v>
      </c>
      <c r="F146" s="33" t="n">
        <v>329.333333333333</v>
      </c>
      <c r="G146" s="34"/>
      <c r="H146" s="30"/>
      <c r="I146" s="39"/>
      <c r="J146" s="39"/>
      <c r="K146" s="39"/>
      <c r="L146" s="32"/>
      <c r="M146" s="35"/>
      <c r="N146" s="40"/>
      <c r="O146" s="40"/>
      <c r="P146" s="40"/>
      <c r="Q146" s="40"/>
      <c r="R146" s="41"/>
      <c r="S146" s="41"/>
      <c r="T146" s="41"/>
    </row>
    <row r="147" customFormat="false" ht="13.2" hidden="false" customHeight="true" outlineLevel="0" collapsed="false">
      <c r="B147" s="29" t="n">
        <v>1611</v>
      </c>
      <c r="C147" s="30" t="s">
        <v>356</v>
      </c>
      <c r="D147" s="31" t="s">
        <v>357</v>
      </c>
      <c r="E147" s="32"/>
      <c r="F147" s="33" t="n">
        <v>0</v>
      </c>
      <c r="G147" s="34" t="n">
        <v>88</v>
      </c>
      <c r="H147" s="30" t="s">
        <v>358</v>
      </c>
      <c r="I147" s="31" t="s">
        <v>359</v>
      </c>
      <c r="J147" s="36" t="s">
        <v>360</v>
      </c>
      <c r="K147" s="31" t="s">
        <v>37</v>
      </c>
      <c r="L147" s="37" t="s">
        <v>23</v>
      </c>
      <c r="M147" s="35" t="n">
        <v>1.01266666666667</v>
      </c>
      <c r="N147" s="40"/>
      <c r="O147" s="40"/>
      <c r="P147" s="40"/>
      <c r="Q147" s="40"/>
      <c r="R147" s="41"/>
      <c r="S147" s="41"/>
      <c r="T147" s="41"/>
    </row>
    <row r="148" customFormat="false" ht="32.4" hidden="false" customHeight="true" outlineLevel="0" collapsed="false">
      <c r="B148" s="29" t="n">
        <v>1621</v>
      </c>
      <c r="C148" s="30" t="s">
        <v>361</v>
      </c>
      <c r="D148" s="31" t="s">
        <v>362</v>
      </c>
      <c r="E148" s="32" t="s">
        <v>181</v>
      </c>
      <c r="F148" s="33" t="n">
        <v>315</v>
      </c>
      <c r="G148" s="34" t="n">
        <v>89</v>
      </c>
      <c r="H148" s="30" t="s">
        <v>363</v>
      </c>
      <c r="I148" s="31" t="s">
        <v>364</v>
      </c>
      <c r="J148" s="36" t="s">
        <v>365</v>
      </c>
      <c r="K148" s="39" t="s">
        <v>366</v>
      </c>
      <c r="L148" s="37" t="s">
        <v>367</v>
      </c>
      <c r="M148" s="35" t="n">
        <v>1.74766666666667</v>
      </c>
      <c r="N148" s="40"/>
      <c r="O148" s="40"/>
      <c r="P148" s="40"/>
      <c r="Q148" s="40"/>
      <c r="R148" s="41"/>
      <c r="S148" s="41"/>
      <c r="T148" s="41"/>
    </row>
    <row r="149" customFormat="false" ht="13.2" hidden="false" customHeight="true" outlineLevel="0" collapsed="false">
      <c r="B149" s="29" t="n">
        <v>1631</v>
      </c>
      <c r="C149" s="30" t="s">
        <v>368</v>
      </c>
      <c r="D149" s="31" t="s">
        <v>369</v>
      </c>
      <c r="E149" s="32" t="s">
        <v>51</v>
      </c>
      <c r="F149" s="33" t="n">
        <v>370.333333333333</v>
      </c>
      <c r="G149" s="34" t="n">
        <v>92</v>
      </c>
      <c r="H149" s="30" t="s">
        <v>370</v>
      </c>
      <c r="I149" s="36" t="s">
        <v>371</v>
      </c>
      <c r="J149" s="36" t="s">
        <v>372</v>
      </c>
      <c r="K149" s="31" t="s">
        <v>373</v>
      </c>
      <c r="L149" s="37" t="s">
        <v>23</v>
      </c>
      <c r="M149" s="35" t="n">
        <v>5.344</v>
      </c>
      <c r="N149" s="40"/>
      <c r="O149" s="40"/>
      <c r="P149" s="40"/>
      <c r="Q149" s="40"/>
      <c r="R149" s="41"/>
      <c r="S149" s="41"/>
      <c r="T149" s="41"/>
    </row>
    <row r="150" customFormat="false" ht="13.2" hidden="false" customHeight="true" outlineLevel="0" collapsed="false">
      <c r="B150" s="29" t="n">
        <v>1632</v>
      </c>
      <c r="C150" s="30" t="s">
        <v>374</v>
      </c>
      <c r="D150" s="31" t="s">
        <v>375</v>
      </c>
      <c r="E150" s="32" t="s">
        <v>51</v>
      </c>
      <c r="F150" s="33" t="n">
        <v>216.666666666667</v>
      </c>
      <c r="G150" s="34" t="n">
        <v>95</v>
      </c>
      <c r="H150" s="30" t="s">
        <v>376</v>
      </c>
      <c r="I150" s="31" t="s">
        <v>377</v>
      </c>
      <c r="J150" s="36" t="s">
        <v>378</v>
      </c>
      <c r="K150" s="31" t="s">
        <v>37</v>
      </c>
      <c r="L150" s="37" t="s">
        <v>23</v>
      </c>
      <c r="M150" s="35" t="n">
        <v>5.999</v>
      </c>
      <c r="N150" s="40"/>
      <c r="O150" s="40"/>
      <c r="P150" s="40"/>
      <c r="Q150" s="40"/>
      <c r="R150" s="41"/>
      <c r="S150" s="41"/>
      <c r="T150" s="41"/>
    </row>
    <row r="151" customFormat="false" ht="21.6" hidden="false" customHeight="true" outlineLevel="0" collapsed="false">
      <c r="B151" s="29" t="n">
        <v>1633</v>
      </c>
      <c r="C151" s="30" t="s">
        <v>379</v>
      </c>
      <c r="D151" s="31" t="s">
        <v>380</v>
      </c>
      <c r="E151" s="32" t="s">
        <v>181</v>
      </c>
      <c r="F151" s="33" t="n">
        <v>153.333333333333</v>
      </c>
      <c r="G151" s="34" t="n">
        <v>90</v>
      </c>
      <c r="H151" s="30" t="s">
        <v>379</v>
      </c>
      <c r="I151" s="31" t="s">
        <v>381</v>
      </c>
      <c r="J151" s="36" t="s">
        <v>382</v>
      </c>
      <c r="K151" s="39" t="s">
        <v>383</v>
      </c>
      <c r="L151" s="37" t="s">
        <v>367</v>
      </c>
      <c r="M151" s="35" t="n">
        <v>1.557</v>
      </c>
      <c r="N151" s="40"/>
      <c r="O151" s="40"/>
      <c r="P151" s="40"/>
      <c r="Q151" s="40"/>
      <c r="R151" s="41"/>
      <c r="S151" s="41"/>
      <c r="T151" s="41"/>
    </row>
    <row r="152" customFormat="false" ht="13.2" hidden="false" customHeight="true" outlineLevel="0" collapsed="false">
      <c r="B152" s="29" t="n">
        <v>1641</v>
      </c>
      <c r="C152" s="30" t="s">
        <v>384</v>
      </c>
      <c r="D152" s="31" t="s">
        <v>385</v>
      </c>
      <c r="E152" s="32" t="s">
        <v>181</v>
      </c>
      <c r="F152" s="33" t="n">
        <v>300</v>
      </c>
      <c r="G152" s="34"/>
      <c r="H152" s="30"/>
      <c r="I152" s="39"/>
      <c r="J152" s="39"/>
      <c r="K152" s="39"/>
      <c r="L152" s="32"/>
      <c r="M152" s="35"/>
      <c r="N152" s="40"/>
      <c r="O152" s="40"/>
      <c r="P152" s="40"/>
      <c r="Q152" s="40"/>
      <c r="R152" s="41"/>
      <c r="S152" s="41"/>
      <c r="T152" s="41"/>
    </row>
    <row r="153" customFormat="false" ht="21.6" hidden="false" customHeight="true" outlineLevel="0" collapsed="false">
      <c r="B153" s="29" t="n">
        <v>1642</v>
      </c>
      <c r="C153" s="30" t="s">
        <v>386</v>
      </c>
      <c r="D153" s="31" t="s">
        <v>387</v>
      </c>
      <c r="E153" s="32" t="s">
        <v>181</v>
      </c>
      <c r="F153" s="33" t="n">
        <v>310</v>
      </c>
      <c r="G153" s="34" t="n">
        <v>146</v>
      </c>
      <c r="H153" s="30" t="s">
        <v>388</v>
      </c>
      <c r="I153" s="39"/>
      <c r="J153" s="36" t="s">
        <v>389</v>
      </c>
      <c r="K153" s="39"/>
      <c r="L153" s="37" t="s">
        <v>23</v>
      </c>
      <c r="M153" s="35" t="n">
        <v>2.732</v>
      </c>
      <c r="N153" s="40"/>
      <c r="O153" s="40"/>
      <c r="P153" s="40"/>
      <c r="Q153" s="40"/>
      <c r="R153" s="41"/>
      <c r="S153" s="41"/>
      <c r="T153" s="41"/>
    </row>
    <row r="154" customFormat="false" ht="21.6" hidden="false" customHeight="true" outlineLevel="0" collapsed="false">
      <c r="B154" s="29" t="n">
        <v>1643</v>
      </c>
      <c r="C154" s="30" t="s">
        <v>390</v>
      </c>
      <c r="D154" s="31" t="s">
        <v>391</v>
      </c>
      <c r="E154" s="32" t="s">
        <v>181</v>
      </c>
      <c r="F154" s="33" t="n">
        <v>319.333333333333</v>
      </c>
      <c r="G154" s="34"/>
      <c r="H154" s="30"/>
      <c r="I154" s="39"/>
      <c r="J154" s="39"/>
      <c r="K154" s="39"/>
      <c r="L154" s="32"/>
      <c r="M154" s="35"/>
      <c r="N154" s="40"/>
      <c r="O154" s="40"/>
      <c r="P154" s="40"/>
      <c r="Q154" s="40"/>
      <c r="R154" s="41"/>
      <c r="S154" s="41"/>
      <c r="T154" s="41"/>
    </row>
    <row r="155" customFormat="false" ht="21.6" hidden="false" customHeight="true" outlineLevel="0" collapsed="false">
      <c r="B155" s="29" t="n">
        <v>1644</v>
      </c>
      <c r="C155" s="30" t="s">
        <v>392</v>
      </c>
      <c r="D155" s="31" t="s">
        <v>393</v>
      </c>
      <c r="E155" s="32" t="s">
        <v>394</v>
      </c>
      <c r="F155" s="33" t="n">
        <v>379.333333333333</v>
      </c>
      <c r="G155" s="34"/>
      <c r="H155" s="30"/>
      <c r="I155" s="39"/>
      <c r="J155" s="39"/>
      <c r="K155" s="39"/>
      <c r="L155" s="32"/>
      <c r="M155" s="35"/>
      <c r="N155" s="40"/>
      <c r="O155" s="40"/>
      <c r="P155" s="40"/>
      <c r="Q155" s="40"/>
      <c r="R155" s="41"/>
      <c r="S155" s="41"/>
      <c r="T155" s="41"/>
    </row>
    <row r="156" customFormat="false" ht="21.6" hidden="false" customHeight="true" outlineLevel="0" collapsed="false">
      <c r="B156" s="29" t="n">
        <v>1651</v>
      </c>
      <c r="C156" s="30" t="s">
        <v>395</v>
      </c>
      <c r="D156" s="31" t="s">
        <v>396</v>
      </c>
      <c r="E156" s="32" t="s">
        <v>51</v>
      </c>
      <c r="F156" s="33" t="n">
        <v>290.333333333333</v>
      </c>
      <c r="G156" s="34" t="n">
        <v>91</v>
      </c>
      <c r="H156" s="30" t="s">
        <v>397</v>
      </c>
      <c r="I156" s="31" t="s">
        <v>398</v>
      </c>
      <c r="J156" s="36" t="s">
        <v>399</v>
      </c>
      <c r="K156" s="31" t="s">
        <v>37</v>
      </c>
      <c r="L156" s="37" t="s">
        <v>23</v>
      </c>
      <c r="M156" s="35" t="n">
        <v>27.3206666666667</v>
      </c>
      <c r="N156" s="40"/>
      <c r="O156" s="40"/>
      <c r="P156" s="40"/>
      <c r="Q156" s="40"/>
      <c r="R156" s="41"/>
      <c r="S156" s="41"/>
      <c r="T156" s="41"/>
    </row>
    <row r="157" customFormat="false" ht="13.2" hidden="false" customHeight="true" outlineLevel="0" collapsed="false">
      <c r="B157" s="29" t="n">
        <v>1652</v>
      </c>
      <c r="C157" s="30" t="s">
        <v>400</v>
      </c>
      <c r="D157" s="31" t="s">
        <v>401</v>
      </c>
      <c r="E157" s="32" t="s">
        <v>196</v>
      </c>
      <c r="F157" s="33" t="n">
        <v>255</v>
      </c>
      <c r="G157" s="34"/>
      <c r="H157" s="30"/>
      <c r="I157" s="39"/>
      <c r="J157" s="39"/>
      <c r="K157" s="39"/>
      <c r="L157" s="32"/>
      <c r="M157" s="35"/>
      <c r="N157" s="40"/>
      <c r="O157" s="40"/>
      <c r="P157" s="40"/>
      <c r="Q157" s="40"/>
      <c r="R157" s="41"/>
      <c r="S157" s="41"/>
      <c r="T157" s="41"/>
    </row>
    <row r="158" customFormat="false" ht="21.6" hidden="false" customHeight="true" outlineLevel="0" collapsed="false">
      <c r="B158" s="29" t="n">
        <v>1653</v>
      </c>
      <c r="C158" s="30" t="s">
        <v>402</v>
      </c>
      <c r="D158" s="31" t="s">
        <v>403</v>
      </c>
      <c r="E158" s="32" t="s">
        <v>51</v>
      </c>
      <c r="F158" s="33" t="n">
        <v>176.333333333333</v>
      </c>
      <c r="G158" s="34"/>
      <c r="H158" s="30"/>
      <c r="I158" s="39"/>
      <c r="J158" s="39"/>
      <c r="K158" s="39"/>
      <c r="L158" s="32"/>
      <c r="M158" s="35"/>
      <c r="N158" s="40"/>
      <c r="O158" s="40"/>
      <c r="P158" s="40"/>
      <c r="Q158" s="40"/>
      <c r="R158" s="41"/>
      <c r="S158" s="41"/>
      <c r="T158" s="41"/>
    </row>
    <row r="159" customFormat="false" ht="21.6" hidden="false" customHeight="true" outlineLevel="0" collapsed="false">
      <c r="B159" s="29" t="n">
        <v>1654</v>
      </c>
      <c r="C159" s="30" t="s">
        <v>404</v>
      </c>
      <c r="D159" s="31" t="s">
        <v>405</v>
      </c>
      <c r="E159" s="32" t="s">
        <v>196</v>
      </c>
      <c r="F159" s="33" t="n">
        <v>401.333333333333</v>
      </c>
      <c r="G159" s="34"/>
      <c r="H159" s="30"/>
      <c r="I159" s="39"/>
      <c r="J159" s="39"/>
      <c r="K159" s="39"/>
      <c r="L159" s="32"/>
      <c r="M159" s="35"/>
      <c r="N159" s="40"/>
      <c r="O159" s="40"/>
      <c r="P159" s="40"/>
      <c r="Q159" s="40"/>
      <c r="R159" s="41"/>
      <c r="S159" s="41"/>
      <c r="T159" s="41"/>
    </row>
    <row r="160" customFormat="false" ht="21.6" hidden="false" customHeight="true" outlineLevel="0" collapsed="false">
      <c r="B160" s="29" t="n">
        <v>1655</v>
      </c>
      <c r="C160" s="30" t="s">
        <v>406</v>
      </c>
      <c r="D160" s="31" t="s">
        <v>407</v>
      </c>
      <c r="E160" s="32" t="s">
        <v>181</v>
      </c>
      <c r="F160" s="33" t="n">
        <v>314.333333333333</v>
      </c>
      <c r="G160" s="34"/>
      <c r="H160" s="30"/>
      <c r="I160" s="39"/>
      <c r="J160" s="39"/>
      <c r="K160" s="39"/>
      <c r="L160" s="32"/>
      <c r="M160" s="35"/>
      <c r="N160" s="40"/>
      <c r="O160" s="40"/>
      <c r="P160" s="40"/>
      <c r="Q160" s="40"/>
      <c r="R160" s="41"/>
      <c r="S160" s="41"/>
      <c r="T160" s="41"/>
    </row>
    <row r="161" customFormat="false" ht="13.2" hidden="false" customHeight="true" outlineLevel="0" collapsed="false">
      <c r="B161" s="29" t="n">
        <v>1656</v>
      </c>
      <c r="C161" s="30" t="s">
        <v>408</v>
      </c>
      <c r="D161" s="31" t="s">
        <v>409</v>
      </c>
      <c r="E161" s="32" t="s">
        <v>51</v>
      </c>
      <c r="F161" s="33" t="n">
        <v>206.666666666667</v>
      </c>
      <c r="G161" s="34"/>
      <c r="H161" s="30"/>
      <c r="I161" s="39"/>
      <c r="J161" s="39"/>
      <c r="K161" s="39"/>
      <c r="L161" s="32"/>
      <c r="M161" s="35"/>
      <c r="N161" s="40"/>
      <c r="O161" s="40"/>
      <c r="P161" s="40"/>
      <c r="Q161" s="40"/>
      <c r="R161" s="41"/>
      <c r="S161" s="41"/>
      <c r="T161" s="41"/>
    </row>
    <row r="162" customFormat="false" ht="13.2" hidden="false" customHeight="true" outlineLevel="0" collapsed="false">
      <c r="B162" s="29" t="n">
        <v>1701</v>
      </c>
      <c r="C162" s="30" t="s">
        <v>410</v>
      </c>
      <c r="D162" s="31" t="s">
        <v>411</v>
      </c>
      <c r="E162" s="32" t="s">
        <v>40</v>
      </c>
      <c r="F162" s="33" t="n">
        <v>222.333333333333</v>
      </c>
      <c r="G162" s="34"/>
      <c r="H162" s="30"/>
      <c r="I162" s="39"/>
      <c r="J162" s="39"/>
      <c r="K162" s="39"/>
      <c r="L162" s="32"/>
      <c r="M162" s="35"/>
      <c r="N162" s="40"/>
      <c r="O162" s="40"/>
      <c r="P162" s="40"/>
      <c r="Q162" s="40"/>
      <c r="R162" s="41"/>
      <c r="S162" s="41"/>
      <c r="T162" s="41"/>
    </row>
    <row r="163" customFormat="false" ht="13.2" hidden="false" customHeight="true" outlineLevel="0" collapsed="false">
      <c r="B163" s="29" t="n">
        <v>1702</v>
      </c>
      <c r="C163" s="30" t="s">
        <v>412</v>
      </c>
      <c r="D163" s="31" t="s">
        <v>413</v>
      </c>
      <c r="E163" s="32" t="s">
        <v>40</v>
      </c>
      <c r="F163" s="33" t="n">
        <v>164.333333333333</v>
      </c>
      <c r="G163" s="34"/>
      <c r="H163" s="30"/>
      <c r="I163" s="39"/>
      <c r="J163" s="44"/>
      <c r="K163" s="39"/>
      <c r="L163" s="32"/>
      <c r="M163" s="35"/>
      <c r="N163" s="40"/>
      <c r="O163" s="40"/>
      <c r="P163" s="40"/>
      <c r="Q163" s="40"/>
      <c r="R163" s="41"/>
      <c r="S163" s="41"/>
      <c r="T163" s="41"/>
    </row>
    <row r="164" customFormat="false" ht="13.2" hidden="false" customHeight="true" outlineLevel="0" collapsed="false">
      <c r="B164" s="29" t="n">
        <v>1711</v>
      </c>
      <c r="C164" s="30" t="s">
        <v>414</v>
      </c>
      <c r="D164" s="31" t="s">
        <v>415</v>
      </c>
      <c r="E164" s="32" t="s">
        <v>40</v>
      </c>
      <c r="F164" s="33" t="n">
        <v>215.666666666667</v>
      </c>
      <c r="G164" s="46" t="n">
        <v>134</v>
      </c>
      <c r="H164" s="47" t="s">
        <v>414</v>
      </c>
      <c r="I164" s="48" t="s">
        <v>416</v>
      </c>
      <c r="J164" s="48"/>
      <c r="K164" s="49" t="s">
        <v>37</v>
      </c>
      <c r="L164" s="50" t="s">
        <v>23</v>
      </c>
      <c r="M164" s="51" t="n">
        <v>11.3875</v>
      </c>
      <c r="N164" s="40"/>
      <c r="O164" s="40"/>
      <c r="P164" s="40"/>
      <c r="Q164" s="40"/>
      <c r="R164" s="41"/>
      <c r="S164" s="41"/>
      <c r="T164" s="41"/>
    </row>
    <row r="165" customFormat="false" ht="13.2" hidden="false" customHeight="true" outlineLevel="0" collapsed="false">
      <c r="B165" s="29" t="n">
        <v>1712</v>
      </c>
      <c r="C165" s="30" t="s">
        <v>417</v>
      </c>
      <c r="D165" s="31" t="s">
        <v>418</v>
      </c>
      <c r="E165" s="32" t="s">
        <v>40</v>
      </c>
      <c r="F165" s="33" t="n">
        <v>348.333333333333</v>
      </c>
      <c r="G165" s="46" t="n">
        <v>135</v>
      </c>
      <c r="H165" s="47" t="s">
        <v>417</v>
      </c>
      <c r="I165" s="48"/>
      <c r="J165" s="44" t="s">
        <v>419</v>
      </c>
      <c r="K165" s="49"/>
      <c r="L165" s="50" t="s">
        <v>23</v>
      </c>
      <c r="M165" s="51" t="n">
        <v>90</v>
      </c>
      <c r="N165" s="40"/>
      <c r="O165" s="40"/>
      <c r="P165" s="40"/>
      <c r="Q165" s="40"/>
      <c r="R165" s="41"/>
      <c r="S165" s="41"/>
      <c r="T165" s="41"/>
    </row>
    <row r="166" customFormat="false" ht="13.2" hidden="false" customHeight="true" outlineLevel="0" collapsed="false">
      <c r="B166" s="29" t="n">
        <v>1713</v>
      </c>
      <c r="C166" s="30" t="s">
        <v>420</v>
      </c>
      <c r="D166" s="31" t="s">
        <v>421</v>
      </c>
      <c r="E166" s="32" t="s">
        <v>40</v>
      </c>
      <c r="F166" s="33" t="n">
        <v>189.333333333333</v>
      </c>
      <c r="G166" s="34"/>
      <c r="H166" s="30"/>
      <c r="I166" s="39"/>
      <c r="J166" s="44"/>
      <c r="K166" s="39"/>
      <c r="L166" s="32"/>
      <c r="M166" s="35"/>
      <c r="N166" s="40"/>
      <c r="O166" s="40"/>
      <c r="P166" s="40"/>
      <c r="Q166" s="40"/>
      <c r="R166" s="41"/>
      <c r="S166" s="41"/>
      <c r="T166" s="41"/>
    </row>
    <row r="167" customFormat="false" ht="21.6" hidden="false" customHeight="true" outlineLevel="0" collapsed="false">
      <c r="B167" s="29" t="n">
        <v>1714</v>
      </c>
      <c r="C167" s="30" t="s">
        <v>422</v>
      </c>
      <c r="D167" s="31" t="s">
        <v>423</v>
      </c>
      <c r="E167" s="32" t="s">
        <v>202</v>
      </c>
      <c r="F167" s="33" t="n">
        <v>100</v>
      </c>
      <c r="G167" s="34"/>
      <c r="H167" s="30"/>
      <c r="I167" s="39"/>
      <c r="J167" s="39"/>
      <c r="K167" s="39"/>
      <c r="L167" s="32"/>
      <c r="M167" s="35"/>
      <c r="N167" s="40"/>
      <c r="O167" s="40"/>
      <c r="P167" s="40"/>
      <c r="Q167" s="40"/>
      <c r="R167" s="41"/>
      <c r="S167" s="41"/>
      <c r="T167" s="41"/>
    </row>
    <row r="168" customFormat="false" ht="21.6" hidden="false" customHeight="true" outlineLevel="0" collapsed="false">
      <c r="B168" s="29" t="n">
        <v>1721</v>
      </c>
      <c r="C168" s="30" t="s">
        <v>424</v>
      </c>
      <c r="D168" s="31" t="s">
        <v>425</v>
      </c>
      <c r="E168" s="32" t="s">
        <v>40</v>
      </c>
      <c r="F168" s="33" t="n">
        <v>100</v>
      </c>
      <c r="G168" s="52" t="n">
        <v>137</v>
      </c>
      <c r="H168" s="30" t="s">
        <v>424</v>
      </c>
      <c r="I168" s="31" t="s">
        <v>426</v>
      </c>
      <c r="J168" s="36" t="s">
        <v>427</v>
      </c>
      <c r="K168" s="31" t="s">
        <v>37</v>
      </c>
      <c r="L168" s="37" t="s">
        <v>23</v>
      </c>
      <c r="M168" s="35" t="n">
        <v>12.8543333333333</v>
      </c>
      <c r="N168" s="40"/>
      <c r="O168" s="40"/>
      <c r="P168" s="40"/>
      <c r="Q168" s="40"/>
      <c r="R168" s="41"/>
      <c r="S168" s="41"/>
      <c r="T168" s="41"/>
    </row>
    <row r="169" customFormat="false" ht="21.6" hidden="false" customHeight="true" outlineLevel="0" collapsed="false">
      <c r="B169" s="29" t="n">
        <v>1731</v>
      </c>
      <c r="C169" s="30" t="s">
        <v>428</v>
      </c>
      <c r="D169" s="31" t="s">
        <v>429</v>
      </c>
      <c r="E169" s="32" t="s">
        <v>196</v>
      </c>
      <c r="F169" s="33" t="n">
        <v>97</v>
      </c>
      <c r="G169" s="34"/>
      <c r="H169" s="30"/>
      <c r="I169" s="39"/>
      <c r="J169" s="39"/>
      <c r="K169" s="39"/>
      <c r="L169" s="32"/>
      <c r="M169" s="35"/>
      <c r="N169" s="40"/>
      <c r="O169" s="40"/>
      <c r="P169" s="40"/>
      <c r="Q169" s="40"/>
      <c r="R169" s="41"/>
      <c r="S169" s="41"/>
      <c r="T169" s="41"/>
    </row>
    <row r="170" customFormat="false" ht="21.6" hidden="false" customHeight="true" outlineLevel="0" collapsed="false">
      <c r="B170" s="29" t="n">
        <v>1732</v>
      </c>
      <c r="C170" s="30" t="s">
        <v>430</v>
      </c>
      <c r="D170" s="31" t="s">
        <v>431</v>
      </c>
      <c r="E170" s="32" t="s">
        <v>51</v>
      </c>
      <c r="F170" s="33" t="n">
        <v>172.333333333333</v>
      </c>
      <c r="G170" s="34" t="n">
        <v>98</v>
      </c>
      <c r="H170" s="30" t="s">
        <v>432</v>
      </c>
      <c r="I170" s="31" t="s">
        <v>433</v>
      </c>
      <c r="J170" s="36" t="s">
        <v>434</v>
      </c>
      <c r="K170" s="31" t="s">
        <v>92</v>
      </c>
      <c r="L170" s="37" t="s">
        <v>23</v>
      </c>
      <c r="M170" s="35" t="n">
        <v>17.0686666666667</v>
      </c>
      <c r="N170" s="40"/>
      <c r="O170" s="40"/>
      <c r="P170" s="40"/>
      <c r="Q170" s="40"/>
      <c r="R170" s="41"/>
      <c r="S170" s="41"/>
      <c r="T170" s="41"/>
    </row>
    <row r="171" customFormat="false" ht="13.2" hidden="false" customHeight="true" outlineLevel="0" collapsed="false">
      <c r="B171" s="29" t="n">
        <v>1741</v>
      </c>
      <c r="C171" s="30" t="s">
        <v>435</v>
      </c>
      <c r="D171" s="31" t="s">
        <v>436</v>
      </c>
      <c r="E171" s="32" t="s">
        <v>40</v>
      </c>
      <c r="F171" s="33" t="n">
        <v>125.333333333333</v>
      </c>
      <c r="G171" s="34"/>
      <c r="H171" s="30"/>
      <c r="I171" s="39"/>
      <c r="J171" s="39"/>
      <c r="K171" s="39"/>
      <c r="L171" s="32"/>
      <c r="M171" s="35"/>
      <c r="N171" s="40"/>
      <c r="O171" s="40"/>
      <c r="P171" s="40"/>
      <c r="Q171" s="40"/>
      <c r="R171" s="41"/>
      <c r="S171" s="41"/>
      <c r="T171" s="41"/>
    </row>
    <row r="172" customFormat="false" ht="13.2" hidden="false" customHeight="true" outlineLevel="0" collapsed="false">
      <c r="B172" s="29" t="n">
        <v>1742</v>
      </c>
      <c r="C172" s="30" t="s">
        <v>437</v>
      </c>
      <c r="D172" s="31" t="s">
        <v>438</v>
      </c>
      <c r="E172" s="32" t="s">
        <v>40</v>
      </c>
      <c r="F172" s="33" t="n">
        <v>131.666666666667</v>
      </c>
      <c r="G172" s="34"/>
      <c r="H172" s="30"/>
      <c r="I172" s="39"/>
      <c r="J172" s="39"/>
      <c r="K172" s="39"/>
      <c r="L172" s="32"/>
      <c r="M172" s="35"/>
      <c r="N172" s="40"/>
      <c r="O172" s="40"/>
      <c r="P172" s="40"/>
      <c r="Q172" s="40"/>
      <c r="R172" s="41"/>
      <c r="S172" s="41"/>
      <c r="T172" s="41"/>
    </row>
    <row r="173" customFormat="false" ht="21.6" hidden="false" customHeight="true" outlineLevel="0" collapsed="false">
      <c r="B173" s="29" t="n">
        <v>1761</v>
      </c>
      <c r="C173" s="30" t="s">
        <v>439</v>
      </c>
      <c r="D173" s="31" t="s">
        <v>440</v>
      </c>
      <c r="E173" s="32" t="s">
        <v>40</v>
      </c>
      <c r="F173" s="33" t="n">
        <v>191.333333333333</v>
      </c>
      <c r="G173" s="34" t="n">
        <v>100</v>
      </c>
      <c r="H173" s="30" t="s">
        <v>439</v>
      </c>
      <c r="I173" s="31" t="s">
        <v>441</v>
      </c>
      <c r="J173" s="36" t="s">
        <v>442</v>
      </c>
      <c r="K173" s="31" t="s">
        <v>443</v>
      </c>
      <c r="L173" s="37" t="s">
        <v>23</v>
      </c>
      <c r="M173" s="35" t="n">
        <v>27.6266666666667</v>
      </c>
      <c r="N173" s="40"/>
      <c r="O173" s="40"/>
      <c r="P173" s="40"/>
      <c r="Q173" s="40"/>
      <c r="R173" s="41"/>
      <c r="S173" s="41"/>
      <c r="T173" s="41"/>
    </row>
    <row r="174" customFormat="false" ht="13.2" hidden="false" customHeight="true" outlineLevel="0" collapsed="false">
      <c r="B174" s="29" t="n">
        <v>1772</v>
      </c>
      <c r="C174" s="30" t="s">
        <v>444</v>
      </c>
      <c r="D174" s="31" t="s">
        <v>445</v>
      </c>
      <c r="E174" s="32" t="s">
        <v>40</v>
      </c>
      <c r="F174" s="33" t="n">
        <v>121</v>
      </c>
      <c r="G174" s="34" t="n">
        <v>130</v>
      </c>
      <c r="H174" s="30" t="s">
        <v>446</v>
      </c>
      <c r="I174" s="31" t="s">
        <v>447</v>
      </c>
      <c r="J174" s="36" t="s">
        <v>448</v>
      </c>
      <c r="K174" s="31" t="s">
        <v>449</v>
      </c>
      <c r="L174" s="37" t="s">
        <v>23</v>
      </c>
      <c r="M174" s="35" t="n">
        <v>8.964</v>
      </c>
      <c r="N174" s="40"/>
      <c r="O174" s="40"/>
      <c r="P174" s="40"/>
      <c r="Q174" s="40"/>
      <c r="R174" s="41"/>
      <c r="S174" s="41"/>
      <c r="T174" s="41"/>
    </row>
    <row r="175" customFormat="false" ht="13.2" hidden="false" customHeight="true" outlineLevel="0" collapsed="false">
      <c r="B175" s="29" t="n">
        <v>1781</v>
      </c>
      <c r="C175" s="30" t="s">
        <v>450</v>
      </c>
      <c r="D175" s="31" t="s">
        <v>451</v>
      </c>
      <c r="E175" s="32" t="s">
        <v>202</v>
      </c>
      <c r="F175" s="33" t="n">
        <v>95</v>
      </c>
      <c r="G175" s="34"/>
      <c r="H175" s="30"/>
      <c r="I175" s="39"/>
      <c r="J175" s="39"/>
      <c r="K175" s="39"/>
      <c r="L175" s="32"/>
      <c r="M175" s="35"/>
      <c r="N175" s="40"/>
      <c r="O175" s="40"/>
      <c r="P175" s="40"/>
      <c r="Q175" s="40"/>
      <c r="R175" s="41"/>
      <c r="S175" s="41"/>
      <c r="T175" s="41"/>
    </row>
    <row r="176" customFormat="false" ht="21.6" hidden="false" customHeight="true" outlineLevel="0" collapsed="false">
      <c r="B176" s="29" t="n">
        <v>1782</v>
      </c>
      <c r="C176" s="30" t="s">
        <v>452</v>
      </c>
      <c r="D176" s="31" t="s">
        <v>453</v>
      </c>
      <c r="E176" s="32" t="s">
        <v>202</v>
      </c>
      <c r="F176" s="33" t="n">
        <v>98.3333333333333</v>
      </c>
      <c r="G176" s="34" t="n">
        <v>115</v>
      </c>
      <c r="H176" s="30" t="s">
        <v>452</v>
      </c>
      <c r="I176" s="31" t="s">
        <v>454</v>
      </c>
      <c r="J176" s="36" t="s">
        <v>455</v>
      </c>
      <c r="K176" s="31" t="s">
        <v>456</v>
      </c>
      <c r="L176" s="37" t="s">
        <v>457</v>
      </c>
      <c r="M176" s="35" t="n">
        <v>1.74833333333333</v>
      </c>
      <c r="N176" s="40"/>
      <c r="O176" s="40"/>
      <c r="P176" s="40"/>
      <c r="Q176" s="40"/>
      <c r="R176" s="41"/>
      <c r="S176" s="41"/>
      <c r="T176" s="41"/>
    </row>
    <row r="177" customFormat="false" ht="21.6" hidden="false" customHeight="true" outlineLevel="0" collapsed="false">
      <c r="B177" s="29" t="n">
        <v>1783</v>
      </c>
      <c r="C177" s="30" t="s">
        <v>458</v>
      </c>
      <c r="D177" s="31" t="s">
        <v>459</v>
      </c>
      <c r="E177" s="32" t="s">
        <v>40</v>
      </c>
      <c r="F177" s="33" t="n">
        <v>129.666666666667</v>
      </c>
      <c r="G177" s="34"/>
      <c r="H177" s="30"/>
      <c r="I177" s="39"/>
      <c r="J177" s="39"/>
      <c r="K177" s="39"/>
      <c r="L177" s="32"/>
      <c r="M177" s="35"/>
      <c r="N177" s="40"/>
      <c r="O177" s="40"/>
      <c r="P177" s="40"/>
      <c r="Q177" s="40"/>
      <c r="R177" s="41"/>
      <c r="S177" s="41"/>
      <c r="T177" s="41"/>
    </row>
    <row r="178" customFormat="false" ht="21.6" hidden="false" customHeight="true" outlineLevel="0" collapsed="false">
      <c r="B178" s="29" t="n">
        <v>1784</v>
      </c>
      <c r="C178" s="30" t="s">
        <v>460</v>
      </c>
      <c r="D178" s="31" t="s">
        <v>461</v>
      </c>
      <c r="E178" s="32" t="s">
        <v>202</v>
      </c>
      <c r="F178" s="33" t="n">
        <v>86</v>
      </c>
      <c r="G178" s="34" t="n">
        <v>99</v>
      </c>
      <c r="H178" s="30" t="s">
        <v>460</v>
      </c>
      <c r="I178" s="31" t="s">
        <v>462</v>
      </c>
      <c r="J178" s="36" t="s">
        <v>463</v>
      </c>
      <c r="K178" s="31" t="s">
        <v>92</v>
      </c>
      <c r="L178" s="37" t="s">
        <v>23</v>
      </c>
      <c r="M178" s="35" t="n">
        <v>26.385</v>
      </c>
      <c r="N178" s="40"/>
      <c r="O178" s="40"/>
      <c r="P178" s="40"/>
      <c r="Q178" s="40"/>
      <c r="R178" s="41"/>
      <c r="S178" s="41"/>
      <c r="T178" s="41"/>
    </row>
    <row r="179" customFormat="false" ht="13.2" hidden="false" customHeight="true" outlineLevel="0" collapsed="false">
      <c r="B179" s="29" t="n">
        <v>1791</v>
      </c>
      <c r="C179" s="30" t="s">
        <v>464</v>
      </c>
      <c r="D179" s="31" t="s">
        <v>465</v>
      </c>
      <c r="E179" s="32" t="s">
        <v>202</v>
      </c>
      <c r="F179" s="33" t="n">
        <v>522</v>
      </c>
      <c r="G179" s="34"/>
      <c r="H179" s="30"/>
      <c r="I179" s="39"/>
      <c r="J179" s="39"/>
      <c r="K179" s="39"/>
      <c r="L179" s="32"/>
      <c r="M179" s="35"/>
      <c r="N179" s="40"/>
      <c r="O179" s="40"/>
      <c r="P179" s="40"/>
      <c r="Q179" s="40"/>
      <c r="R179" s="41"/>
      <c r="S179" s="41"/>
      <c r="T179" s="41"/>
    </row>
    <row r="180" customFormat="false" ht="21.6" hidden="false" customHeight="true" outlineLevel="0" collapsed="false">
      <c r="B180" s="29" t="n">
        <v>1792</v>
      </c>
      <c r="C180" s="30" t="s">
        <v>466</v>
      </c>
      <c r="D180" s="31" t="s">
        <v>467</v>
      </c>
      <c r="E180" s="32" t="s">
        <v>40</v>
      </c>
      <c r="F180" s="33" t="n">
        <v>148.333333333333</v>
      </c>
      <c r="G180" s="34" t="n">
        <v>138</v>
      </c>
      <c r="H180" s="30" t="s">
        <v>35</v>
      </c>
      <c r="I180" s="39"/>
      <c r="J180" s="36" t="s">
        <v>468</v>
      </c>
      <c r="K180" s="39"/>
      <c r="L180" s="37" t="s">
        <v>138</v>
      </c>
      <c r="M180" s="38" t="n">
        <v>6.708</v>
      </c>
      <c r="N180" s="40"/>
      <c r="O180" s="40"/>
      <c r="P180" s="40"/>
      <c r="Q180" s="40"/>
      <c r="R180" s="41"/>
      <c r="S180" s="41"/>
      <c r="T180" s="41"/>
    </row>
    <row r="181" customFormat="false" ht="13.2" hidden="false" customHeight="true" outlineLevel="0" collapsed="false">
      <c r="B181" s="29" t="n">
        <v>1801</v>
      </c>
      <c r="C181" s="30" t="s">
        <v>469</v>
      </c>
      <c r="D181" s="31" t="s">
        <v>470</v>
      </c>
      <c r="E181" s="32" t="s">
        <v>40</v>
      </c>
      <c r="F181" s="33" t="n">
        <v>754.333333333333</v>
      </c>
      <c r="G181" s="34"/>
      <c r="H181" s="30"/>
      <c r="I181" s="39"/>
      <c r="J181" s="39"/>
      <c r="K181" s="39"/>
      <c r="L181" s="32"/>
      <c r="M181" s="35"/>
      <c r="N181" s="40"/>
      <c r="O181" s="40"/>
      <c r="P181" s="40"/>
      <c r="Q181" s="40"/>
      <c r="R181" s="41"/>
      <c r="S181" s="41"/>
      <c r="T181" s="41"/>
    </row>
    <row r="182" customFormat="false" ht="13.2" hidden="false" customHeight="true" outlineLevel="0" collapsed="false">
      <c r="B182" s="29" t="n">
        <v>1811</v>
      </c>
      <c r="C182" s="30" t="s">
        <v>471</v>
      </c>
      <c r="D182" s="31" t="s">
        <v>472</v>
      </c>
      <c r="E182" s="32" t="s">
        <v>40</v>
      </c>
      <c r="F182" s="33" t="n">
        <v>116.666666666667</v>
      </c>
      <c r="G182" s="34"/>
      <c r="H182" s="30"/>
      <c r="I182" s="39"/>
      <c r="J182" s="39"/>
      <c r="K182" s="39"/>
      <c r="L182" s="32"/>
      <c r="M182" s="35"/>
      <c r="N182" s="40"/>
      <c r="O182" s="40"/>
      <c r="P182" s="40"/>
      <c r="Q182" s="40"/>
      <c r="R182" s="41"/>
      <c r="S182" s="41"/>
      <c r="T182" s="41"/>
    </row>
    <row r="183" customFormat="false" ht="13.2" hidden="false" customHeight="true" outlineLevel="0" collapsed="false">
      <c r="B183" s="29" t="n">
        <v>1821</v>
      </c>
      <c r="C183" s="30" t="s">
        <v>473</v>
      </c>
      <c r="D183" s="31" t="s">
        <v>103</v>
      </c>
      <c r="E183" s="32" t="s">
        <v>40</v>
      </c>
      <c r="F183" s="33" t="n">
        <v>94</v>
      </c>
      <c r="G183" s="34"/>
      <c r="H183" s="30"/>
      <c r="I183" s="39"/>
      <c r="J183" s="39"/>
      <c r="K183" s="39"/>
      <c r="L183" s="32"/>
      <c r="M183" s="35"/>
      <c r="N183" s="40"/>
      <c r="O183" s="40"/>
      <c r="P183" s="40"/>
      <c r="Q183" s="40"/>
      <c r="R183" s="41"/>
      <c r="S183" s="41"/>
      <c r="T183" s="41"/>
    </row>
    <row r="184" customFormat="false" ht="13.2" hidden="false" customHeight="true" outlineLevel="0" collapsed="false">
      <c r="B184" s="29" t="n">
        <v>1831</v>
      </c>
      <c r="C184" s="30" t="s">
        <v>474</v>
      </c>
      <c r="D184" s="31" t="s">
        <v>475</v>
      </c>
      <c r="E184" s="32" t="s">
        <v>476</v>
      </c>
      <c r="F184" s="33" t="n">
        <v>331</v>
      </c>
      <c r="G184" s="34"/>
      <c r="H184" s="30"/>
      <c r="I184" s="39"/>
      <c r="J184" s="39"/>
      <c r="K184" s="39"/>
      <c r="L184" s="32"/>
      <c r="M184" s="35"/>
      <c r="N184" s="40"/>
      <c r="O184" s="40"/>
      <c r="P184" s="40"/>
      <c r="Q184" s="40"/>
      <c r="R184" s="41"/>
      <c r="S184" s="41"/>
      <c r="T184" s="41"/>
    </row>
    <row r="185" customFormat="false" ht="13.2" hidden="false" customHeight="true" outlineLevel="0" collapsed="false">
      <c r="B185" s="29" t="n">
        <v>1841</v>
      </c>
      <c r="C185" s="30" t="s">
        <v>477</v>
      </c>
      <c r="D185" s="31" t="s">
        <v>478</v>
      </c>
      <c r="E185" s="32" t="s">
        <v>40</v>
      </c>
      <c r="F185" s="33" t="n">
        <v>163</v>
      </c>
      <c r="G185" s="34"/>
      <c r="H185" s="30"/>
      <c r="I185" s="39"/>
      <c r="J185" s="39"/>
      <c r="K185" s="39"/>
      <c r="L185" s="32"/>
      <c r="M185" s="35"/>
      <c r="N185" s="40"/>
      <c r="O185" s="40"/>
      <c r="P185" s="40"/>
      <c r="Q185" s="40"/>
      <c r="R185" s="41"/>
      <c r="S185" s="41"/>
      <c r="T185" s="41"/>
    </row>
    <row r="186" customFormat="false" ht="13.2" hidden="false" customHeight="true" outlineLevel="0" collapsed="false">
      <c r="B186" s="29" t="n">
        <v>1851</v>
      </c>
      <c r="C186" s="30" t="s">
        <v>479</v>
      </c>
      <c r="D186" s="31" t="s">
        <v>480</v>
      </c>
      <c r="E186" s="32" t="s">
        <v>40</v>
      </c>
      <c r="F186" s="33" t="n">
        <v>114</v>
      </c>
      <c r="G186" s="34"/>
      <c r="H186" s="30"/>
      <c r="I186" s="39"/>
      <c r="J186" s="39"/>
      <c r="K186" s="39"/>
      <c r="L186" s="32"/>
      <c r="M186" s="35"/>
      <c r="N186" s="40"/>
      <c r="O186" s="40"/>
      <c r="P186" s="40"/>
      <c r="Q186" s="40"/>
      <c r="R186" s="41"/>
      <c r="S186" s="41"/>
      <c r="T186" s="41"/>
    </row>
    <row r="187" customFormat="false" ht="32.4" hidden="false" customHeight="true" outlineLevel="0" collapsed="false">
      <c r="B187" s="29" t="n">
        <v>1871</v>
      </c>
      <c r="C187" s="30" t="s">
        <v>481</v>
      </c>
      <c r="D187" s="31" t="s">
        <v>482</v>
      </c>
      <c r="E187" s="32" t="s">
        <v>196</v>
      </c>
      <c r="F187" s="33" t="n">
        <v>147.666666666667</v>
      </c>
      <c r="G187" s="34"/>
      <c r="H187" s="30"/>
      <c r="I187" s="39"/>
      <c r="J187" s="39"/>
      <c r="K187" s="39"/>
      <c r="L187" s="32"/>
      <c r="M187" s="35"/>
      <c r="N187" s="40"/>
      <c r="O187" s="40"/>
      <c r="P187" s="40"/>
      <c r="Q187" s="40"/>
      <c r="R187" s="41"/>
      <c r="S187" s="41"/>
      <c r="T187" s="41"/>
    </row>
    <row r="188" customFormat="false" ht="21.6" hidden="false" customHeight="true" outlineLevel="0" collapsed="false">
      <c r="B188" s="29" t="n">
        <v>1881</v>
      </c>
      <c r="C188" s="30" t="s">
        <v>483</v>
      </c>
      <c r="D188" s="31" t="s">
        <v>484</v>
      </c>
      <c r="E188" s="32" t="s">
        <v>40</v>
      </c>
      <c r="F188" s="33" t="n">
        <v>110.666666666667</v>
      </c>
      <c r="G188" s="34" t="n">
        <v>155</v>
      </c>
      <c r="H188" s="30" t="s">
        <v>485</v>
      </c>
      <c r="I188" s="39"/>
      <c r="J188" s="44"/>
      <c r="K188" s="31" t="s">
        <v>486</v>
      </c>
      <c r="L188" s="37" t="s">
        <v>23</v>
      </c>
      <c r="M188" s="35" t="n">
        <v>29.165</v>
      </c>
      <c r="N188" s="40"/>
      <c r="O188" s="40"/>
      <c r="P188" s="40"/>
      <c r="Q188" s="40"/>
      <c r="R188" s="41"/>
      <c r="S188" s="41"/>
      <c r="T188" s="41"/>
    </row>
    <row r="189" customFormat="false" ht="21.6" hidden="false" customHeight="true" outlineLevel="0" collapsed="false">
      <c r="B189" s="29" t="n">
        <v>1891</v>
      </c>
      <c r="C189" s="30" t="s">
        <v>487</v>
      </c>
      <c r="D189" s="31" t="s">
        <v>488</v>
      </c>
      <c r="E189" s="32" t="s">
        <v>196</v>
      </c>
      <c r="F189" s="33" t="n">
        <v>219</v>
      </c>
      <c r="G189" s="34"/>
      <c r="H189" s="30"/>
      <c r="I189" s="39"/>
      <c r="J189" s="39"/>
      <c r="K189" s="39"/>
      <c r="L189" s="32"/>
      <c r="M189" s="35"/>
      <c r="N189" s="40"/>
      <c r="O189" s="40"/>
      <c r="P189" s="40"/>
      <c r="Q189" s="40"/>
      <c r="R189" s="41"/>
      <c r="S189" s="41"/>
      <c r="T189" s="41"/>
    </row>
    <row r="190" customFormat="false" ht="13.2" hidden="false" customHeight="true" outlineLevel="0" collapsed="false">
      <c r="B190" s="29" t="n">
        <v>1901</v>
      </c>
      <c r="C190" s="30" t="s">
        <v>489</v>
      </c>
      <c r="D190" s="31" t="s">
        <v>490</v>
      </c>
      <c r="E190" s="32" t="s">
        <v>40</v>
      </c>
      <c r="F190" s="33" t="n">
        <v>321</v>
      </c>
      <c r="G190" s="34" t="n">
        <v>112</v>
      </c>
      <c r="H190" s="30" t="s">
        <v>489</v>
      </c>
      <c r="I190" s="31" t="s">
        <v>491</v>
      </c>
      <c r="J190" s="36" t="s">
        <v>492</v>
      </c>
      <c r="K190" s="31" t="s">
        <v>37</v>
      </c>
      <c r="L190" s="37" t="s">
        <v>23</v>
      </c>
      <c r="M190" s="35" t="n">
        <v>93.7243333333333</v>
      </c>
      <c r="N190" s="40"/>
      <c r="O190" s="40"/>
      <c r="P190" s="40"/>
      <c r="Q190" s="40"/>
      <c r="R190" s="41"/>
      <c r="S190" s="41"/>
      <c r="T190" s="41"/>
    </row>
    <row r="191" customFormat="false" ht="13.2" hidden="false" customHeight="true" outlineLevel="0" collapsed="false">
      <c r="B191" s="29" t="n">
        <v>1902</v>
      </c>
      <c r="C191" s="30" t="s">
        <v>489</v>
      </c>
      <c r="D191" s="31" t="s">
        <v>493</v>
      </c>
      <c r="E191" s="32" t="s">
        <v>40</v>
      </c>
      <c r="F191" s="33" t="n">
        <v>522</v>
      </c>
      <c r="G191" s="34"/>
      <c r="H191" s="30"/>
      <c r="I191" s="39"/>
      <c r="J191" s="39"/>
      <c r="K191" s="39"/>
      <c r="L191" s="32"/>
      <c r="M191" s="35"/>
      <c r="N191" s="40"/>
      <c r="O191" s="40"/>
      <c r="P191" s="40"/>
      <c r="Q191" s="40"/>
      <c r="R191" s="41"/>
      <c r="S191" s="41"/>
      <c r="T191" s="41"/>
    </row>
    <row r="192" customFormat="false" ht="21.6" hidden="false" customHeight="true" outlineLevel="0" collapsed="false">
      <c r="B192" s="29" t="n">
        <v>1911</v>
      </c>
      <c r="C192" s="30" t="s">
        <v>494</v>
      </c>
      <c r="D192" s="31" t="s">
        <v>495</v>
      </c>
      <c r="E192" s="32" t="s">
        <v>196</v>
      </c>
      <c r="F192" s="33" t="n">
        <v>337.666666666667</v>
      </c>
      <c r="G192" s="34"/>
      <c r="H192" s="30"/>
      <c r="I192" s="39"/>
      <c r="J192" s="39"/>
      <c r="K192" s="39"/>
      <c r="L192" s="32"/>
      <c r="M192" s="35"/>
      <c r="N192" s="40"/>
      <c r="O192" s="40"/>
      <c r="P192" s="40"/>
      <c r="Q192" s="40"/>
      <c r="R192" s="41"/>
      <c r="S192" s="41"/>
      <c r="T192" s="41"/>
    </row>
    <row r="193" customFormat="false" ht="21.6" hidden="false" customHeight="true" outlineLevel="0" collapsed="false">
      <c r="B193" s="29" t="n">
        <v>1912</v>
      </c>
      <c r="C193" s="30" t="s">
        <v>494</v>
      </c>
      <c r="D193" s="31" t="s">
        <v>496</v>
      </c>
      <c r="E193" s="32" t="s">
        <v>133</v>
      </c>
      <c r="F193" s="33" t="n">
        <v>1545.66666666667</v>
      </c>
      <c r="G193" s="34"/>
      <c r="H193" s="30"/>
      <c r="I193" s="39"/>
      <c r="J193" s="39"/>
      <c r="K193" s="39"/>
      <c r="L193" s="32"/>
      <c r="M193" s="35"/>
      <c r="N193" s="40"/>
      <c r="O193" s="40"/>
      <c r="P193" s="40"/>
      <c r="Q193" s="40"/>
      <c r="R193" s="41"/>
      <c r="S193" s="41"/>
      <c r="T193" s="41"/>
    </row>
    <row r="194" customFormat="false" ht="13.2" hidden="false" customHeight="true" outlineLevel="0" collapsed="false">
      <c r="B194" s="29" t="n">
        <v>1914</v>
      </c>
      <c r="C194" s="30" t="s">
        <v>497</v>
      </c>
      <c r="D194" s="31" t="s">
        <v>498</v>
      </c>
      <c r="E194" s="32" t="s">
        <v>181</v>
      </c>
      <c r="F194" s="33" t="n">
        <v>101.333333333333</v>
      </c>
      <c r="G194" s="34"/>
      <c r="H194" s="30"/>
      <c r="I194" s="39"/>
      <c r="J194" s="39"/>
      <c r="K194" s="39"/>
      <c r="L194" s="32"/>
      <c r="M194" s="35"/>
      <c r="N194" s="40"/>
      <c r="O194" s="40"/>
      <c r="P194" s="40"/>
      <c r="Q194" s="40"/>
      <c r="R194" s="41"/>
      <c r="S194" s="41"/>
      <c r="T194" s="41"/>
    </row>
    <row r="195" customFormat="false" ht="21.6" hidden="false" customHeight="true" outlineLevel="0" collapsed="false">
      <c r="B195" s="29" t="n">
        <v>1921</v>
      </c>
      <c r="C195" s="30" t="s">
        <v>499</v>
      </c>
      <c r="D195" s="31" t="s">
        <v>500</v>
      </c>
      <c r="E195" s="32" t="s">
        <v>181</v>
      </c>
      <c r="F195" s="33" t="n">
        <v>838</v>
      </c>
      <c r="G195" s="34"/>
      <c r="H195" s="30"/>
      <c r="I195" s="39"/>
      <c r="J195" s="39"/>
      <c r="K195" s="39"/>
      <c r="L195" s="32"/>
      <c r="M195" s="35"/>
      <c r="N195" s="40"/>
      <c r="O195" s="40"/>
      <c r="P195" s="40"/>
      <c r="Q195" s="40"/>
      <c r="R195" s="41"/>
      <c r="S195" s="41"/>
      <c r="T195" s="41"/>
    </row>
    <row r="196" customFormat="false" ht="32.4" hidden="false" customHeight="true" outlineLevel="0" collapsed="false">
      <c r="B196" s="29" t="n">
        <v>1922</v>
      </c>
      <c r="C196" s="30" t="s">
        <v>501</v>
      </c>
      <c r="D196" s="31" t="s">
        <v>502</v>
      </c>
      <c r="E196" s="32" t="s">
        <v>51</v>
      </c>
      <c r="F196" s="33" t="n">
        <v>773.666666666667</v>
      </c>
      <c r="G196" s="34"/>
      <c r="H196" s="30"/>
      <c r="I196" s="39"/>
      <c r="J196" s="39"/>
      <c r="K196" s="39"/>
      <c r="L196" s="32"/>
      <c r="M196" s="35"/>
      <c r="N196" s="40"/>
      <c r="O196" s="40"/>
      <c r="P196" s="40"/>
      <c r="Q196" s="40"/>
      <c r="R196" s="41"/>
      <c r="S196" s="41"/>
      <c r="T196" s="41"/>
    </row>
    <row r="197" customFormat="false" ht="21.6" hidden="false" customHeight="true" outlineLevel="0" collapsed="false">
      <c r="B197" s="29" t="n">
        <v>1930</v>
      </c>
      <c r="C197" s="30" t="s">
        <v>503</v>
      </c>
      <c r="D197" s="31" t="s">
        <v>504</v>
      </c>
      <c r="E197" s="32" t="s">
        <v>181</v>
      </c>
      <c r="F197" s="33" t="n">
        <v>184.666666666667</v>
      </c>
      <c r="G197" s="34"/>
      <c r="H197" s="30"/>
      <c r="I197" s="39"/>
      <c r="J197" s="39"/>
      <c r="K197" s="39"/>
      <c r="L197" s="32"/>
      <c r="M197" s="35"/>
      <c r="N197" s="40"/>
      <c r="O197" s="40"/>
      <c r="P197" s="40"/>
      <c r="Q197" s="40"/>
      <c r="R197" s="41"/>
      <c r="S197" s="41"/>
      <c r="T197" s="41"/>
    </row>
    <row r="198" customFormat="false" ht="13.2" hidden="false" customHeight="true" outlineLevel="0" collapsed="false">
      <c r="B198" s="29" t="n">
        <v>1931</v>
      </c>
      <c r="C198" s="30" t="s">
        <v>503</v>
      </c>
      <c r="D198" s="31" t="s">
        <v>505</v>
      </c>
      <c r="E198" s="32" t="s">
        <v>133</v>
      </c>
      <c r="F198" s="33" t="n">
        <v>107</v>
      </c>
      <c r="G198" s="34"/>
      <c r="H198" s="30"/>
      <c r="I198" s="39"/>
      <c r="J198" s="39"/>
      <c r="K198" s="39"/>
      <c r="L198" s="32"/>
      <c r="M198" s="35"/>
      <c r="N198" s="40"/>
      <c r="O198" s="40"/>
      <c r="P198" s="40"/>
      <c r="Q198" s="40"/>
      <c r="R198" s="41"/>
      <c r="S198" s="41"/>
      <c r="T198" s="41"/>
    </row>
    <row r="199" customFormat="false" ht="21.6" hidden="false" customHeight="true" outlineLevel="0" collapsed="false">
      <c r="B199" s="29" t="n">
        <v>1941</v>
      </c>
      <c r="C199" s="30" t="s">
        <v>506</v>
      </c>
      <c r="D199" s="31" t="s">
        <v>507</v>
      </c>
      <c r="E199" s="32" t="s">
        <v>133</v>
      </c>
      <c r="F199" s="33" t="n">
        <v>103.333333333333</v>
      </c>
      <c r="G199" s="34"/>
      <c r="H199" s="30"/>
      <c r="I199" s="39"/>
      <c r="J199" s="39"/>
      <c r="K199" s="39"/>
      <c r="L199" s="32"/>
      <c r="M199" s="35"/>
      <c r="N199" s="40"/>
      <c r="O199" s="40"/>
      <c r="P199" s="40"/>
      <c r="Q199" s="40"/>
      <c r="R199" s="41"/>
      <c r="S199" s="41"/>
      <c r="T199" s="41"/>
    </row>
    <row r="200" customFormat="false" ht="13.2" hidden="false" customHeight="true" outlineLevel="0" collapsed="false">
      <c r="B200" s="29" t="n">
        <v>1951</v>
      </c>
      <c r="C200" s="30" t="s">
        <v>508</v>
      </c>
      <c r="D200" s="31" t="s">
        <v>509</v>
      </c>
      <c r="E200" s="32" t="s">
        <v>133</v>
      </c>
      <c r="F200" s="33" t="n">
        <v>108</v>
      </c>
      <c r="G200" s="34" t="n">
        <v>114</v>
      </c>
      <c r="H200" s="30" t="s">
        <v>510</v>
      </c>
      <c r="I200" s="31" t="s">
        <v>511</v>
      </c>
      <c r="J200" s="39"/>
      <c r="K200" s="39" t="s">
        <v>512</v>
      </c>
      <c r="L200" s="37" t="s">
        <v>367</v>
      </c>
      <c r="M200" s="35" t="n">
        <v>3.26133333333333</v>
      </c>
      <c r="N200" s="40"/>
      <c r="O200" s="40"/>
      <c r="P200" s="40"/>
      <c r="Q200" s="40"/>
      <c r="R200" s="41"/>
      <c r="S200" s="41"/>
      <c r="T200" s="41"/>
    </row>
    <row r="201" customFormat="false" ht="13.2" hidden="false" customHeight="true" outlineLevel="0" collapsed="false">
      <c r="B201" s="29" t="n">
        <v>1961</v>
      </c>
      <c r="C201" s="30" t="s">
        <v>513</v>
      </c>
      <c r="D201" s="31" t="s">
        <v>514</v>
      </c>
      <c r="E201" s="32" t="s">
        <v>133</v>
      </c>
      <c r="F201" s="33" t="n">
        <v>91</v>
      </c>
      <c r="G201" s="34" t="n">
        <v>114</v>
      </c>
      <c r="H201" s="30" t="s">
        <v>510</v>
      </c>
      <c r="I201" s="39"/>
      <c r="J201" s="36" t="s">
        <v>515</v>
      </c>
      <c r="K201" s="39"/>
      <c r="L201" s="32"/>
      <c r="M201" s="35"/>
      <c r="N201" s="40"/>
      <c r="O201" s="40"/>
      <c r="P201" s="40"/>
      <c r="Q201" s="40"/>
      <c r="R201" s="41"/>
      <c r="S201" s="41"/>
      <c r="T201" s="41"/>
    </row>
    <row r="202" customFormat="false" ht="13.2" hidden="false" customHeight="true" outlineLevel="0" collapsed="false">
      <c r="B202" s="29" t="n">
        <v>1971</v>
      </c>
      <c r="C202" s="30" t="s">
        <v>516</v>
      </c>
      <c r="D202" s="31" t="s">
        <v>517</v>
      </c>
      <c r="E202" s="32" t="s">
        <v>181</v>
      </c>
      <c r="F202" s="33" t="n">
        <v>462</v>
      </c>
      <c r="G202" s="34"/>
      <c r="H202" s="30"/>
      <c r="I202" s="39"/>
      <c r="J202" s="39"/>
      <c r="K202" s="39"/>
      <c r="L202" s="32"/>
      <c r="M202" s="35"/>
      <c r="N202" s="40"/>
      <c r="O202" s="40"/>
      <c r="P202" s="40"/>
      <c r="Q202" s="40"/>
      <c r="R202" s="41"/>
      <c r="S202" s="41"/>
      <c r="T202" s="41"/>
    </row>
    <row r="203" customFormat="false" ht="13.2" hidden="false" customHeight="true" outlineLevel="0" collapsed="false">
      <c r="B203" s="29" t="n">
        <v>1972</v>
      </c>
      <c r="C203" s="30" t="s">
        <v>516</v>
      </c>
      <c r="D203" s="31" t="s">
        <v>518</v>
      </c>
      <c r="E203" s="32" t="s">
        <v>181</v>
      </c>
      <c r="F203" s="33" t="n">
        <v>36</v>
      </c>
      <c r="G203" s="34"/>
      <c r="H203" s="30"/>
      <c r="I203" s="39"/>
      <c r="J203" s="39"/>
      <c r="K203" s="39"/>
      <c r="L203" s="32"/>
      <c r="M203" s="35"/>
      <c r="N203" s="40"/>
      <c r="O203" s="40"/>
      <c r="P203" s="40"/>
      <c r="Q203" s="40"/>
      <c r="R203" s="41"/>
      <c r="S203" s="41"/>
      <c r="T203" s="41"/>
    </row>
    <row r="204" customFormat="false" ht="21.6" hidden="false" customHeight="true" outlineLevel="0" collapsed="false">
      <c r="B204" s="29" t="n">
        <v>1981</v>
      </c>
      <c r="C204" s="30" t="s">
        <v>519</v>
      </c>
      <c r="D204" s="31" t="s">
        <v>520</v>
      </c>
      <c r="E204" s="32" t="s">
        <v>133</v>
      </c>
      <c r="F204" s="33" t="n">
        <v>100</v>
      </c>
      <c r="G204" s="34"/>
      <c r="H204" s="30"/>
      <c r="I204" s="39"/>
      <c r="J204" s="39"/>
      <c r="K204" s="39"/>
      <c r="L204" s="32"/>
      <c r="M204" s="35"/>
      <c r="N204" s="40"/>
      <c r="O204" s="40"/>
      <c r="P204" s="40"/>
      <c r="Q204" s="40"/>
      <c r="R204" s="41"/>
      <c r="S204" s="41"/>
      <c r="T204" s="41"/>
    </row>
    <row r="205" customFormat="false" ht="32.4" hidden="false" customHeight="true" outlineLevel="0" collapsed="false">
      <c r="B205" s="29" t="n">
        <v>2001</v>
      </c>
      <c r="C205" s="30" t="s">
        <v>521</v>
      </c>
      <c r="D205" s="31" t="s">
        <v>522</v>
      </c>
      <c r="E205" s="32" t="s">
        <v>181</v>
      </c>
      <c r="F205" s="33" t="n">
        <v>2225.66666666667</v>
      </c>
      <c r="G205" s="34" t="n">
        <v>110</v>
      </c>
      <c r="H205" s="30" t="s">
        <v>523</v>
      </c>
      <c r="I205" s="31" t="s">
        <v>524</v>
      </c>
      <c r="J205" s="36" t="s">
        <v>525</v>
      </c>
      <c r="K205" s="31" t="s">
        <v>526</v>
      </c>
      <c r="L205" s="37" t="s">
        <v>367</v>
      </c>
      <c r="M205" s="35" t="n">
        <v>86.6303333333333</v>
      </c>
      <c r="N205" s="40"/>
      <c r="O205" s="40"/>
      <c r="P205" s="40"/>
      <c r="Q205" s="40"/>
      <c r="R205" s="41"/>
      <c r="S205" s="41"/>
      <c r="T205" s="41"/>
    </row>
    <row r="206" customFormat="false" ht="32.4" hidden="false" customHeight="true" outlineLevel="0" collapsed="false">
      <c r="B206" s="29" t="n">
        <v>2002</v>
      </c>
      <c r="C206" s="30" t="s">
        <v>521</v>
      </c>
      <c r="D206" s="31" t="s">
        <v>527</v>
      </c>
      <c r="E206" s="32" t="s">
        <v>181</v>
      </c>
      <c r="F206" s="33" t="n">
        <v>1884</v>
      </c>
      <c r="G206" s="34"/>
      <c r="H206" s="30"/>
      <c r="I206" s="39"/>
      <c r="J206" s="39"/>
      <c r="K206" s="39"/>
      <c r="L206" s="32"/>
      <c r="M206" s="35"/>
      <c r="N206" s="40"/>
      <c r="O206" s="40"/>
      <c r="P206" s="40"/>
      <c r="Q206" s="40"/>
      <c r="R206" s="41"/>
      <c r="S206" s="41"/>
      <c r="T206" s="41"/>
    </row>
    <row r="207" customFormat="false" ht="32.4" hidden="false" customHeight="true" outlineLevel="0" collapsed="false">
      <c r="B207" s="29" t="n">
        <v>2003</v>
      </c>
      <c r="C207" s="30" t="s">
        <v>521</v>
      </c>
      <c r="D207" s="31" t="s">
        <v>528</v>
      </c>
      <c r="E207" s="32" t="s">
        <v>181</v>
      </c>
      <c r="F207" s="33" t="n">
        <v>1620.33333333333</v>
      </c>
      <c r="G207" s="34"/>
      <c r="H207" s="30"/>
      <c r="I207" s="39"/>
      <c r="J207" s="39"/>
      <c r="K207" s="39"/>
      <c r="L207" s="32"/>
      <c r="M207" s="35"/>
      <c r="N207" s="40"/>
      <c r="O207" s="40"/>
      <c r="P207" s="40"/>
      <c r="Q207" s="40"/>
      <c r="R207" s="41"/>
      <c r="S207" s="41"/>
      <c r="T207" s="41"/>
    </row>
    <row r="208" customFormat="false" ht="13.2" hidden="false" customHeight="true" outlineLevel="0" collapsed="false">
      <c r="B208" s="29" t="n">
        <v>2011</v>
      </c>
      <c r="C208" s="30" t="s">
        <v>529</v>
      </c>
      <c r="D208" s="31" t="s">
        <v>530</v>
      </c>
      <c r="E208" s="32" t="s">
        <v>181</v>
      </c>
      <c r="F208" s="33" t="n">
        <v>1221.33333333333</v>
      </c>
      <c r="G208" s="34" t="n">
        <v>107</v>
      </c>
      <c r="H208" s="30" t="s">
        <v>531</v>
      </c>
      <c r="I208" s="31" t="s">
        <v>532</v>
      </c>
      <c r="J208" s="36" t="s">
        <v>533</v>
      </c>
      <c r="K208" s="39" t="s">
        <v>534</v>
      </c>
      <c r="L208" s="37" t="s">
        <v>367</v>
      </c>
      <c r="M208" s="35" t="n">
        <v>5.01033333333333</v>
      </c>
      <c r="N208" s="40"/>
      <c r="O208" s="40"/>
      <c r="P208" s="40"/>
      <c r="Q208" s="40"/>
      <c r="R208" s="41"/>
      <c r="S208" s="41"/>
      <c r="T208" s="41"/>
    </row>
    <row r="209" customFormat="false" ht="13.2" hidden="false" customHeight="true" outlineLevel="0" collapsed="false">
      <c r="B209" s="29" t="n">
        <v>2021</v>
      </c>
      <c r="C209" s="30" t="s">
        <v>535</v>
      </c>
      <c r="D209" s="31" t="s">
        <v>536</v>
      </c>
      <c r="E209" s="32" t="s">
        <v>133</v>
      </c>
      <c r="F209" s="33" t="n">
        <v>221.333333333333</v>
      </c>
      <c r="G209" s="34" t="n">
        <v>109</v>
      </c>
      <c r="H209" s="30" t="s">
        <v>535</v>
      </c>
      <c r="I209" s="31" t="s">
        <v>537</v>
      </c>
      <c r="J209" s="36" t="s">
        <v>538</v>
      </c>
      <c r="K209" s="31" t="s">
        <v>539</v>
      </c>
      <c r="L209" s="37" t="s">
        <v>367</v>
      </c>
      <c r="M209" s="35" t="n">
        <v>2.14133333333333</v>
      </c>
      <c r="N209" s="40"/>
      <c r="O209" s="40"/>
      <c r="P209" s="40"/>
      <c r="Q209" s="40"/>
      <c r="R209" s="41"/>
      <c r="S209" s="41"/>
      <c r="T209" s="41"/>
    </row>
    <row r="210" customFormat="false" ht="21.6" hidden="false" customHeight="true" outlineLevel="0" collapsed="false">
      <c r="B210" s="29" t="n">
        <v>2025</v>
      </c>
      <c r="C210" s="30" t="s">
        <v>535</v>
      </c>
      <c r="D210" s="31" t="s">
        <v>540</v>
      </c>
      <c r="E210" s="32" t="s">
        <v>133</v>
      </c>
      <c r="F210" s="33" t="n">
        <v>215</v>
      </c>
      <c r="G210" s="34"/>
      <c r="H210" s="30"/>
      <c r="I210" s="39"/>
      <c r="J210" s="39"/>
      <c r="K210" s="39"/>
      <c r="L210" s="32"/>
      <c r="M210" s="35"/>
      <c r="N210" s="40"/>
      <c r="O210" s="40"/>
      <c r="P210" s="40"/>
      <c r="Q210" s="40"/>
      <c r="R210" s="41"/>
      <c r="S210" s="41"/>
      <c r="T210" s="41"/>
    </row>
    <row r="211" customFormat="false" ht="21.6" hidden="false" customHeight="true" outlineLevel="0" collapsed="false">
      <c r="B211" s="29" t="n">
        <v>2031</v>
      </c>
      <c r="C211" s="30" t="s">
        <v>541</v>
      </c>
      <c r="D211" s="31" t="s">
        <v>542</v>
      </c>
      <c r="E211" s="32" t="s">
        <v>181</v>
      </c>
      <c r="F211" s="33" t="n">
        <v>2751</v>
      </c>
      <c r="G211" s="34"/>
      <c r="H211" s="30"/>
      <c r="I211" s="39"/>
      <c r="J211" s="39"/>
      <c r="K211" s="39"/>
      <c r="L211" s="32"/>
      <c r="M211" s="35"/>
      <c r="N211" s="40"/>
      <c r="O211" s="40"/>
      <c r="P211" s="40"/>
      <c r="Q211" s="40"/>
      <c r="R211" s="41"/>
      <c r="S211" s="41"/>
      <c r="T211" s="41"/>
    </row>
    <row r="212" customFormat="false" ht="21.6" hidden="false" customHeight="true" outlineLevel="0" collapsed="false">
      <c r="B212" s="29" t="n">
        <v>2032</v>
      </c>
      <c r="C212" s="30" t="s">
        <v>541</v>
      </c>
      <c r="D212" s="31" t="s">
        <v>543</v>
      </c>
      <c r="E212" s="32" t="s">
        <v>181</v>
      </c>
      <c r="F212" s="33" t="n">
        <v>1962.66666666667</v>
      </c>
      <c r="G212" s="34"/>
      <c r="H212" s="30"/>
      <c r="I212" s="39"/>
      <c r="J212" s="39"/>
      <c r="K212" s="39"/>
      <c r="L212" s="32"/>
      <c r="M212" s="35"/>
      <c r="N212" s="40"/>
      <c r="O212" s="40"/>
      <c r="P212" s="40"/>
      <c r="Q212" s="40"/>
      <c r="R212" s="41"/>
      <c r="S212" s="41"/>
      <c r="T212" s="41"/>
    </row>
    <row r="213" customFormat="false" ht="21.6" hidden="false" customHeight="true" outlineLevel="0" collapsed="false">
      <c r="B213" s="29" t="n">
        <v>2033</v>
      </c>
      <c r="C213" s="30" t="s">
        <v>541</v>
      </c>
      <c r="D213" s="31" t="s">
        <v>544</v>
      </c>
      <c r="E213" s="32" t="s">
        <v>181</v>
      </c>
      <c r="F213" s="33" t="n">
        <v>1817</v>
      </c>
      <c r="G213" s="34"/>
      <c r="H213" s="30"/>
      <c r="I213" s="39"/>
      <c r="J213" s="39"/>
      <c r="K213" s="39"/>
      <c r="L213" s="32"/>
      <c r="M213" s="35"/>
      <c r="N213" s="40"/>
      <c r="O213" s="40"/>
      <c r="P213" s="40"/>
      <c r="Q213" s="40"/>
      <c r="R213" s="41"/>
      <c r="S213" s="41"/>
      <c r="T213" s="41"/>
    </row>
    <row r="214" customFormat="false" ht="21.6" hidden="false" customHeight="true" outlineLevel="0" collapsed="false">
      <c r="B214" s="29" t="n">
        <v>2034</v>
      </c>
      <c r="C214" s="30" t="s">
        <v>541</v>
      </c>
      <c r="D214" s="31" t="s">
        <v>545</v>
      </c>
      <c r="E214" s="32" t="s">
        <v>181</v>
      </c>
      <c r="F214" s="33" t="n">
        <v>1440.66666666667</v>
      </c>
      <c r="G214" s="34"/>
      <c r="H214" s="30"/>
      <c r="I214" s="39"/>
      <c r="J214" s="39"/>
      <c r="K214" s="39"/>
      <c r="L214" s="32"/>
      <c r="M214" s="35"/>
      <c r="N214" s="40"/>
      <c r="O214" s="40"/>
      <c r="P214" s="40"/>
      <c r="Q214" s="40"/>
      <c r="R214" s="41"/>
      <c r="S214" s="41"/>
      <c r="T214" s="41"/>
    </row>
    <row r="215" customFormat="false" ht="32.4" hidden="false" customHeight="true" outlineLevel="0" collapsed="false">
      <c r="B215" s="29" t="n">
        <v>2041</v>
      </c>
      <c r="C215" s="30" t="s">
        <v>546</v>
      </c>
      <c r="D215" s="31" t="s">
        <v>547</v>
      </c>
      <c r="E215" s="32" t="s">
        <v>181</v>
      </c>
      <c r="F215" s="33" t="n">
        <v>978</v>
      </c>
      <c r="G215" s="34" t="n">
        <v>108</v>
      </c>
      <c r="H215" s="30" t="s">
        <v>548</v>
      </c>
      <c r="I215" s="31" t="s">
        <v>549</v>
      </c>
      <c r="J215" s="36" t="s">
        <v>550</v>
      </c>
      <c r="K215" s="39" t="s">
        <v>551</v>
      </c>
      <c r="L215" s="37" t="s">
        <v>367</v>
      </c>
      <c r="M215" s="35" t="n">
        <v>8.91533333333333</v>
      </c>
      <c r="N215" s="40"/>
      <c r="O215" s="40"/>
      <c r="P215" s="40"/>
      <c r="Q215" s="40"/>
      <c r="R215" s="41"/>
      <c r="S215" s="41"/>
      <c r="T215" s="41"/>
    </row>
    <row r="216" customFormat="false" ht="21.6" hidden="false" customHeight="true" outlineLevel="0" collapsed="false">
      <c r="B216" s="29" t="n">
        <v>2042</v>
      </c>
      <c r="C216" s="30" t="s">
        <v>546</v>
      </c>
      <c r="D216" s="31" t="s">
        <v>552</v>
      </c>
      <c r="E216" s="32" t="s">
        <v>181</v>
      </c>
      <c r="F216" s="33" t="n">
        <v>1422.33333333333</v>
      </c>
      <c r="G216" s="34"/>
      <c r="H216" s="30"/>
      <c r="I216" s="39"/>
      <c r="J216" s="39"/>
      <c r="K216" s="39"/>
      <c r="L216" s="32"/>
      <c r="M216" s="35"/>
      <c r="N216" s="40"/>
      <c r="O216" s="40"/>
      <c r="P216" s="40"/>
      <c r="Q216" s="40"/>
      <c r="R216" s="41"/>
      <c r="S216" s="41"/>
      <c r="T216" s="41"/>
    </row>
    <row r="217" customFormat="false" ht="13.2" hidden="false" customHeight="true" outlineLevel="0" collapsed="false">
      <c r="B217" s="29" t="n">
        <v>2101</v>
      </c>
      <c r="C217" s="30" t="s">
        <v>553</v>
      </c>
      <c r="D217" s="31" t="s">
        <v>103</v>
      </c>
      <c r="E217" s="32" t="s">
        <v>554</v>
      </c>
      <c r="F217" s="33" t="n">
        <v>453.333333333333</v>
      </c>
      <c r="G217" s="52"/>
      <c r="H217" s="30"/>
      <c r="I217" s="39"/>
      <c r="J217" s="39"/>
      <c r="K217" s="39"/>
      <c r="L217" s="42"/>
      <c r="M217" s="43"/>
      <c r="N217" s="40"/>
      <c r="O217" s="40"/>
      <c r="P217" s="40"/>
      <c r="Q217" s="40"/>
      <c r="R217" s="41"/>
      <c r="S217" s="41"/>
      <c r="T217" s="41"/>
    </row>
    <row r="218" customFormat="false" ht="13.2" hidden="false" customHeight="true" outlineLevel="0" collapsed="false">
      <c r="B218" s="29" t="n">
        <v>2102</v>
      </c>
      <c r="C218" s="30" t="s">
        <v>555</v>
      </c>
      <c r="D218" s="31" t="s">
        <v>556</v>
      </c>
      <c r="E218" s="32" t="s">
        <v>554</v>
      </c>
      <c r="F218" s="33" t="n">
        <v>478</v>
      </c>
      <c r="G218" s="34"/>
      <c r="H218" s="30"/>
      <c r="I218" s="39"/>
      <c r="J218" s="39"/>
      <c r="K218" s="39"/>
      <c r="L218" s="32"/>
      <c r="M218" s="35"/>
      <c r="N218" s="40"/>
      <c r="O218" s="40"/>
      <c r="P218" s="40"/>
      <c r="Q218" s="40"/>
      <c r="R218" s="41"/>
      <c r="S218" s="41"/>
      <c r="T218" s="41"/>
    </row>
    <row r="219" customFormat="false" ht="13.2" hidden="false" customHeight="true" outlineLevel="0" collapsed="false">
      <c r="B219" s="29" t="n">
        <v>2112</v>
      </c>
      <c r="C219" s="30" t="s">
        <v>557</v>
      </c>
      <c r="D219" s="31" t="s">
        <v>558</v>
      </c>
      <c r="E219" s="32" t="s">
        <v>559</v>
      </c>
      <c r="F219" s="33" t="n">
        <v>689.666666666667</v>
      </c>
      <c r="G219" s="34"/>
      <c r="H219" s="30"/>
      <c r="I219" s="39"/>
      <c r="J219" s="39"/>
      <c r="K219" s="39"/>
      <c r="L219" s="32"/>
      <c r="M219" s="35"/>
      <c r="N219" s="40"/>
      <c r="O219" s="40"/>
      <c r="P219" s="40"/>
      <c r="Q219" s="40"/>
      <c r="R219" s="41"/>
      <c r="S219" s="41"/>
      <c r="T219" s="41"/>
    </row>
    <row r="220" customFormat="false" ht="13.2" hidden="false" customHeight="true" outlineLevel="0" collapsed="false">
      <c r="B220" s="29" t="n">
        <v>2121</v>
      </c>
      <c r="C220" s="30" t="s">
        <v>560</v>
      </c>
      <c r="D220" s="31" t="s">
        <v>561</v>
      </c>
      <c r="E220" s="32" t="s">
        <v>562</v>
      </c>
      <c r="F220" s="33" t="n">
        <v>914</v>
      </c>
      <c r="G220" s="34"/>
      <c r="H220" s="30"/>
      <c r="I220" s="39"/>
      <c r="J220" s="39"/>
      <c r="K220" s="39"/>
      <c r="L220" s="32"/>
      <c r="M220" s="35"/>
      <c r="N220" s="40"/>
      <c r="O220" s="40"/>
      <c r="P220" s="40"/>
      <c r="Q220" s="40"/>
      <c r="R220" s="41"/>
      <c r="S220" s="41"/>
      <c r="T220" s="41"/>
    </row>
    <row r="221" customFormat="false" ht="13.2" hidden="false" customHeight="true" outlineLevel="0" collapsed="false">
      <c r="B221" s="29" t="n">
        <v>2122</v>
      </c>
      <c r="C221" s="30" t="s">
        <v>560</v>
      </c>
      <c r="D221" s="31" t="s">
        <v>563</v>
      </c>
      <c r="E221" s="32" t="s">
        <v>562</v>
      </c>
      <c r="F221" s="33" t="n">
        <v>574</v>
      </c>
      <c r="G221" s="34"/>
      <c r="H221" s="30"/>
      <c r="I221" s="39"/>
      <c r="J221" s="39"/>
      <c r="K221" s="39"/>
      <c r="L221" s="32"/>
      <c r="M221" s="35"/>
      <c r="N221" s="40"/>
      <c r="O221" s="40"/>
      <c r="P221" s="40"/>
      <c r="Q221" s="40"/>
      <c r="R221" s="41"/>
      <c r="S221" s="41"/>
      <c r="T221" s="41"/>
    </row>
    <row r="222" customFormat="false" ht="13.2" hidden="false" customHeight="true" outlineLevel="0" collapsed="false">
      <c r="B222" s="29" t="n">
        <v>2131</v>
      </c>
      <c r="C222" s="30" t="s">
        <v>564</v>
      </c>
      <c r="D222" s="31" t="s">
        <v>103</v>
      </c>
      <c r="E222" s="32" t="s">
        <v>554</v>
      </c>
      <c r="F222" s="33" t="n">
        <v>659.333333333333</v>
      </c>
      <c r="G222" s="34"/>
      <c r="H222" s="30"/>
      <c r="I222" s="39"/>
      <c r="J222" s="39"/>
      <c r="K222" s="39"/>
      <c r="L222" s="32"/>
      <c r="M222" s="35"/>
      <c r="N222" s="40"/>
      <c r="O222" s="40"/>
      <c r="P222" s="40"/>
      <c r="Q222" s="40"/>
      <c r="R222" s="41"/>
      <c r="S222" s="41"/>
      <c r="T222" s="41"/>
    </row>
    <row r="223" customFormat="false" ht="13.2" hidden="false" customHeight="true" outlineLevel="0" collapsed="false">
      <c r="B223" s="29" t="n">
        <v>2132</v>
      </c>
      <c r="C223" s="30" t="s">
        <v>565</v>
      </c>
      <c r="D223" s="31" t="s">
        <v>566</v>
      </c>
      <c r="E223" s="32" t="s">
        <v>554</v>
      </c>
      <c r="F223" s="33" t="n">
        <v>783.666666666667</v>
      </c>
      <c r="G223" s="34"/>
      <c r="H223" s="30"/>
      <c r="I223" s="39"/>
      <c r="J223" s="39"/>
      <c r="K223" s="39"/>
      <c r="L223" s="32"/>
      <c r="M223" s="35"/>
      <c r="N223" s="40"/>
      <c r="O223" s="40"/>
      <c r="P223" s="40"/>
      <c r="Q223" s="40"/>
      <c r="R223" s="41"/>
      <c r="S223" s="41"/>
      <c r="T223" s="41"/>
    </row>
    <row r="224" customFormat="false" ht="13.2" hidden="false" customHeight="true" outlineLevel="0" collapsed="false">
      <c r="B224" s="29" t="n">
        <v>2133</v>
      </c>
      <c r="C224" s="30" t="s">
        <v>567</v>
      </c>
      <c r="D224" s="31" t="s">
        <v>103</v>
      </c>
      <c r="E224" s="32" t="s">
        <v>559</v>
      </c>
      <c r="F224" s="33" t="n">
        <v>589.333333333333</v>
      </c>
      <c r="G224" s="34"/>
      <c r="H224" s="30"/>
      <c r="I224" s="39"/>
      <c r="J224" s="39"/>
      <c r="K224" s="39"/>
      <c r="L224" s="32"/>
      <c r="M224" s="35"/>
      <c r="N224" s="40"/>
      <c r="O224" s="40"/>
      <c r="P224" s="40"/>
      <c r="Q224" s="40"/>
      <c r="R224" s="41"/>
      <c r="S224" s="41"/>
      <c r="T224" s="41"/>
    </row>
    <row r="225" customFormat="false" ht="13.2" hidden="false" customHeight="true" outlineLevel="0" collapsed="false">
      <c r="B225" s="29" t="n">
        <v>2134</v>
      </c>
      <c r="C225" s="30" t="s">
        <v>568</v>
      </c>
      <c r="D225" s="31" t="s">
        <v>569</v>
      </c>
      <c r="E225" s="32" t="s">
        <v>562</v>
      </c>
      <c r="F225" s="33" t="n">
        <v>377.666666666667</v>
      </c>
      <c r="G225" s="53" t="n">
        <v>156</v>
      </c>
      <c r="H225" s="54" t="s">
        <v>570</v>
      </c>
      <c r="I225" s="55"/>
      <c r="J225" s="56" t="s">
        <v>571</v>
      </c>
      <c r="K225" s="55"/>
      <c r="L225" s="57" t="s">
        <v>138</v>
      </c>
      <c r="M225" s="58" t="n">
        <v>0.230666666666667</v>
      </c>
      <c r="N225" s="40"/>
      <c r="O225" s="40"/>
      <c r="P225" s="40"/>
      <c r="Q225" s="40"/>
      <c r="R225" s="41"/>
      <c r="S225" s="41"/>
      <c r="T225" s="41"/>
    </row>
    <row r="226" customFormat="false" ht="13.2" hidden="false" customHeight="true" outlineLevel="0" collapsed="false">
      <c r="B226" s="29" t="n">
        <v>2135</v>
      </c>
      <c r="C226" s="30" t="s">
        <v>572</v>
      </c>
      <c r="D226" s="31" t="s">
        <v>573</v>
      </c>
      <c r="E226" s="32" t="s">
        <v>202</v>
      </c>
      <c r="F226" s="33" t="n">
        <v>182.333333333333</v>
      </c>
      <c r="G226" s="34"/>
      <c r="H226" s="30"/>
      <c r="I226" s="39"/>
      <c r="J226" s="39"/>
      <c r="K226" s="39"/>
      <c r="L226" s="32"/>
      <c r="M226" s="35"/>
      <c r="N226" s="40"/>
      <c r="O226" s="40"/>
      <c r="P226" s="40"/>
      <c r="Q226" s="40"/>
      <c r="R226" s="41"/>
      <c r="S226" s="41"/>
      <c r="T226" s="41"/>
    </row>
    <row r="227" customFormat="false" ht="13.2" hidden="false" customHeight="true" outlineLevel="0" collapsed="false">
      <c r="B227" s="29" t="n">
        <v>2141</v>
      </c>
      <c r="C227" s="30" t="s">
        <v>574</v>
      </c>
      <c r="D227" s="31" t="s">
        <v>575</v>
      </c>
      <c r="E227" s="32" t="s">
        <v>562</v>
      </c>
      <c r="F227" s="33" t="n">
        <v>866.333333333333</v>
      </c>
      <c r="G227" s="34"/>
      <c r="H227" s="30"/>
      <c r="I227" s="39"/>
      <c r="J227" s="39"/>
      <c r="K227" s="39"/>
      <c r="L227" s="32"/>
      <c r="M227" s="35"/>
      <c r="N227" s="40"/>
      <c r="O227" s="40"/>
      <c r="P227" s="40"/>
      <c r="Q227" s="40"/>
      <c r="R227" s="41"/>
      <c r="S227" s="41"/>
      <c r="T227" s="41"/>
    </row>
    <row r="228" customFormat="false" ht="13.2" hidden="false" customHeight="true" outlineLevel="0" collapsed="false">
      <c r="B228" s="29" t="n">
        <v>2142</v>
      </c>
      <c r="C228" s="30" t="s">
        <v>576</v>
      </c>
      <c r="D228" s="31" t="s">
        <v>103</v>
      </c>
      <c r="E228" s="32" t="s">
        <v>559</v>
      </c>
      <c r="F228" s="33" t="n">
        <v>1157.33333333333</v>
      </c>
      <c r="G228" s="34"/>
      <c r="H228" s="30"/>
      <c r="I228" s="39"/>
      <c r="J228" s="39"/>
      <c r="K228" s="39"/>
      <c r="L228" s="32"/>
      <c r="M228" s="35"/>
      <c r="N228" s="40"/>
      <c r="O228" s="40"/>
      <c r="P228" s="40"/>
      <c r="Q228" s="40"/>
      <c r="R228" s="41"/>
      <c r="S228" s="41"/>
      <c r="T228" s="41"/>
    </row>
    <row r="229" customFormat="false" ht="13.2" hidden="false" customHeight="true" outlineLevel="0" collapsed="false">
      <c r="B229" s="29" t="n">
        <v>2143</v>
      </c>
      <c r="C229" s="30" t="s">
        <v>577</v>
      </c>
      <c r="D229" s="31" t="s">
        <v>103</v>
      </c>
      <c r="E229" s="32" t="s">
        <v>559</v>
      </c>
      <c r="F229" s="33" t="n">
        <v>710.333333333333</v>
      </c>
      <c r="G229" s="34"/>
      <c r="H229" s="30"/>
      <c r="I229" s="39"/>
      <c r="J229" s="39"/>
      <c r="K229" s="39"/>
      <c r="L229" s="32"/>
      <c r="M229" s="35"/>
      <c r="N229" s="40"/>
      <c r="O229" s="40"/>
      <c r="P229" s="40"/>
      <c r="Q229" s="40"/>
      <c r="R229" s="41"/>
      <c r="S229" s="41"/>
      <c r="T229" s="41"/>
    </row>
    <row r="230" customFormat="false" ht="21.6" hidden="false" customHeight="true" outlineLevel="0" collapsed="false">
      <c r="B230" s="29" t="n">
        <v>2144</v>
      </c>
      <c r="C230" s="30" t="s">
        <v>578</v>
      </c>
      <c r="D230" s="31" t="s">
        <v>579</v>
      </c>
      <c r="E230" s="32" t="s">
        <v>476</v>
      </c>
      <c r="F230" s="33" t="n">
        <v>2063.33333333333</v>
      </c>
      <c r="G230" s="34"/>
      <c r="H230" s="30"/>
      <c r="I230" s="39"/>
      <c r="J230" s="39"/>
      <c r="K230" s="39"/>
      <c r="L230" s="32"/>
      <c r="M230" s="35"/>
      <c r="N230" s="40"/>
      <c r="O230" s="40"/>
      <c r="P230" s="40"/>
      <c r="Q230" s="40"/>
      <c r="R230" s="41"/>
      <c r="S230" s="41"/>
      <c r="T230" s="41"/>
    </row>
    <row r="231" customFormat="false" ht="21.6" hidden="false" customHeight="true" outlineLevel="0" collapsed="false">
      <c r="B231" s="29" t="n">
        <v>2161</v>
      </c>
      <c r="C231" s="30" t="s">
        <v>580</v>
      </c>
      <c r="D231" s="31" t="s">
        <v>581</v>
      </c>
      <c r="E231" s="32" t="s">
        <v>559</v>
      </c>
      <c r="F231" s="33" t="n">
        <v>574</v>
      </c>
      <c r="G231" s="34" t="n">
        <v>138</v>
      </c>
      <c r="H231" s="30" t="s">
        <v>35</v>
      </c>
      <c r="I231" s="39"/>
      <c r="J231" s="36" t="s">
        <v>468</v>
      </c>
      <c r="K231" s="39"/>
      <c r="L231" s="37" t="s">
        <v>23</v>
      </c>
      <c r="M231" s="35" t="n">
        <v>6.708</v>
      </c>
      <c r="N231" s="40"/>
      <c r="O231" s="40"/>
      <c r="P231" s="40"/>
      <c r="Q231" s="40"/>
      <c r="R231" s="41"/>
      <c r="S231" s="41"/>
      <c r="T231" s="41"/>
    </row>
    <row r="232" customFormat="false" ht="13.2" hidden="false" customHeight="true" outlineLevel="0" collapsed="false">
      <c r="B232" s="29" t="n">
        <v>2162</v>
      </c>
      <c r="C232" s="30" t="s">
        <v>582</v>
      </c>
      <c r="D232" s="31" t="s">
        <v>583</v>
      </c>
      <c r="E232" s="32" t="s">
        <v>554</v>
      </c>
      <c r="F232" s="33" t="n">
        <v>350</v>
      </c>
      <c r="G232" s="34"/>
      <c r="H232" s="30"/>
      <c r="I232" s="39"/>
      <c r="J232" s="39"/>
      <c r="K232" s="39"/>
      <c r="L232" s="32"/>
      <c r="M232" s="35"/>
      <c r="N232" s="40"/>
      <c r="O232" s="40"/>
      <c r="P232" s="40"/>
      <c r="Q232" s="40"/>
      <c r="R232" s="41"/>
      <c r="S232" s="41"/>
      <c r="T232" s="41"/>
    </row>
    <row r="233" customFormat="false" ht="21.6" hidden="false" customHeight="true" outlineLevel="0" collapsed="false">
      <c r="B233" s="29" t="n">
        <v>2171</v>
      </c>
      <c r="C233" s="30" t="s">
        <v>584</v>
      </c>
      <c r="D233" s="31" t="s">
        <v>585</v>
      </c>
      <c r="E233" s="32" t="s">
        <v>181</v>
      </c>
      <c r="F233" s="33" t="n">
        <v>510</v>
      </c>
      <c r="G233" s="34"/>
      <c r="H233" s="30"/>
      <c r="I233" s="39"/>
      <c r="J233" s="39"/>
      <c r="K233" s="39"/>
      <c r="L233" s="32"/>
      <c r="M233" s="35"/>
      <c r="N233" s="40"/>
      <c r="O233" s="40"/>
      <c r="P233" s="40"/>
      <c r="Q233" s="40"/>
      <c r="R233" s="41"/>
      <c r="S233" s="41"/>
      <c r="T233" s="41"/>
    </row>
    <row r="234" customFormat="false" ht="24" hidden="false" customHeight="true" outlineLevel="0" collapsed="false">
      <c r="B234" s="29" t="n">
        <v>2181</v>
      </c>
      <c r="C234" s="30" t="s">
        <v>586</v>
      </c>
      <c r="D234" s="31" t="s">
        <v>587</v>
      </c>
      <c r="E234" s="32" t="s">
        <v>588</v>
      </c>
      <c r="F234" s="33" t="n">
        <v>3106.33333333333</v>
      </c>
      <c r="G234" s="34"/>
      <c r="H234" s="30"/>
      <c r="I234" s="39"/>
      <c r="J234" s="39"/>
      <c r="K234" s="39"/>
      <c r="L234" s="32"/>
      <c r="M234" s="35"/>
      <c r="N234" s="40"/>
      <c r="O234" s="40"/>
      <c r="P234" s="40"/>
      <c r="Q234" s="40"/>
      <c r="R234" s="41"/>
      <c r="S234" s="41"/>
      <c r="T234" s="41"/>
    </row>
    <row r="235" customFormat="false" ht="24" hidden="false" customHeight="true" outlineLevel="0" collapsed="false">
      <c r="B235" s="29" t="n">
        <v>2182</v>
      </c>
      <c r="C235" s="30" t="s">
        <v>589</v>
      </c>
      <c r="D235" s="31" t="s">
        <v>590</v>
      </c>
      <c r="E235" s="32" t="s">
        <v>588</v>
      </c>
      <c r="F235" s="33" t="n">
        <v>3301.33333333333</v>
      </c>
      <c r="G235" s="34"/>
      <c r="H235" s="30"/>
      <c r="I235" s="39"/>
      <c r="J235" s="39"/>
      <c r="K235" s="39"/>
      <c r="L235" s="32"/>
      <c r="M235" s="35"/>
      <c r="N235" s="40"/>
      <c r="O235" s="40"/>
      <c r="P235" s="40"/>
      <c r="Q235" s="40"/>
      <c r="R235" s="41"/>
      <c r="S235" s="41"/>
      <c r="T235" s="41"/>
    </row>
    <row r="236" customFormat="false" ht="24" hidden="false" customHeight="true" outlineLevel="0" collapsed="false">
      <c r="B236" s="29" t="n">
        <v>2183</v>
      </c>
      <c r="C236" s="30" t="s">
        <v>591</v>
      </c>
      <c r="D236" s="31" t="s">
        <v>592</v>
      </c>
      <c r="E236" s="32" t="s">
        <v>588</v>
      </c>
      <c r="F236" s="33" t="n">
        <v>2553</v>
      </c>
      <c r="G236" s="34"/>
      <c r="H236" s="30"/>
      <c r="I236" s="39"/>
      <c r="J236" s="39"/>
      <c r="K236" s="39"/>
      <c r="L236" s="32"/>
      <c r="M236" s="35"/>
      <c r="N236" s="40"/>
      <c r="O236" s="40"/>
      <c r="P236" s="40"/>
      <c r="Q236" s="40"/>
      <c r="R236" s="41"/>
      <c r="S236" s="41"/>
      <c r="T236" s="41"/>
    </row>
    <row r="237" customFormat="false" ht="21.6" hidden="false" customHeight="true" outlineLevel="0" collapsed="false">
      <c r="B237" s="29" t="n">
        <v>3001</v>
      </c>
      <c r="C237" s="30" t="s">
        <v>593</v>
      </c>
      <c r="D237" s="31" t="s">
        <v>594</v>
      </c>
      <c r="E237" s="32" t="s">
        <v>588</v>
      </c>
      <c r="F237" s="33" t="n">
        <v>5595.33333333333</v>
      </c>
      <c r="G237" s="52" t="n">
        <v>407</v>
      </c>
      <c r="H237" s="30" t="s">
        <v>595</v>
      </c>
      <c r="I237" s="36" t="s">
        <v>596</v>
      </c>
      <c r="J237" s="36" t="s">
        <v>596</v>
      </c>
      <c r="K237" s="36" t="s">
        <v>596</v>
      </c>
      <c r="L237" s="37" t="s">
        <v>597</v>
      </c>
      <c r="M237" s="35" t="n">
        <v>0.614666666666667</v>
      </c>
      <c r="N237" s="40"/>
      <c r="O237" s="40"/>
      <c r="P237" s="40"/>
      <c r="Q237" s="40"/>
      <c r="R237" s="41"/>
      <c r="S237" s="41"/>
      <c r="T237" s="41"/>
    </row>
    <row r="238" customFormat="false" ht="21.6" hidden="false" customHeight="true" outlineLevel="0" collapsed="false">
      <c r="B238" s="29" t="n">
        <v>3010</v>
      </c>
      <c r="C238" s="30" t="s">
        <v>598</v>
      </c>
      <c r="D238" s="31" t="s">
        <v>594</v>
      </c>
      <c r="E238" s="32" t="s">
        <v>588</v>
      </c>
      <c r="F238" s="33" t="n">
        <v>2188</v>
      </c>
      <c r="G238" s="52" t="n">
        <v>407</v>
      </c>
      <c r="H238" s="30" t="s">
        <v>595</v>
      </c>
      <c r="I238" s="36" t="s">
        <v>596</v>
      </c>
      <c r="J238" s="36" t="s">
        <v>596</v>
      </c>
      <c r="K238" s="36" t="s">
        <v>596</v>
      </c>
      <c r="L238" s="37" t="s">
        <v>597</v>
      </c>
      <c r="M238" s="35" t="n">
        <v>0.614666666666667</v>
      </c>
      <c r="N238" s="40"/>
      <c r="O238" s="40"/>
      <c r="P238" s="40"/>
      <c r="Q238" s="40"/>
      <c r="R238" s="41"/>
      <c r="S238" s="41"/>
      <c r="T238" s="41"/>
    </row>
    <row r="239" customFormat="false" ht="24" hidden="false" customHeight="true" outlineLevel="0" collapsed="false">
      <c r="B239" s="29" t="n">
        <v>3011</v>
      </c>
      <c r="C239" s="30" t="s">
        <v>599</v>
      </c>
      <c r="D239" s="31" t="s">
        <v>594</v>
      </c>
      <c r="E239" s="32" t="s">
        <v>588</v>
      </c>
      <c r="F239" s="33" t="n">
        <v>1838</v>
      </c>
      <c r="G239" s="52" t="n">
        <v>407</v>
      </c>
      <c r="H239" s="30" t="s">
        <v>595</v>
      </c>
      <c r="I239" s="36" t="s">
        <v>596</v>
      </c>
      <c r="J239" s="36" t="s">
        <v>596</v>
      </c>
      <c r="K239" s="36" t="s">
        <v>596</v>
      </c>
      <c r="L239" s="37" t="s">
        <v>597</v>
      </c>
      <c r="M239" s="35" t="n">
        <v>0.614666666666667</v>
      </c>
      <c r="N239" s="40"/>
      <c r="O239" s="40"/>
      <c r="P239" s="40"/>
      <c r="Q239" s="40"/>
      <c r="R239" s="41"/>
      <c r="S239" s="41"/>
      <c r="T239" s="41"/>
    </row>
    <row r="240" customFormat="false" ht="24" hidden="false" customHeight="true" outlineLevel="0" collapsed="false">
      <c r="B240" s="29" t="n">
        <v>3012</v>
      </c>
      <c r="C240" s="30" t="s">
        <v>600</v>
      </c>
      <c r="D240" s="31" t="s">
        <v>594</v>
      </c>
      <c r="E240" s="32" t="s">
        <v>588</v>
      </c>
      <c r="F240" s="33" t="n">
        <v>1675</v>
      </c>
      <c r="G240" s="52" t="n">
        <v>407</v>
      </c>
      <c r="H240" s="30" t="s">
        <v>595</v>
      </c>
      <c r="I240" s="36" t="s">
        <v>596</v>
      </c>
      <c r="J240" s="36" t="s">
        <v>596</v>
      </c>
      <c r="K240" s="36" t="s">
        <v>596</v>
      </c>
      <c r="L240" s="37" t="s">
        <v>597</v>
      </c>
      <c r="M240" s="35" t="n">
        <v>0.614666666666667</v>
      </c>
      <c r="N240" s="40"/>
      <c r="O240" s="40"/>
      <c r="P240" s="40"/>
      <c r="Q240" s="40"/>
      <c r="R240" s="41"/>
      <c r="S240" s="41"/>
      <c r="T240" s="41"/>
    </row>
    <row r="241" customFormat="false" ht="24" hidden="false" customHeight="true" outlineLevel="0" collapsed="false">
      <c r="B241" s="29" t="n">
        <v>3013</v>
      </c>
      <c r="C241" s="30" t="s">
        <v>601</v>
      </c>
      <c r="D241" s="31" t="s">
        <v>594</v>
      </c>
      <c r="E241" s="32" t="s">
        <v>588</v>
      </c>
      <c r="F241" s="33" t="n">
        <v>3589</v>
      </c>
      <c r="G241" s="52" t="n">
        <v>407</v>
      </c>
      <c r="H241" s="30" t="s">
        <v>595</v>
      </c>
      <c r="I241" s="36" t="s">
        <v>596</v>
      </c>
      <c r="J241" s="36" t="s">
        <v>596</v>
      </c>
      <c r="K241" s="36" t="s">
        <v>596</v>
      </c>
      <c r="L241" s="37" t="s">
        <v>597</v>
      </c>
      <c r="M241" s="35" t="n">
        <v>0.614666666666667</v>
      </c>
      <c r="N241" s="40"/>
      <c r="O241" s="40"/>
      <c r="P241" s="40"/>
      <c r="Q241" s="40"/>
      <c r="R241" s="41"/>
      <c r="S241" s="41"/>
      <c r="T241" s="41"/>
    </row>
    <row r="242" customFormat="false" ht="36" hidden="false" customHeight="true" outlineLevel="0" collapsed="false">
      <c r="B242" s="29" t="n">
        <v>3014</v>
      </c>
      <c r="C242" s="30" t="s">
        <v>602</v>
      </c>
      <c r="D242" s="31" t="s">
        <v>594</v>
      </c>
      <c r="E242" s="32" t="s">
        <v>588</v>
      </c>
      <c r="F242" s="33" t="n">
        <v>3370</v>
      </c>
      <c r="G242" s="52" t="n">
        <v>407</v>
      </c>
      <c r="H242" s="30" t="s">
        <v>595</v>
      </c>
      <c r="I242" s="36" t="s">
        <v>596</v>
      </c>
      <c r="J242" s="36" t="s">
        <v>596</v>
      </c>
      <c r="K242" s="36" t="s">
        <v>596</v>
      </c>
      <c r="L242" s="37" t="s">
        <v>597</v>
      </c>
      <c r="M242" s="35" t="n">
        <v>0.614666666666667</v>
      </c>
      <c r="N242" s="40"/>
      <c r="O242" s="40"/>
      <c r="P242" s="40"/>
      <c r="Q242" s="40"/>
      <c r="R242" s="41"/>
      <c r="S242" s="41"/>
      <c r="T242" s="41"/>
    </row>
    <row r="243" customFormat="false" ht="21.6" hidden="false" customHeight="true" outlineLevel="0" collapsed="false">
      <c r="B243" s="29" t="n">
        <v>3101</v>
      </c>
      <c r="C243" s="30" t="s">
        <v>603</v>
      </c>
      <c r="D243" s="31" t="s">
        <v>604</v>
      </c>
      <c r="E243" s="32" t="s">
        <v>605</v>
      </c>
      <c r="F243" s="33" t="n">
        <v>87783.3333333333</v>
      </c>
      <c r="G243" s="34"/>
      <c r="H243" s="30"/>
      <c r="I243" s="39"/>
      <c r="J243" s="39"/>
      <c r="K243" s="39"/>
      <c r="L243" s="32"/>
      <c r="M243" s="35"/>
      <c r="N243" s="40"/>
      <c r="O243" s="40"/>
      <c r="P243" s="40"/>
      <c r="Q243" s="40"/>
      <c r="R243" s="41"/>
      <c r="S243" s="41"/>
      <c r="T243" s="41"/>
    </row>
    <row r="244" customFormat="false" ht="43.2" hidden="false" customHeight="true" outlineLevel="0" collapsed="false">
      <c r="B244" s="29" t="n">
        <v>3102</v>
      </c>
      <c r="C244" s="30" t="s">
        <v>606</v>
      </c>
      <c r="D244" s="31" t="s">
        <v>607</v>
      </c>
      <c r="E244" s="32" t="s">
        <v>608</v>
      </c>
      <c r="F244" s="33" t="n">
        <v>115956.666666667</v>
      </c>
      <c r="G244" s="34"/>
      <c r="H244" s="30"/>
      <c r="I244" s="39"/>
      <c r="J244" s="39"/>
      <c r="K244" s="39"/>
      <c r="L244" s="32"/>
      <c r="M244" s="35"/>
      <c r="N244" s="40"/>
      <c r="O244" s="40"/>
      <c r="P244" s="40"/>
      <c r="Q244" s="40"/>
      <c r="R244" s="41"/>
      <c r="S244" s="41"/>
      <c r="T244" s="41"/>
    </row>
    <row r="245" customFormat="false" ht="13.2" hidden="false" customHeight="true" outlineLevel="0" collapsed="false">
      <c r="B245" s="29" t="n">
        <v>3121</v>
      </c>
      <c r="C245" s="30" t="s">
        <v>609</v>
      </c>
      <c r="D245" s="31" t="s">
        <v>610</v>
      </c>
      <c r="E245" s="32" t="s">
        <v>476</v>
      </c>
      <c r="F245" s="33" t="n">
        <v>3178</v>
      </c>
      <c r="G245" s="34"/>
      <c r="H245" s="30"/>
      <c r="I245" s="39"/>
      <c r="J245" s="39"/>
      <c r="K245" s="39"/>
      <c r="L245" s="32"/>
      <c r="M245" s="35"/>
      <c r="N245" s="40"/>
      <c r="O245" s="40"/>
      <c r="P245" s="40"/>
      <c r="Q245" s="40"/>
      <c r="R245" s="41"/>
      <c r="S245" s="41"/>
      <c r="T245" s="41"/>
    </row>
    <row r="246" customFormat="false" ht="21.6" hidden="false" customHeight="true" outlineLevel="0" collapsed="false">
      <c r="B246" s="29" t="n">
        <v>3122</v>
      </c>
      <c r="C246" s="30" t="s">
        <v>611</v>
      </c>
      <c r="D246" s="31" t="s">
        <v>612</v>
      </c>
      <c r="E246" s="32" t="s">
        <v>476</v>
      </c>
      <c r="F246" s="33" t="n">
        <v>553.666666666667</v>
      </c>
      <c r="G246" s="34" t="n">
        <v>402</v>
      </c>
      <c r="H246" s="30" t="s">
        <v>611</v>
      </c>
      <c r="I246" s="44" t="s">
        <v>613</v>
      </c>
      <c r="J246" s="36" t="s">
        <v>614</v>
      </c>
      <c r="K246" s="31" t="s">
        <v>615</v>
      </c>
      <c r="L246" s="37" t="s">
        <v>616</v>
      </c>
      <c r="M246" s="35" t="n">
        <v>51.6113333333333</v>
      </c>
      <c r="N246" s="40"/>
      <c r="O246" s="40"/>
      <c r="P246" s="40"/>
      <c r="Q246" s="40"/>
      <c r="R246" s="41"/>
      <c r="S246" s="41"/>
      <c r="T246" s="41"/>
    </row>
    <row r="247" customFormat="false" ht="21.6" hidden="false" customHeight="true" outlineLevel="0" collapsed="false">
      <c r="B247" s="29" t="n">
        <v>3131</v>
      </c>
      <c r="C247" s="30" t="s">
        <v>617</v>
      </c>
      <c r="D247" s="31" t="s">
        <v>618</v>
      </c>
      <c r="E247" s="32" t="s">
        <v>40</v>
      </c>
      <c r="F247" s="33" t="n">
        <v>104</v>
      </c>
      <c r="G247" s="34"/>
      <c r="H247" s="30"/>
      <c r="I247" s="39"/>
      <c r="J247" s="39"/>
      <c r="K247" s="39"/>
      <c r="L247" s="32"/>
      <c r="M247" s="35"/>
      <c r="N247" s="40"/>
      <c r="O247" s="40"/>
      <c r="P247" s="40"/>
      <c r="Q247" s="40"/>
      <c r="R247" s="41"/>
      <c r="S247" s="41"/>
      <c r="T247" s="41"/>
    </row>
    <row r="248" customFormat="false" ht="13.2" hidden="false" customHeight="true" outlineLevel="0" collapsed="false">
      <c r="B248" s="29" t="n">
        <v>3141</v>
      </c>
      <c r="C248" s="30" t="s">
        <v>619</v>
      </c>
      <c r="D248" s="31" t="s">
        <v>620</v>
      </c>
      <c r="E248" s="32" t="s">
        <v>51</v>
      </c>
      <c r="F248" s="33" t="n">
        <v>812</v>
      </c>
      <c r="G248" s="34"/>
      <c r="H248" s="30"/>
      <c r="I248" s="39"/>
      <c r="J248" s="39"/>
      <c r="K248" s="39"/>
      <c r="L248" s="32"/>
      <c r="M248" s="35"/>
      <c r="N248" s="40"/>
      <c r="O248" s="40"/>
      <c r="P248" s="40"/>
      <c r="Q248" s="40"/>
      <c r="R248" s="41"/>
      <c r="S248" s="41"/>
      <c r="T248" s="41"/>
    </row>
    <row r="249" customFormat="false" ht="21.6" hidden="false" customHeight="true" outlineLevel="0" collapsed="false">
      <c r="B249" s="29" t="n">
        <v>3143</v>
      </c>
      <c r="C249" s="30" t="s">
        <v>621</v>
      </c>
      <c r="D249" s="31" t="s">
        <v>622</v>
      </c>
      <c r="E249" s="32" t="s">
        <v>133</v>
      </c>
      <c r="F249" s="33" t="n">
        <v>1904.33333333333</v>
      </c>
      <c r="G249" s="52" t="n">
        <v>405</v>
      </c>
      <c r="H249" s="30" t="s">
        <v>623</v>
      </c>
      <c r="I249" s="44" t="s">
        <v>624</v>
      </c>
      <c r="J249" s="44" t="s">
        <v>624</v>
      </c>
      <c r="K249" s="31" t="s">
        <v>615</v>
      </c>
      <c r="L249" s="37" t="s">
        <v>23</v>
      </c>
      <c r="M249" s="35" t="n">
        <v>19.8513333333333</v>
      </c>
      <c r="N249" s="40"/>
      <c r="O249" s="40"/>
      <c r="P249" s="40"/>
      <c r="Q249" s="40"/>
      <c r="R249" s="41"/>
      <c r="S249" s="41"/>
      <c r="T249" s="41"/>
    </row>
    <row r="250" customFormat="false" ht="32.4" hidden="false" customHeight="true" outlineLevel="0" collapsed="false">
      <c r="B250" s="29" t="n">
        <v>3151</v>
      </c>
      <c r="C250" s="30" t="s">
        <v>625</v>
      </c>
      <c r="D250" s="31" t="s">
        <v>626</v>
      </c>
      <c r="E250" s="32" t="s">
        <v>476</v>
      </c>
      <c r="F250" s="33" t="n">
        <v>6544</v>
      </c>
      <c r="G250" s="34"/>
      <c r="H250" s="30"/>
      <c r="I250" s="39"/>
      <c r="J250" s="39"/>
      <c r="K250" s="39"/>
      <c r="L250" s="32"/>
      <c r="M250" s="35"/>
      <c r="N250" s="40"/>
      <c r="O250" s="40"/>
      <c r="P250" s="40"/>
      <c r="Q250" s="40"/>
      <c r="R250" s="41"/>
      <c r="S250" s="41"/>
      <c r="T250" s="41"/>
    </row>
    <row r="251" customFormat="false" ht="32.4" hidden="false" customHeight="true" outlineLevel="0" collapsed="false">
      <c r="B251" s="29" t="n">
        <v>3161</v>
      </c>
      <c r="C251" s="30" t="s">
        <v>627</v>
      </c>
      <c r="D251" s="31" t="s">
        <v>628</v>
      </c>
      <c r="E251" s="32" t="s">
        <v>476</v>
      </c>
      <c r="F251" s="33" t="n">
        <v>6607.33333333333</v>
      </c>
      <c r="G251" s="34" t="n">
        <v>403</v>
      </c>
      <c r="H251" s="30" t="s">
        <v>629</v>
      </c>
      <c r="I251" s="44" t="s">
        <v>630</v>
      </c>
      <c r="J251" s="44" t="s">
        <v>630</v>
      </c>
      <c r="K251" s="44" t="s">
        <v>630</v>
      </c>
      <c r="L251" s="37" t="s">
        <v>597</v>
      </c>
      <c r="M251" s="35" t="n">
        <v>23.0556666666667</v>
      </c>
      <c r="N251" s="40"/>
      <c r="O251" s="40"/>
      <c r="P251" s="40"/>
      <c r="Q251" s="40"/>
      <c r="R251" s="41"/>
      <c r="S251" s="41"/>
      <c r="T251" s="41"/>
    </row>
    <row r="252" customFormat="false" ht="21.6" hidden="false" customHeight="true" outlineLevel="0" collapsed="false">
      <c r="B252" s="29" t="n">
        <v>3171</v>
      </c>
      <c r="C252" s="30" t="s">
        <v>631</v>
      </c>
      <c r="D252" s="31" t="s">
        <v>632</v>
      </c>
      <c r="E252" s="32" t="s">
        <v>476</v>
      </c>
      <c r="F252" s="33" t="n">
        <v>2812.33333333333</v>
      </c>
      <c r="G252" s="34"/>
      <c r="H252" s="30"/>
      <c r="I252" s="39"/>
      <c r="J252" s="39"/>
      <c r="K252" s="39"/>
      <c r="L252" s="32"/>
      <c r="M252" s="35"/>
      <c r="N252" s="40"/>
      <c r="O252" s="40"/>
      <c r="P252" s="40"/>
      <c r="Q252" s="40"/>
      <c r="R252" s="41"/>
      <c r="S252" s="41"/>
      <c r="T252" s="41"/>
    </row>
    <row r="253" customFormat="false" ht="13.2" hidden="false" customHeight="true" outlineLevel="0" collapsed="false">
      <c r="B253" s="29" t="n">
        <v>3172</v>
      </c>
      <c r="C253" s="30" t="s">
        <v>633</v>
      </c>
      <c r="D253" s="31" t="s">
        <v>634</v>
      </c>
      <c r="E253" s="32" t="s">
        <v>635</v>
      </c>
      <c r="F253" s="33" t="n">
        <v>18733.3333333333</v>
      </c>
      <c r="G253" s="34"/>
      <c r="H253" s="30"/>
      <c r="I253" s="39"/>
      <c r="J253" s="39"/>
      <c r="K253" s="39"/>
      <c r="L253" s="32"/>
      <c r="M253" s="35"/>
      <c r="N253" s="40"/>
      <c r="O253" s="40"/>
      <c r="P253" s="40"/>
      <c r="Q253" s="40"/>
      <c r="R253" s="41"/>
      <c r="S253" s="41"/>
      <c r="T253" s="41"/>
    </row>
    <row r="254" customFormat="false" ht="13.2" hidden="false" customHeight="true" outlineLevel="0" collapsed="false">
      <c r="B254" s="29" t="n">
        <v>3173</v>
      </c>
      <c r="C254" s="30" t="s">
        <v>636</v>
      </c>
      <c r="D254" s="31" t="s">
        <v>637</v>
      </c>
      <c r="E254" s="32" t="s">
        <v>635</v>
      </c>
      <c r="F254" s="33" t="n">
        <v>19013.3333333333</v>
      </c>
      <c r="G254" s="34"/>
      <c r="H254" s="30"/>
      <c r="I254" s="39"/>
      <c r="J254" s="39"/>
      <c r="K254" s="39"/>
      <c r="L254" s="32"/>
      <c r="M254" s="35"/>
      <c r="N254" s="40"/>
      <c r="O254" s="40"/>
      <c r="P254" s="40"/>
      <c r="Q254" s="40"/>
      <c r="R254" s="41"/>
      <c r="S254" s="41"/>
      <c r="T254" s="41"/>
    </row>
    <row r="255" customFormat="false" ht="13.2" hidden="false" customHeight="true" outlineLevel="0" collapsed="false">
      <c r="B255" s="29" t="n">
        <v>3174</v>
      </c>
      <c r="C255" s="30" t="s">
        <v>638</v>
      </c>
      <c r="D255" s="31" t="s">
        <v>639</v>
      </c>
      <c r="E255" s="32" t="s">
        <v>635</v>
      </c>
      <c r="F255" s="33" t="n">
        <v>18800</v>
      </c>
      <c r="G255" s="34"/>
      <c r="H255" s="30"/>
      <c r="I255" s="39"/>
      <c r="J255" s="39"/>
      <c r="K255" s="39"/>
      <c r="L255" s="32"/>
      <c r="M255" s="35"/>
      <c r="N255" s="40"/>
      <c r="O255" s="40"/>
      <c r="P255" s="40"/>
      <c r="Q255" s="40"/>
      <c r="R255" s="41"/>
      <c r="S255" s="41"/>
      <c r="T255" s="41"/>
    </row>
    <row r="256" customFormat="false" ht="32.4" hidden="false" customHeight="true" outlineLevel="0" collapsed="false">
      <c r="B256" s="29" t="n">
        <v>3175</v>
      </c>
      <c r="C256" s="30" t="s">
        <v>640</v>
      </c>
      <c r="D256" s="31" t="s">
        <v>641</v>
      </c>
      <c r="E256" s="32" t="s">
        <v>642</v>
      </c>
      <c r="F256" s="33" t="n">
        <v>15363.3333333333</v>
      </c>
      <c r="G256" s="34"/>
      <c r="H256" s="30"/>
      <c r="I256" s="39"/>
      <c r="J256" s="39"/>
      <c r="K256" s="39"/>
      <c r="L256" s="32"/>
      <c r="M256" s="35"/>
      <c r="N256" s="40"/>
      <c r="O256" s="40"/>
      <c r="P256" s="40"/>
      <c r="Q256" s="40"/>
      <c r="R256" s="41"/>
      <c r="S256" s="41"/>
      <c r="T256" s="41"/>
    </row>
    <row r="257" customFormat="false" ht="21.6" hidden="false" customHeight="true" outlineLevel="0" collapsed="false">
      <c r="B257" s="29" t="n">
        <v>3176</v>
      </c>
      <c r="C257" s="30" t="s">
        <v>643</v>
      </c>
      <c r="D257" s="31" t="s">
        <v>644</v>
      </c>
      <c r="E257" s="32" t="s">
        <v>645</v>
      </c>
      <c r="F257" s="33" t="n">
        <v>3931.66666666667</v>
      </c>
      <c r="G257" s="34"/>
      <c r="H257" s="30"/>
      <c r="I257" s="39"/>
      <c r="J257" s="39"/>
      <c r="K257" s="39"/>
      <c r="L257" s="32"/>
      <c r="M257" s="35"/>
      <c r="N257" s="40"/>
      <c r="O257" s="40"/>
      <c r="P257" s="40"/>
      <c r="Q257" s="40"/>
      <c r="R257" s="41"/>
      <c r="S257" s="41"/>
      <c r="T257" s="41"/>
    </row>
    <row r="258" customFormat="false" ht="32.4" hidden="false" customHeight="true" outlineLevel="0" collapsed="false">
      <c r="B258" s="29" t="n">
        <v>3181</v>
      </c>
      <c r="C258" s="30" t="s">
        <v>646</v>
      </c>
      <c r="D258" s="31" t="s">
        <v>647</v>
      </c>
      <c r="E258" s="32" t="s">
        <v>648</v>
      </c>
      <c r="F258" s="33" t="n">
        <v>25962.6666666667</v>
      </c>
      <c r="G258" s="34"/>
      <c r="H258" s="30"/>
      <c r="I258" s="39"/>
      <c r="J258" s="39"/>
      <c r="K258" s="39"/>
      <c r="L258" s="32"/>
      <c r="M258" s="35"/>
      <c r="N258" s="40"/>
      <c r="O258" s="40"/>
      <c r="P258" s="40"/>
      <c r="Q258" s="40"/>
      <c r="R258" s="41"/>
      <c r="S258" s="41"/>
      <c r="T258" s="41"/>
    </row>
    <row r="259" customFormat="false" ht="60" hidden="false" customHeight="true" outlineLevel="0" collapsed="false">
      <c r="B259" s="29" t="n">
        <v>3182</v>
      </c>
      <c r="C259" s="30" t="s">
        <v>649</v>
      </c>
      <c r="D259" s="31" t="s">
        <v>650</v>
      </c>
      <c r="E259" s="37" t="s">
        <v>651</v>
      </c>
      <c r="F259" s="33" t="n">
        <v>1.73</v>
      </c>
      <c r="G259" s="34"/>
      <c r="H259" s="30"/>
      <c r="I259" s="39"/>
      <c r="J259" s="39"/>
      <c r="K259" s="39"/>
      <c r="L259" s="32"/>
      <c r="M259" s="35"/>
      <c r="N259" s="40"/>
      <c r="O259" s="40"/>
      <c r="P259" s="40"/>
      <c r="Q259" s="40"/>
      <c r="R259" s="41"/>
      <c r="S259" s="41"/>
      <c r="T259" s="41"/>
    </row>
    <row r="260" customFormat="false" ht="21.6" hidden="false" customHeight="true" outlineLevel="0" collapsed="false">
      <c r="B260" s="29" t="n">
        <v>3501</v>
      </c>
      <c r="C260" s="30" t="s">
        <v>652</v>
      </c>
      <c r="D260" s="31" t="s">
        <v>653</v>
      </c>
      <c r="E260" s="32" t="s">
        <v>588</v>
      </c>
      <c r="F260" s="33" t="n">
        <v>298</v>
      </c>
      <c r="G260" s="34" t="n">
        <v>411</v>
      </c>
      <c r="H260" s="30" t="s">
        <v>654</v>
      </c>
      <c r="I260" s="36" t="s">
        <v>655</v>
      </c>
      <c r="J260" s="36" t="s">
        <v>656</v>
      </c>
      <c r="K260" s="36" t="s">
        <v>656</v>
      </c>
      <c r="L260" s="37" t="s">
        <v>657</v>
      </c>
      <c r="M260" s="35" t="n">
        <v>0.32</v>
      </c>
      <c r="N260" s="40"/>
      <c r="O260" s="40"/>
      <c r="P260" s="40"/>
      <c r="Q260" s="40"/>
      <c r="R260" s="41"/>
      <c r="S260" s="41"/>
      <c r="T260" s="41"/>
    </row>
    <row r="261" customFormat="false" ht="24" hidden="false" customHeight="true" outlineLevel="0" collapsed="false">
      <c r="B261" s="29" t="n">
        <v>3502</v>
      </c>
      <c r="C261" s="30" t="s">
        <v>658</v>
      </c>
      <c r="D261" s="31" t="s">
        <v>653</v>
      </c>
      <c r="E261" s="32" t="s">
        <v>659</v>
      </c>
      <c r="F261" s="33" t="n">
        <v>18.6266666666667</v>
      </c>
      <c r="G261" s="34" t="n">
        <v>411</v>
      </c>
      <c r="H261" s="30" t="s">
        <v>654</v>
      </c>
      <c r="I261" s="36" t="s">
        <v>655</v>
      </c>
      <c r="J261" s="36" t="s">
        <v>656</v>
      </c>
      <c r="K261" s="36" t="s">
        <v>656</v>
      </c>
      <c r="L261" s="37" t="s">
        <v>657</v>
      </c>
      <c r="M261" s="35" t="n">
        <v>0.32</v>
      </c>
      <c r="N261" s="40"/>
      <c r="O261" s="40"/>
      <c r="P261" s="40"/>
      <c r="Q261" s="40"/>
      <c r="R261" s="41"/>
      <c r="S261" s="41"/>
      <c r="T261" s="41"/>
    </row>
    <row r="262" customFormat="false" ht="24" hidden="false" customHeight="true" outlineLevel="0" collapsed="false">
      <c r="B262" s="29" t="n">
        <v>3503</v>
      </c>
      <c r="C262" s="30" t="s">
        <v>660</v>
      </c>
      <c r="D262" s="31" t="s">
        <v>653</v>
      </c>
      <c r="E262" s="32" t="s">
        <v>661</v>
      </c>
      <c r="F262" s="33" t="n">
        <v>25.1766666666667</v>
      </c>
      <c r="G262" s="34"/>
      <c r="H262" s="30"/>
      <c r="I262" s="39"/>
      <c r="J262" s="39"/>
      <c r="K262" s="39"/>
      <c r="L262" s="32"/>
      <c r="M262" s="35"/>
      <c r="N262" s="40"/>
      <c r="O262" s="40"/>
      <c r="P262" s="40"/>
      <c r="Q262" s="40"/>
      <c r="R262" s="41"/>
      <c r="S262" s="41"/>
      <c r="T262" s="41"/>
    </row>
    <row r="263" customFormat="false" ht="24" hidden="false" customHeight="true" outlineLevel="0" collapsed="false">
      <c r="B263" s="29" t="n">
        <v>3504</v>
      </c>
      <c r="C263" s="30" t="s">
        <v>662</v>
      </c>
      <c r="D263" s="31" t="s">
        <v>653</v>
      </c>
      <c r="E263" s="32" t="s">
        <v>663</v>
      </c>
      <c r="F263" s="33" t="n">
        <v>27.7666666666667</v>
      </c>
      <c r="G263" s="34"/>
      <c r="H263" s="30"/>
      <c r="I263" s="39"/>
      <c r="J263" s="39"/>
      <c r="K263" s="39"/>
      <c r="L263" s="32"/>
      <c r="M263" s="35"/>
      <c r="N263" s="40"/>
      <c r="O263" s="40"/>
      <c r="P263" s="40"/>
      <c r="Q263" s="40"/>
      <c r="R263" s="41"/>
      <c r="S263" s="41"/>
      <c r="T263" s="41"/>
    </row>
    <row r="264" customFormat="false" ht="13.2" hidden="false" customHeight="true" outlineLevel="0" collapsed="false">
      <c r="B264" s="29" t="n">
        <v>3605</v>
      </c>
      <c r="C264" s="30" t="s">
        <v>664</v>
      </c>
      <c r="D264" s="31" t="s">
        <v>665</v>
      </c>
      <c r="E264" s="32" t="s">
        <v>588</v>
      </c>
      <c r="F264" s="33" t="n">
        <v>4942</v>
      </c>
      <c r="G264" s="34"/>
      <c r="H264" s="30"/>
      <c r="I264" s="44"/>
      <c r="J264" s="44"/>
      <c r="K264" s="44"/>
      <c r="L264" s="32"/>
      <c r="M264" s="35"/>
      <c r="N264" s="40"/>
      <c r="O264" s="40"/>
      <c r="P264" s="40"/>
      <c r="Q264" s="40"/>
      <c r="R264" s="41"/>
      <c r="S264" s="41"/>
      <c r="T264" s="41"/>
    </row>
    <row r="265" customFormat="false" ht="24" hidden="false" customHeight="true" outlineLevel="0" collapsed="false">
      <c r="B265" s="29" t="n">
        <v>3601</v>
      </c>
      <c r="C265" s="30" t="s">
        <v>666</v>
      </c>
      <c r="D265" s="31" t="s">
        <v>667</v>
      </c>
      <c r="E265" s="32" t="s">
        <v>668</v>
      </c>
      <c r="F265" s="33" t="n">
        <v>8533.33333333333</v>
      </c>
      <c r="G265" s="34" t="n">
        <v>415</v>
      </c>
      <c r="H265" s="30" t="s">
        <v>669</v>
      </c>
      <c r="I265" s="36" t="s">
        <v>670</v>
      </c>
      <c r="J265" s="36" t="s">
        <v>670</v>
      </c>
      <c r="K265" s="36" t="s">
        <v>670</v>
      </c>
      <c r="L265" s="37" t="s">
        <v>671</v>
      </c>
      <c r="M265" s="35" t="n">
        <v>0.516666666666667</v>
      </c>
      <c r="N265" s="40"/>
      <c r="O265" s="40"/>
      <c r="P265" s="40"/>
      <c r="Q265" s="40"/>
      <c r="R265" s="41"/>
      <c r="S265" s="41"/>
      <c r="T265" s="41"/>
    </row>
    <row r="266" customFormat="false" ht="13.2" hidden="false" customHeight="true" outlineLevel="0" collapsed="false">
      <c r="B266" s="29" t="n">
        <v>3602</v>
      </c>
      <c r="C266" s="30" t="s">
        <v>672</v>
      </c>
      <c r="D266" s="31" t="s">
        <v>673</v>
      </c>
      <c r="E266" s="32" t="s">
        <v>588</v>
      </c>
      <c r="F266" s="33" t="n">
        <v>1067.33333333333</v>
      </c>
      <c r="G266" s="34"/>
      <c r="H266" s="30"/>
      <c r="I266" s="39"/>
      <c r="J266" s="39"/>
      <c r="K266" s="39"/>
      <c r="L266" s="42"/>
      <c r="M266" s="43"/>
      <c r="N266" s="40"/>
      <c r="O266" s="40"/>
      <c r="P266" s="40"/>
      <c r="Q266" s="40"/>
      <c r="R266" s="41"/>
      <c r="S266" s="41"/>
      <c r="T266" s="41"/>
    </row>
    <row r="267" customFormat="false" ht="13.2" hidden="false" customHeight="true" outlineLevel="0" collapsed="false">
      <c r="B267" s="29" t="n">
        <v>3603</v>
      </c>
      <c r="C267" s="30" t="s">
        <v>674</v>
      </c>
      <c r="D267" s="31" t="s">
        <v>673</v>
      </c>
      <c r="E267" s="32" t="s">
        <v>675</v>
      </c>
      <c r="F267" s="33" t="n">
        <v>93.6033333333333</v>
      </c>
      <c r="G267" s="34"/>
      <c r="H267" s="30"/>
      <c r="I267" s="39"/>
      <c r="J267" s="39"/>
      <c r="K267" s="39"/>
      <c r="L267" s="32"/>
      <c r="M267" s="35"/>
      <c r="N267" s="40"/>
      <c r="O267" s="40"/>
      <c r="P267" s="40"/>
      <c r="Q267" s="40"/>
      <c r="R267" s="41"/>
      <c r="S267" s="41"/>
      <c r="T267" s="41"/>
    </row>
    <row r="268" customFormat="false" ht="13.2" hidden="false" customHeight="true" outlineLevel="0" collapsed="false">
      <c r="B268" s="29" t="n">
        <v>3604</v>
      </c>
      <c r="C268" s="30" t="s">
        <v>676</v>
      </c>
      <c r="D268" s="31" t="s">
        <v>673</v>
      </c>
      <c r="E268" s="32" t="s">
        <v>675</v>
      </c>
      <c r="F268" s="33" t="n">
        <v>51.53</v>
      </c>
      <c r="G268" s="34"/>
      <c r="H268" s="30"/>
      <c r="I268" s="39"/>
      <c r="J268" s="39"/>
      <c r="K268" s="39"/>
      <c r="L268" s="32"/>
      <c r="M268" s="35"/>
      <c r="N268" s="40"/>
      <c r="O268" s="40"/>
      <c r="P268" s="40"/>
      <c r="Q268" s="40"/>
      <c r="R268" s="41"/>
      <c r="S268" s="41"/>
      <c r="T268" s="41"/>
    </row>
    <row r="269" customFormat="false" ht="13.2" hidden="false" customHeight="true" outlineLevel="0" collapsed="false">
      <c r="B269" s="29" t="n">
        <v>3611</v>
      </c>
      <c r="C269" s="30" t="s">
        <v>677</v>
      </c>
      <c r="D269" s="31" t="s">
        <v>678</v>
      </c>
      <c r="E269" s="32" t="s">
        <v>679</v>
      </c>
      <c r="F269" s="33" t="n">
        <v>3039.33333333333</v>
      </c>
      <c r="G269" s="34" t="n">
        <v>414</v>
      </c>
      <c r="H269" s="30" t="s">
        <v>680</v>
      </c>
      <c r="I269" s="36" t="s">
        <v>681</v>
      </c>
      <c r="J269" s="36" t="s">
        <v>682</v>
      </c>
      <c r="K269" s="36" t="s">
        <v>682</v>
      </c>
      <c r="L269" s="37" t="s">
        <v>23</v>
      </c>
      <c r="M269" s="35" t="n">
        <v>1.43866666666667</v>
      </c>
      <c r="N269" s="40"/>
      <c r="O269" s="40"/>
      <c r="P269" s="40"/>
      <c r="Q269" s="40"/>
      <c r="R269" s="41"/>
      <c r="S269" s="41"/>
      <c r="T269" s="41"/>
    </row>
    <row r="270" customFormat="false" ht="24" hidden="false" customHeight="true" outlineLevel="0" collapsed="false">
      <c r="B270" s="29" t="n">
        <v>3612</v>
      </c>
      <c r="C270" s="30" t="s">
        <v>683</v>
      </c>
      <c r="D270" s="31" t="s">
        <v>684</v>
      </c>
      <c r="E270" s="32" t="s">
        <v>685</v>
      </c>
      <c r="F270" s="33" t="n">
        <v>5243.33333333333</v>
      </c>
      <c r="G270" s="34"/>
      <c r="H270" s="30"/>
      <c r="I270" s="39"/>
      <c r="J270" s="39"/>
      <c r="K270" s="39"/>
      <c r="L270" s="32"/>
      <c r="M270" s="35"/>
      <c r="N270" s="40"/>
      <c r="O270" s="40"/>
      <c r="P270" s="40"/>
      <c r="Q270" s="40"/>
      <c r="R270" s="41"/>
      <c r="S270" s="41"/>
      <c r="T270" s="41"/>
    </row>
    <row r="271" customFormat="false" ht="24" hidden="false" customHeight="true" outlineLevel="0" collapsed="false">
      <c r="B271" s="29" t="n">
        <v>3613</v>
      </c>
      <c r="C271" s="30" t="s">
        <v>686</v>
      </c>
      <c r="D271" s="31" t="s">
        <v>687</v>
      </c>
      <c r="E271" s="32" t="s">
        <v>688</v>
      </c>
      <c r="F271" s="33" t="n">
        <v>7444</v>
      </c>
      <c r="G271" s="34"/>
      <c r="H271" s="30"/>
      <c r="I271" s="39"/>
      <c r="J271" s="39"/>
      <c r="K271" s="39"/>
      <c r="L271" s="32"/>
      <c r="M271" s="35"/>
      <c r="N271" s="40"/>
      <c r="O271" s="40"/>
      <c r="P271" s="40"/>
      <c r="Q271" s="40"/>
      <c r="R271" s="41"/>
      <c r="S271" s="41"/>
      <c r="T271" s="41"/>
    </row>
    <row r="272" customFormat="false" ht="13.2" hidden="false" customHeight="true" outlineLevel="0" collapsed="false">
      <c r="B272" s="29" t="n">
        <v>3701</v>
      </c>
      <c r="C272" s="30" t="s">
        <v>689</v>
      </c>
      <c r="D272" s="31" t="s">
        <v>690</v>
      </c>
      <c r="E272" s="32" t="s">
        <v>691</v>
      </c>
      <c r="F272" s="33" t="n">
        <v>983</v>
      </c>
      <c r="G272" s="52" t="n">
        <v>416</v>
      </c>
      <c r="H272" s="30" t="s">
        <v>689</v>
      </c>
      <c r="I272" s="36" t="s">
        <v>689</v>
      </c>
      <c r="J272" s="36" t="s">
        <v>689</v>
      </c>
      <c r="K272" s="44"/>
      <c r="L272" s="37" t="s">
        <v>23</v>
      </c>
      <c r="M272" s="35" t="n">
        <v>2.64666666666667</v>
      </c>
      <c r="N272" s="40"/>
      <c r="O272" s="40"/>
      <c r="P272" s="40"/>
      <c r="Q272" s="40"/>
      <c r="R272" s="41"/>
      <c r="S272" s="41"/>
      <c r="T272" s="41"/>
    </row>
    <row r="273" customFormat="false" ht="13.2" hidden="false" customHeight="true" outlineLevel="0" collapsed="false">
      <c r="B273" s="29" t="n">
        <v>3800</v>
      </c>
      <c r="C273" s="30" t="s">
        <v>692</v>
      </c>
      <c r="D273" s="31" t="s">
        <v>693</v>
      </c>
      <c r="E273" s="32" t="s">
        <v>694</v>
      </c>
      <c r="F273" s="33" t="n">
        <v>2002</v>
      </c>
      <c r="G273" s="34"/>
      <c r="H273" s="30"/>
      <c r="I273" s="39"/>
      <c r="J273" s="39"/>
      <c r="K273" s="39"/>
      <c r="L273" s="32"/>
      <c r="M273" s="35"/>
      <c r="N273" s="40"/>
      <c r="O273" s="40"/>
      <c r="P273" s="40"/>
      <c r="Q273" s="40"/>
      <c r="R273" s="41"/>
      <c r="S273" s="41"/>
      <c r="T273" s="41"/>
    </row>
    <row r="274" customFormat="false" ht="13.2" hidden="false" customHeight="true" outlineLevel="0" collapsed="false">
      <c r="B274" s="29" t="n">
        <v>3801</v>
      </c>
      <c r="C274" s="30" t="s">
        <v>695</v>
      </c>
      <c r="D274" s="31" t="s">
        <v>693</v>
      </c>
      <c r="E274" s="32" t="s">
        <v>588</v>
      </c>
      <c r="F274" s="33" t="n">
        <v>745.333333333333</v>
      </c>
      <c r="G274" s="34" t="n">
        <v>410</v>
      </c>
      <c r="H274" s="30" t="s">
        <v>696</v>
      </c>
      <c r="I274" s="36" t="s">
        <v>697</v>
      </c>
      <c r="J274" s="36" t="s">
        <v>697</v>
      </c>
      <c r="K274" s="36" t="s">
        <v>697</v>
      </c>
      <c r="L274" s="37" t="s">
        <v>698</v>
      </c>
      <c r="M274" s="35" t="n">
        <v>0.433333333333333</v>
      </c>
      <c r="N274" s="40"/>
      <c r="O274" s="40"/>
      <c r="P274" s="40"/>
      <c r="Q274" s="40"/>
      <c r="R274" s="41"/>
      <c r="S274" s="41"/>
      <c r="T274" s="41"/>
    </row>
    <row r="275" customFormat="false" ht="24" hidden="false" customHeight="true" outlineLevel="0" collapsed="false">
      <c r="B275" s="29" t="n">
        <v>3802</v>
      </c>
      <c r="C275" s="30" t="s">
        <v>699</v>
      </c>
      <c r="D275" s="31" t="s">
        <v>693</v>
      </c>
      <c r="E275" s="32" t="s">
        <v>700</v>
      </c>
      <c r="F275" s="33" t="n">
        <v>92.3333333333333</v>
      </c>
      <c r="G275" s="34" t="n">
        <v>410</v>
      </c>
      <c r="H275" s="30" t="s">
        <v>696</v>
      </c>
      <c r="I275" s="36" t="s">
        <v>697</v>
      </c>
      <c r="J275" s="36" t="s">
        <v>697</v>
      </c>
      <c r="K275" s="36" t="s">
        <v>697</v>
      </c>
      <c r="L275" s="37" t="s">
        <v>698</v>
      </c>
      <c r="M275" s="35" t="n">
        <v>0.433333333333333</v>
      </c>
      <c r="N275" s="40"/>
      <c r="O275" s="40"/>
      <c r="P275" s="40"/>
      <c r="Q275" s="40"/>
      <c r="R275" s="41"/>
      <c r="S275" s="41"/>
      <c r="T275" s="41"/>
    </row>
    <row r="276" customFormat="false" ht="24" hidden="false" customHeight="true" outlineLevel="0" collapsed="false">
      <c r="B276" s="29" t="n">
        <v>3803</v>
      </c>
      <c r="C276" s="30" t="s">
        <v>701</v>
      </c>
      <c r="D276" s="31" t="s">
        <v>693</v>
      </c>
      <c r="E276" s="32" t="s">
        <v>700</v>
      </c>
      <c r="F276" s="33" t="n">
        <v>129</v>
      </c>
      <c r="G276" s="34" t="n">
        <v>410</v>
      </c>
      <c r="H276" s="30" t="s">
        <v>696</v>
      </c>
      <c r="I276" s="36" t="s">
        <v>697</v>
      </c>
      <c r="J276" s="36" t="s">
        <v>697</v>
      </c>
      <c r="K276" s="36" t="s">
        <v>697</v>
      </c>
      <c r="L276" s="37" t="s">
        <v>698</v>
      </c>
      <c r="M276" s="35" t="n">
        <v>0.433333333333333</v>
      </c>
      <c r="N276" s="40"/>
      <c r="O276" s="40"/>
      <c r="P276" s="40"/>
      <c r="Q276" s="40"/>
      <c r="R276" s="41"/>
      <c r="S276" s="41"/>
      <c r="T276" s="41"/>
    </row>
    <row r="277" customFormat="false" ht="24" hidden="false" customHeight="true" outlineLevel="0" collapsed="false">
      <c r="B277" s="29" t="n">
        <v>3805</v>
      </c>
      <c r="C277" s="30" t="s">
        <v>702</v>
      </c>
      <c r="D277" s="31" t="s">
        <v>693</v>
      </c>
      <c r="E277" s="32" t="s">
        <v>700</v>
      </c>
      <c r="F277" s="33" t="n">
        <v>175.333333333333</v>
      </c>
      <c r="G277" s="34" t="n">
        <v>410</v>
      </c>
      <c r="H277" s="30" t="s">
        <v>696</v>
      </c>
      <c r="I277" s="36" t="s">
        <v>697</v>
      </c>
      <c r="J277" s="36" t="s">
        <v>697</v>
      </c>
      <c r="K277" s="36" t="s">
        <v>697</v>
      </c>
      <c r="L277" s="37" t="s">
        <v>698</v>
      </c>
      <c r="M277" s="35" t="n">
        <v>0.433333333333333</v>
      </c>
      <c r="N277" s="40"/>
      <c r="O277" s="40"/>
      <c r="P277" s="40"/>
      <c r="Q277" s="40"/>
      <c r="R277" s="41"/>
      <c r="S277" s="41"/>
      <c r="T277" s="41"/>
    </row>
    <row r="278" customFormat="false" ht="24" hidden="false" customHeight="true" outlineLevel="0" collapsed="false">
      <c r="B278" s="29" t="n">
        <v>3806</v>
      </c>
      <c r="C278" s="30" t="s">
        <v>703</v>
      </c>
      <c r="D278" s="31" t="s">
        <v>693</v>
      </c>
      <c r="E278" s="32" t="s">
        <v>700</v>
      </c>
      <c r="F278" s="33" t="n">
        <v>143.333333333333</v>
      </c>
      <c r="G278" s="34" t="n">
        <v>410</v>
      </c>
      <c r="H278" s="30" t="s">
        <v>696</v>
      </c>
      <c r="I278" s="36" t="s">
        <v>697</v>
      </c>
      <c r="J278" s="36" t="s">
        <v>697</v>
      </c>
      <c r="K278" s="36" t="s">
        <v>697</v>
      </c>
      <c r="L278" s="37" t="s">
        <v>698</v>
      </c>
      <c r="M278" s="35" t="n">
        <v>0.433333333333333</v>
      </c>
      <c r="N278" s="40"/>
      <c r="O278" s="40"/>
      <c r="P278" s="40"/>
      <c r="Q278" s="40"/>
      <c r="R278" s="41"/>
      <c r="S278" s="41"/>
      <c r="T278" s="41"/>
    </row>
    <row r="279" customFormat="false" ht="13.2" hidden="false" customHeight="true" outlineLevel="0" collapsed="false">
      <c r="B279" s="29" t="n">
        <v>4600</v>
      </c>
      <c r="C279" s="30" t="s">
        <v>704</v>
      </c>
      <c r="D279" s="31" t="s">
        <v>705</v>
      </c>
      <c r="E279" s="32" t="s">
        <v>694</v>
      </c>
      <c r="F279" s="33" t="n">
        <v>1329.33333333333</v>
      </c>
      <c r="G279" s="34"/>
      <c r="H279" s="30"/>
      <c r="I279" s="39"/>
      <c r="J279" s="39"/>
      <c r="K279" s="39"/>
      <c r="L279" s="32"/>
      <c r="M279" s="35"/>
      <c r="N279" s="40"/>
      <c r="O279" s="40"/>
      <c r="P279" s="40"/>
      <c r="Q279" s="40"/>
      <c r="R279" s="41"/>
      <c r="S279" s="41"/>
      <c r="T279" s="41"/>
    </row>
    <row r="280" customFormat="false" ht="24" hidden="false" customHeight="true" outlineLevel="0" collapsed="false">
      <c r="B280" s="29" t="n">
        <v>4601</v>
      </c>
      <c r="C280" s="30" t="s">
        <v>706</v>
      </c>
      <c r="D280" s="31" t="s">
        <v>705</v>
      </c>
      <c r="E280" s="32" t="s">
        <v>588</v>
      </c>
      <c r="F280" s="33" t="n">
        <v>553</v>
      </c>
      <c r="G280" s="34"/>
      <c r="H280" s="30"/>
      <c r="I280" s="39"/>
      <c r="J280" s="39"/>
      <c r="K280" s="39"/>
      <c r="L280" s="32"/>
      <c r="M280" s="35"/>
      <c r="N280" s="40"/>
      <c r="O280" s="40"/>
      <c r="P280" s="40"/>
      <c r="Q280" s="40"/>
      <c r="R280" s="41"/>
      <c r="S280" s="41"/>
      <c r="T280" s="41"/>
    </row>
    <row r="281" customFormat="false" ht="24" hidden="false" customHeight="true" outlineLevel="0" collapsed="false">
      <c r="B281" s="29" t="n">
        <v>4602</v>
      </c>
      <c r="C281" s="30" t="s">
        <v>707</v>
      </c>
      <c r="D281" s="31" t="s">
        <v>705</v>
      </c>
      <c r="E281" s="32" t="s">
        <v>700</v>
      </c>
      <c r="F281" s="33" t="n">
        <v>77.3333333333333</v>
      </c>
      <c r="G281" s="34"/>
      <c r="H281" s="30"/>
      <c r="I281" s="39"/>
      <c r="J281" s="39"/>
      <c r="K281" s="39"/>
      <c r="L281" s="32"/>
      <c r="M281" s="35"/>
      <c r="N281" s="40"/>
      <c r="O281" s="40"/>
      <c r="P281" s="40"/>
      <c r="Q281" s="40"/>
      <c r="R281" s="41"/>
      <c r="S281" s="41"/>
      <c r="T281" s="41"/>
    </row>
    <row r="282" customFormat="false" ht="24" hidden="false" customHeight="true" outlineLevel="0" collapsed="false">
      <c r="B282" s="29" t="n">
        <v>4603</v>
      </c>
      <c r="C282" s="30" t="s">
        <v>708</v>
      </c>
      <c r="D282" s="31" t="s">
        <v>705</v>
      </c>
      <c r="E282" s="32" t="s">
        <v>700</v>
      </c>
      <c r="F282" s="33" t="n">
        <v>103.333333333333</v>
      </c>
      <c r="G282" s="34"/>
      <c r="H282" s="30"/>
      <c r="I282" s="39"/>
      <c r="J282" s="39"/>
      <c r="K282" s="39"/>
      <c r="L282" s="32"/>
      <c r="M282" s="35"/>
      <c r="N282" s="40"/>
      <c r="O282" s="40"/>
      <c r="P282" s="40"/>
      <c r="Q282" s="40"/>
      <c r="R282" s="41"/>
      <c r="S282" s="41"/>
      <c r="T282" s="41"/>
    </row>
    <row r="283" customFormat="false" ht="24" hidden="false" customHeight="true" outlineLevel="0" collapsed="false">
      <c r="B283" s="29" t="n">
        <v>4604</v>
      </c>
      <c r="C283" s="30" t="s">
        <v>709</v>
      </c>
      <c r="D283" s="31" t="s">
        <v>705</v>
      </c>
      <c r="E283" s="32" t="s">
        <v>700</v>
      </c>
      <c r="F283" s="33" t="n">
        <v>106</v>
      </c>
      <c r="G283" s="34"/>
      <c r="H283" s="30"/>
      <c r="I283" s="39"/>
      <c r="J283" s="39"/>
      <c r="K283" s="39"/>
      <c r="L283" s="32"/>
      <c r="M283" s="35"/>
      <c r="N283" s="40"/>
      <c r="O283" s="40"/>
      <c r="P283" s="40"/>
      <c r="Q283" s="40"/>
      <c r="R283" s="41"/>
      <c r="S283" s="41"/>
      <c r="T283" s="41"/>
    </row>
    <row r="284" customFormat="false" ht="21.6" hidden="false" customHeight="true" outlineLevel="0" collapsed="false">
      <c r="B284" s="29" t="n">
        <v>4002</v>
      </c>
      <c r="C284" s="30" t="s">
        <v>710</v>
      </c>
      <c r="D284" s="31" t="s">
        <v>711</v>
      </c>
      <c r="E284" s="32" t="s">
        <v>605</v>
      </c>
      <c r="F284" s="33" t="n">
        <v>16506.6666666667</v>
      </c>
      <c r="G284" s="34" t="n">
        <v>271</v>
      </c>
      <c r="H284" s="30" t="s">
        <v>712</v>
      </c>
      <c r="I284" s="31" t="s">
        <v>713</v>
      </c>
      <c r="J284" s="36" t="s">
        <v>713</v>
      </c>
      <c r="K284" s="39" t="s">
        <v>714</v>
      </c>
      <c r="L284" s="37" t="s">
        <v>138</v>
      </c>
      <c r="M284" s="35" t="n">
        <v>157.972333333333</v>
      </c>
      <c r="N284" s="40"/>
      <c r="O284" s="40"/>
      <c r="P284" s="40"/>
      <c r="Q284" s="40"/>
      <c r="R284" s="41"/>
      <c r="S284" s="41"/>
      <c r="T284" s="41"/>
    </row>
    <row r="285" customFormat="false" ht="21.6" hidden="false" customHeight="true" outlineLevel="0" collapsed="false">
      <c r="B285" s="29" t="n">
        <v>4003</v>
      </c>
      <c r="C285" s="30" t="s">
        <v>715</v>
      </c>
      <c r="D285" s="31" t="s">
        <v>716</v>
      </c>
      <c r="E285" s="32" t="s">
        <v>605</v>
      </c>
      <c r="F285" s="33" t="n">
        <v>60013.3333333333</v>
      </c>
      <c r="G285" s="34" t="n">
        <v>273</v>
      </c>
      <c r="H285" s="30" t="s">
        <v>717</v>
      </c>
      <c r="I285" s="31" t="s">
        <v>718</v>
      </c>
      <c r="J285" s="36" t="s">
        <v>719</v>
      </c>
      <c r="K285" s="31" t="s">
        <v>720</v>
      </c>
      <c r="L285" s="37" t="s">
        <v>721</v>
      </c>
      <c r="M285" s="35" t="n">
        <v>467.916666666667</v>
      </c>
      <c r="N285" s="40"/>
      <c r="O285" s="40"/>
      <c r="P285" s="40"/>
      <c r="Q285" s="40"/>
      <c r="R285" s="41"/>
      <c r="S285" s="41"/>
      <c r="T285" s="41"/>
    </row>
    <row r="286" customFormat="false" ht="21.6" hidden="false" customHeight="true" outlineLevel="0" collapsed="false">
      <c r="B286" s="29" t="n">
        <v>4004</v>
      </c>
      <c r="C286" s="30" t="s">
        <v>722</v>
      </c>
      <c r="D286" s="31" t="s">
        <v>723</v>
      </c>
      <c r="E286" s="32" t="s">
        <v>605</v>
      </c>
      <c r="F286" s="33" t="n">
        <v>16935</v>
      </c>
      <c r="G286" s="34"/>
      <c r="H286" s="30"/>
      <c r="I286" s="39"/>
      <c r="J286" s="39"/>
      <c r="K286" s="39"/>
      <c r="L286" s="32"/>
      <c r="M286" s="35"/>
      <c r="N286" s="40"/>
      <c r="O286" s="40"/>
      <c r="P286" s="40"/>
      <c r="Q286" s="40"/>
      <c r="R286" s="41"/>
      <c r="S286" s="41"/>
      <c r="T286" s="41"/>
    </row>
    <row r="287" customFormat="false" ht="21.6" hidden="false" customHeight="true" outlineLevel="0" collapsed="false">
      <c r="B287" s="29" t="n">
        <v>4011</v>
      </c>
      <c r="C287" s="30" t="s">
        <v>724</v>
      </c>
      <c r="D287" s="31" t="s">
        <v>725</v>
      </c>
      <c r="E287" s="32" t="s">
        <v>605</v>
      </c>
      <c r="F287" s="33" t="n">
        <v>19154</v>
      </c>
      <c r="G287" s="34"/>
      <c r="H287" s="30"/>
      <c r="I287" s="39"/>
      <c r="J287" s="39"/>
      <c r="K287" s="39"/>
      <c r="L287" s="32"/>
      <c r="M287" s="35"/>
      <c r="N287" s="40"/>
      <c r="O287" s="40"/>
      <c r="P287" s="40"/>
      <c r="Q287" s="40"/>
      <c r="R287" s="41"/>
      <c r="S287" s="41"/>
      <c r="T287" s="41"/>
    </row>
    <row r="288" customFormat="false" ht="13.2" hidden="false" customHeight="true" outlineLevel="0" collapsed="false">
      <c r="B288" s="29" t="n">
        <v>4012</v>
      </c>
      <c r="C288" s="30" t="s">
        <v>726</v>
      </c>
      <c r="D288" s="31" t="s">
        <v>727</v>
      </c>
      <c r="E288" s="32" t="s">
        <v>605</v>
      </c>
      <c r="F288" s="33" t="n">
        <v>26653.3333333333</v>
      </c>
      <c r="G288" s="34" t="n">
        <v>275</v>
      </c>
      <c r="H288" s="30" t="s">
        <v>728</v>
      </c>
      <c r="I288" s="31" t="s">
        <v>729</v>
      </c>
      <c r="J288" s="36" t="s">
        <v>730</v>
      </c>
      <c r="K288" s="31" t="s">
        <v>731</v>
      </c>
      <c r="L288" s="37" t="s">
        <v>721</v>
      </c>
      <c r="M288" s="35" t="n">
        <v>836.972</v>
      </c>
      <c r="N288" s="40"/>
      <c r="O288" s="40"/>
      <c r="P288" s="40"/>
      <c r="Q288" s="40"/>
      <c r="R288" s="41"/>
      <c r="S288" s="41"/>
      <c r="T288" s="41"/>
    </row>
    <row r="289" customFormat="false" ht="21.6" hidden="false" customHeight="true" outlineLevel="0" collapsed="false">
      <c r="B289" s="29" t="n">
        <v>4021</v>
      </c>
      <c r="C289" s="30" t="s">
        <v>732</v>
      </c>
      <c r="D289" s="31" t="s">
        <v>733</v>
      </c>
      <c r="E289" s="32" t="s">
        <v>605</v>
      </c>
      <c r="F289" s="33" t="n">
        <v>235420</v>
      </c>
      <c r="G289" s="34" t="n">
        <v>268</v>
      </c>
      <c r="H289" s="30" t="s">
        <v>732</v>
      </c>
      <c r="I289" s="31" t="s">
        <v>734</v>
      </c>
      <c r="J289" s="36" t="s">
        <v>735</v>
      </c>
      <c r="K289" s="39" t="s">
        <v>736</v>
      </c>
      <c r="L289" s="37" t="s">
        <v>721</v>
      </c>
      <c r="M289" s="35" t="n">
        <v>2460.972</v>
      </c>
      <c r="N289" s="40"/>
      <c r="O289" s="40"/>
      <c r="P289" s="40"/>
      <c r="Q289" s="40"/>
      <c r="R289" s="41"/>
      <c r="S289" s="41"/>
      <c r="T289" s="41"/>
    </row>
    <row r="290" customFormat="false" ht="21.6" hidden="false" customHeight="true" outlineLevel="0" collapsed="false">
      <c r="B290" s="29" t="n">
        <v>4032</v>
      </c>
      <c r="C290" s="30" t="s">
        <v>737</v>
      </c>
      <c r="D290" s="31" t="s">
        <v>738</v>
      </c>
      <c r="E290" s="32" t="s">
        <v>605</v>
      </c>
      <c r="F290" s="33" t="n">
        <v>27850</v>
      </c>
      <c r="G290" s="52" t="n">
        <v>270</v>
      </c>
      <c r="H290" s="30" t="s">
        <v>737</v>
      </c>
      <c r="I290" s="31" t="s">
        <v>739</v>
      </c>
      <c r="J290" s="36" t="s">
        <v>740</v>
      </c>
      <c r="K290" s="31" t="s">
        <v>741</v>
      </c>
      <c r="L290" s="37" t="s">
        <v>721</v>
      </c>
      <c r="M290" s="35" t="n">
        <v>417.285</v>
      </c>
      <c r="N290" s="40"/>
      <c r="O290" s="40"/>
      <c r="P290" s="40"/>
      <c r="Q290" s="40"/>
      <c r="R290" s="41"/>
      <c r="S290" s="41"/>
      <c r="T290" s="41"/>
    </row>
    <row r="291" customFormat="false" ht="21.6" hidden="false" customHeight="true" outlineLevel="0" collapsed="false">
      <c r="B291" s="29" t="n">
        <v>4041</v>
      </c>
      <c r="C291" s="30" t="s">
        <v>742</v>
      </c>
      <c r="D291" s="39" t="s">
        <v>743</v>
      </c>
      <c r="E291" s="32" t="s">
        <v>605</v>
      </c>
      <c r="F291" s="33" t="n">
        <v>40240</v>
      </c>
      <c r="G291" s="34" t="n">
        <v>266</v>
      </c>
      <c r="H291" s="30" t="s">
        <v>742</v>
      </c>
      <c r="I291" s="31" t="s">
        <v>744</v>
      </c>
      <c r="J291" s="36" t="s">
        <v>745</v>
      </c>
      <c r="K291" s="31" t="s">
        <v>746</v>
      </c>
      <c r="L291" s="37" t="s">
        <v>721</v>
      </c>
      <c r="M291" s="35" t="n">
        <v>1822.56</v>
      </c>
      <c r="N291" s="40"/>
      <c r="O291" s="40"/>
      <c r="P291" s="40"/>
      <c r="Q291" s="40"/>
      <c r="R291" s="41"/>
      <c r="S291" s="41"/>
      <c r="T291" s="41"/>
    </row>
    <row r="292" customFormat="false" ht="21.6" hidden="false" customHeight="true" outlineLevel="0" collapsed="false">
      <c r="B292" s="29" t="n">
        <v>4042</v>
      </c>
      <c r="C292" s="30" t="s">
        <v>742</v>
      </c>
      <c r="D292" s="31" t="s">
        <v>747</v>
      </c>
      <c r="E292" s="32" t="s">
        <v>605</v>
      </c>
      <c r="F292" s="33" t="n">
        <v>66943.3333333333</v>
      </c>
      <c r="G292" s="34" t="n">
        <v>266</v>
      </c>
      <c r="H292" s="30" t="s">
        <v>742</v>
      </c>
      <c r="I292" s="31" t="s">
        <v>744</v>
      </c>
      <c r="J292" s="36" t="s">
        <v>745</v>
      </c>
      <c r="K292" s="31" t="s">
        <v>746</v>
      </c>
      <c r="L292" s="37" t="s">
        <v>721</v>
      </c>
      <c r="M292" s="35" t="n">
        <v>1822.56</v>
      </c>
      <c r="N292" s="40"/>
      <c r="O292" s="40"/>
      <c r="P292" s="40"/>
      <c r="Q292" s="40"/>
      <c r="R292" s="41"/>
      <c r="S292" s="41"/>
      <c r="T292" s="41"/>
    </row>
    <row r="293" customFormat="false" ht="21.6" hidden="false" customHeight="true" outlineLevel="0" collapsed="false">
      <c r="B293" s="29" t="n">
        <v>4051</v>
      </c>
      <c r="C293" s="30" t="s">
        <v>748</v>
      </c>
      <c r="D293" s="31" t="s">
        <v>749</v>
      </c>
      <c r="E293" s="32" t="s">
        <v>605</v>
      </c>
      <c r="F293" s="33" t="n">
        <v>99360</v>
      </c>
      <c r="G293" s="52" t="n">
        <v>265</v>
      </c>
      <c r="H293" s="30" t="s">
        <v>748</v>
      </c>
      <c r="I293" s="31" t="s">
        <v>750</v>
      </c>
      <c r="J293" s="44" t="s">
        <v>751</v>
      </c>
      <c r="K293" s="31" t="s">
        <v>720</v>
      </c>
      <c r="L293" s="37" t="s">
        <v>721</v>
      </c>
      <c r="M293" s="35" t="n">
        <v>371.416666666667</v>
      </c>
      <c r="N293" s="40"/>
      <c r="O293" s="40"/>
      <c r="P293" s="40"/>
      <c r="Q293" s="40"/>
      <c r="R293" s="41"/>
      <c r="S293" s="41"/>
      <c r="T293" s="41"/>
    </row>
    <row r="294" customFormat="false" ht="21.6" hidden="false" customHeight="true" outlineLevel="0" collapsed="false">
      <c r="B294" s="29" t="n">
        <v>4052</v>
      </c>
      <c r="C294" s="30" t="s">
        <v>752</v>
      </c>
      <c r="D294" s="31" t="s">
        <v>753</v>
      </c>
      <c r="E294" s="32" t="s">
        <v>605</v>
      </c>
      <c r="F294" s="33" t="n">
        <v>10853.3333333333</v>
      </c>
      <c r="G294" s="34"/>
      <c r="H294" s="30"/>
      <c r="I294" s="39"/>
      <c r="J294" s="39"/>
      <c r="K294" s="39"/>
      <c r="L294" s="32"/>
      <c r="M294" s="35"/>
      <c r="N294" s="40"/>
      <c r="O294" s="40"/>
      <c r="P294" s="40"/>
      <c r="Q294" s="40"/>
      <c r="R294" s="41"/>
      <c r="S294" s="41"/>
      <c r="T294" s="41"/>
    </row>
    <row r="295" customFormat="false" ht="21.6" hidden="false" customHeight="true" outlineLevel="0" collapsed="false">
      <c r="B295" s="29" t="n">
        <v>4062</v>
      </c>
      <c r="C295" s="30" t="s">
        <v>754</v>
      </c>
      <c r="D295" s="31" t="s">
        <v>755</v>
      </c>
      <c r="E295" s="32" t="s">
        <v>605</v>
      </c>
      <c r="F295" s="33" t="n">
        <v>9120.33333333333</v>
      </c>
      <c r="G295" s="34" t="n">
        <v>267</v>
      </c>
      <c r="H295" s="30" t="s">
        <v>754</v>
      </c>
      <c r="I295" s="31" t="s">
        <v>756</v>
      </c>
      <c r="J295" s="36" t="s">
        <v>757</v>
      </c>
      <c r="K295" s="31" t="s">
        <v>758</v>
      </c>
      <c r="L295" s="37" t="s">
        <v>721</v>
      </c>
      <c r="M295" s="35" t="n">
        <v>325.537</v>
      </c>
      <c r="N295" s="40"/>
      <c r="O295" s="40"/>
      <c r="P295" s="40"/>
      <c r="Q295" s="40"/>
      <c r="R295" s="41"/>
      <c r="S295" s="41"/>
      <c r="T295" s="41"/>
    </row>
    <row r="296" customFormat="false" ht="32.4" hidden="false" customHeight="true" outlineLevel="0" collapsed="false">
      <c r="B296" s="29" t="n">
        <v>4063</v>
      </c>
      <c r="C296" s="30" t="s">
        <v>759</v>
      </c>
      <c r="D296" s="31" t="s">
        <v>760</v>
      </c>
      <c r="E296" s="32" t="s">
        <v>605</v>
      </c>
      <c r="F296" s="33" t="n">
        <v>110300</v>
      </c>
      <c r="G296" s="34" t="n">
        <v>274</v>
      </c>
      <c r="H296" s="30" t="s">
        <v>761</v>
      </c>
      <c r="I296" s="31" t="s">
        <v>762</v>
      </c>
      <c r="J296" s="36" t="s">
        <v>763</v>
      </c>
      <c r="K296" s="39" t="s">
        <v>764</v>
      </c>
      <c r="L296" s="37" t="s">
        <v>721</v>
      </c>
      <c r="M296" s="35" t="n">
        <v>5783.77766666667</v>
      </c>
      <c r="N296" s="40"/>
      <c r="O296" s="40"/>
      <c r="P296" s="40"/>
      <c r="Q296" s="40"/>
      <c r="R296" s="41"/>
      <c r="S296" s="41"/>
      <c r="T296" s="41"/>
      <c r="U296" s="32"/>
      <c r="V296" s="30"/>
      <c r="W296" s="30"/>
      <c r="X296" s="30"/>
      <c r="Y296" s="38"/>
      <c r="Z296" s="59"/>
    </row>
    <row r="297" customFormat="false" ht="21.6" hidden="false" customHeight="true" outlineLevel="0" collapsed="false">
      <c r="B297" s="29" t="n">
        <v>4072</v>
      </c>
      <c r="C297" s="30" t="s">
        <v>765</v>
      </c>
      <c r="D297" s="31" t="s">
        <v>766</v>
      </c>
      <c r="E297" s="32" t="s">
        <v>605</v>
      </c>
      <c r="F297" s="33" t="n">
        <v>18893.3333333333</v>
      </c>
      <c r="G297" s="34"/>
      <c r="H297" s="30"/>
      <c r="I297" s="39"/>
      <c r="J297" s="39"/>
      <c r="K297" s="39"/>
      <c r="L297" s="32"/>
      <c r="M297" s="35"/>
      <c r="N297" s="40"/>
      <c r="O297" s="40"/>
      <c r="P297" s="40"/>
      <c r="Q297" s="40"/>
      <c r="R297" s="41"/>
      <c r="S297" s="41"/>
      <c r="T297" s="41"/>
    </row>
    <row r="298" customFormat="false" ht="21.6" hidden="false" customHeight="true" outlineLevel="0" collapsed="false">
      <c r="B298" s="29" t="n">
        <v>4073</v>
      </c>
      <c r="C298" s="30" t="s">
        <v>767</v>
      </c>
      <c r="D298" s="31" t="s">
        <v>768</v>
      </c>
      <c r="E298" s="32" t="s">
        <v>605</v>
      </c>
      <c r="F298" s="33" t="n">
        <v>22683.3333333333</v>
      </c>
      <c r="G298" s="34"/>
      <c r="H298" s="30"/>
      <c r="I298" s="39"/>
      <c r="J298" s="39"/>
      <c r="K298" s="39"/>
      <c r="L298" s="32"/>
      <c r="M298" s="35"/>
      <c r="N298" s="40"/>
      <c r="O298" s="40"/>
      <c r="P298" s="40"/>
      <c r="Q298" s="40"/>
      <c r="R298" s="41"/>
      <c r="S298" s="41"/>
      <c r="T298" s="41"/>
    </row>
    <row r="299" customFormat="false" ht="32.4" hidden="false" customHeight="true" outlineLevel="0" collapsed="false">
      <c r="B299" s="29" t="n">
        <v>4074</v>
      </c>
      <c r="C299" s="30" t="s">
        <v>769</v>
      </c>
      <c r="D299" s="31" t="s">
        <v>770</v>
      </c>
      <c r="E299" s="32" t="s">
        <v>605</v>
      </c>
      <c r="F299" s="33" t="n">
        <v>29183.3333333333</v>
      </c>
      <c r="G299" s="34"/>
      <c r="H299" s="30"/>
      <c r="I299" s="39"/>
      <c r="J299" s="39"/>
      <c r="K299" s="39"/>
      <c r="L299" s="32"/>
      <c r="M299" s="35"/>
      <c r="N299" s="40"/>
      <c r="O299" s="40"/>
      <c r="P299" s="40"/>
      <c r="Q299" s="40"/>
      <c r="R299" s="41"/>
      <c r="S299" s="41"/>
      <c r="T299" s="41"/>
    </row>
    <row r="300" customFormat="false" ht="21.6" hidden="false" customHeight="true" outlineLevel="0" collapsed="false">
      <c r="B300" s="29" t="n">
        <v>4081</v>
      </c>
      <c r="C300" s="30" t="s">
        <v>771</v>
      </c>
      <c r="D300" s="31" t="s">
        <v>772</v>
      </c>
      <c r="E300" s="32" t="s">
        <v>181</v>
      </c>
      <c r="F300" s="33" t="n">
        <v>65106.6666666667</v>
      </c>
      <c r="G300" s="34"/>
      <c r="H300" s="30"/>
      <c r="I300" s="39"/>
      <c r="J300" s="39"/>
      <c r="K300" s="39"/>
      <c r="L300" s="32"/>
      <c r="M300" s="35"/>
      <c r="N300" s="40"/>
      <c r="O300" s="40"/>
      <c r="P300" s="40"/>
      <c r="Q300" s="40"/>
      <c r="R300" s="41"/>
      <c r="S300" s="41"/>
      <c r="T300" s="41"/>
    </row>
    <row r="301" customFormat="false" ht="32.4" hidden="false" customHeight="true" outlineLevel="0" collapsed="false">
      <c r="B301" s="29" t="n">
        <v>4082</v>
      </c>
      <c r="C301" s="30" t="s">
        <v>773</v>
      </c>
      <c r="D301" s="31" t="s">
        <v>774</v>
      </c>
      <c r="E301" s="32" t="s">
        <v>181</v>
      </c>
      <c r="F301" s="33" t="n">
        <v>122533.333333333</v>
      </c>
      <c r="G301" s="52" t="n">
        <v>259</v>
      </c>
      <c r="H301" s="30" t="s">
        <v>775</v>
      </c>
      <c r="I301" s="31" t="s">
        <v>776</v>
      </c>
      <c r="J301" s="44" t="s">
        <v>777</v>
      </c>
      <c r="K301" s="31" t="s">
        <v>778</v>
      </c>
      <c r="L301" s="37" t="s">
        <v>138</v>
      </c>
      <c r="M301" s="35" t="n">
        <v>655.027666666667</v>
      </c>
      <c r="N301" s="40"/>
      <c r="O301" s="40"/>
      <c r="P301" s="40"/>
      <c r="Q301" s="40"/>
      <c r="R301" s="41"/>
      <c r="S301" s="41"/>
      <c r="T301" s="41"/>
    </row>
    <row r="302" customFormat="false" ht="43.2" hidden="false" customHeight="true" outlineLevel="0" collapsed="false">
      <c r="B302" s="29" t="n">
        <v>4083</v>
      </c>
      <c r="C302" s="30" t="s">
        <v>779</v>
      </c>
      <c r="D302" s="31" t="s">
        <v>780</v>
      </c>
      <c r="E302" s="32" t="s">
        <v>181</v>
      </c>
      <c r="F302" s="33" t="n">
        <v>121423.333333333</v>
      </c>
      <c r="G302" s="34"/>
      <c r="H302" s="30"/>
      <c r="I302" s="39"/>
      <c r="J302" s="39"/>
      <c r="K302" s="39"/>
      <c r="L302" s="32"/>
      <c r="M302" s="35"/>
      <c r="N302" s="40"/>
      <c r="O302" s="40"/>
      <c r="P302" s="40"/>
      <c r="Q302" s="40"/>
      <c r="R302" s="41"/>
      <c r="S302" s="41"/>
      <c r="T302" s="41"/>
    </row>
    <row r="303" customFormat="false" ht="32.4" hidden="false" customHeight="true" outlineLevel="0" collapsed="false">
      <c r="B303" s="29" t="n">
        <v>4091</v>
      </c>
      <c r="C303" s="30" t="s">
        <v>781</v>
      </c>
      <c r="D303" s="31" t="s">
        <v>782</v>
      </c>
      <c r="E303" s="32" t="s">
        <v>783</v>
      </c>
      <c r="F303" s="33" t="n">
        <v>33366.6666666667</v>
      </c>
      <c r="G303" s="34"/>
      <c r="H303" s="30"/>
      <c r="I303" s="39"/>
      <c r="J303" s="39"/>
      <c r="K303" s="39"/>
      <c r="L303" s="32"/>
      <c r="M303" s="35"/>
      <c r="N303" s="40"/>
      <c r="O303" s="40"/>
      <c r="P303" s="40"/>
      <c r="Q303" s="40"/>
      <c r="R303" s="41"/>
      <c r="S303" s="41"/>
      <c r="T303" s="41"/>
    </row>
    <row r="304" customFormat="false" ht="43.2" hidden="false" customHeight="true" outlineLevel="0" collapsed="false">
      <c r="B304" s="29" t="n">
        <v>4092</v>
      </c>
      <c r="C304" s="30" t="s">
        <v>784</v>
      </c>
      <c r="D304" s="39" t="s">
        <v>785</v>
      </c>
      <c r="E304" s="32" t="s">
        <v>786</v>
      </c>
      <c r="F304" s="33" t="n">
        <v>68220</v>
      </c>
      <c r="G304" s="34" t="n">
        <v>258</v>
      </c>
      <c r="H304" s="30" t="s">
        <v>787</v>
      </c>
      <c r="I304" s="39" t="s">
        <v>788</v>
      </c>
      <c r="J304" s="36" t="s">
        <v>789</v>
      </c>
      <c r="K304" s="39" t="s">
        <v>790</v>
      </c>
      <c r="L304" s="37" t="s">
        <v>791</v>
      </c>
      <c r="M304" s="35" t="n">
        <v>4153.02766666667</v>
      </c>
      <c r="N304" s="40"/>
      <c r="O304" s="40"/>
      <c r="P304" s="40"/>
      <c r="Q304" s="40"/>
      <c r="R304" s="41"/>
      <c r="S304" s="41"/>
      <c r="T304" s="41"/>
    </row>
    <row r="305" customFormat="false" ht="32.4" hidden="false" customHeight="true" outlineLevel="0" collapsed="false">
      <c r="B305" s="29" t="n">
        <v>4101</v>
      </c>
      <c r="C305" s="30" t="s">
        <v>792</v>
      </c>
      <c r="D305" s="31" t="s">
        <v>793</v>
      </c>
      <c r="E305" s="32" t="s">
        <v>202</v>
      </c>
      <c r="F305" s="33" t="n">
        <v>4247.66666666667</v>
      </c>
      <c r="G305" s="34"/>
      <c r="H305" s="30"/>
      <c r="I305" s="39"/>
      <c r="J305" s="39"/>
      <c r="K305" s="39"/>
      <c r="L305" s="32"/>
      <c r="M305" s="35"/>
      <c r="N305" s="40"/>
      <c r="O305" s="40"/>
      <c r="P305" s="40"/>
      <c r="Q305" s="40"/>
      <c r="R305" s="41"/>
      <c r="S305" s="41"/>
      <c r="T305" s="41"/>
    </row>
    <row r="306" customFormat="false" ht="32.4" hidden="false" customHeight="true" outlineLevel="0" collapsed="false">
      <c r="B306" s="29" t="n">
        <v>4115</v>
      </c>
      <c r="C306" s="30" t="s">
        <v>794</v>
      </c>
      <c r="D306" s="31" t="s">
        <v>795</v>
      </c>
      <c r="E306" s="32" t="s">
        <v>605</v>
      </c>
      <c r="F306" s="33" t="n">
        <v>25563.3333333333</v>
      </c>
      <c r="G306" s="34"/>
      <c r="H306" s="30"/>
      <c r="I306" s="39"/>
      <c r="J306" s="39"/>
      <c r="K306" s="39"/>
      <c r="L306" s="32"/>
      <c r="M306" s="35"/>
      <c r="N306" s="40"/>
      <c r="O306" s="40"/>
      <c r="P306" s="40"/>
      <c r="Q306" s="40"/>
      <c r="R306" s="41"/>
      <c r="S306" s="41"/>
      <c r="T306" s="41"/>
    </row>
    <row r="307" customFormat="false" ht="32.4" hidden="false" customHeight="true" outlineLevel="0" collapsed="false">
      <c r="B307" s="29" t="n">
        <v>4121</v>
      </c>
      <c r="C307" s="30" t="s">
        <v>796</v>
      </c>
      <c r="D307" s="31" t="s">
        <v>797</v>
      </c>
      <c r="E307" s="32" t="s">
        <v>798</v>
      </c>
      <c r="F307" s="33" t="n">
        <v>4604</v>
      </c>
      <c r="G307" s="34" t="n">
        <v>281</v>
      </c>
      <c r="H307" s="30" t="s">
        <v>796</v>
      </c>
      <c r="I307" s="31" t="s">
        <v>799</v>
      </c>
      <c r="J307" s="36" t="s">
        <v>800</v>
      </c>
      <c r="K307" s="31" t="s">
        <v>799</v>
      </c>
      <c r="L307" s="15" t="s">
        <v>801</v>
      </c>
      <c r="M307" s="35" t="n">
        <v>59.7776666666667</v>
      </c>
      <c r="N307" s="40"/>
      <c r="O307" s="40"/>
      <c r="P307" s="40"/>
      <c r="Q307" s="40"/>
      <c r="R307" s="41"/>
      <c r="S307" s="41"/>
      <c r="T307" s="41"/>
    </row>
    <row r="308" customFormat="false" ht="13.2" hidden="false" customHeight="true" outlineLevel="0" collapsed="false">
      <c r="B308" s="29" t="n">
        <v>4131</v>
      </c>
      <c r="C308" s="30" t="s">
        <v>802</v>
      </c>
      <c r="D308" s="31" t="s">
        <v>803</v>
      </c>
      <c r="E308" s="32" t="s">
        <v>476</v>
      </c>
      <c r="F308" s="33" t="n">
        <v>16314</v>
      </c>
      <c r="G308" s="52" t="n">
        <v>304</v>
      </c>
      <c r="H308" s="30" t="s">
        <v>804</v>
      </c>
      <c r="I308" s="31" t="s">
        <v>805</v>
      </c>
      <c r="J308" s="36" t="s">
        <v>805</v>
      </c>
      <c r="K308" s="31" t="s">
        <v>806</v>
      </c>
      <c r="L308" s="37" t="s">
        <v>616</v>
      </c>
      <c r="M308" s="35" t="n">
        <v>31.3</v>
      </c>
      <c r="N308" s="40"/>
      <c r="O308" s="40"/>
      <c r="P308" s="40"/>
      <c r="Q308" s="40"/>
      <c r="R308" s="41"/>
      <c r="S308" s="41"/>
      <c r="T308" s="41"/>
      <c r="U308" s="60" t="n">
        <v>7.8</v>
      </c>
      <c r="V308" s="60" t="n">
        <v>6.35</v>
      </c>
      <c r="W308" s="60"/>
      <c r="X308" s="35" t="n">
        <v>7.075</v>
      </c>
      <c r="Y308" s="59" t="n">
        <v>7.075</v>
      </c>
    </row>
    <row r="309" customFormat="false" ht="32.4" hidden="false" customHeight="true" outlineLevel="0" collapsed="false">
      <c r="B309" s="29" t="n">
        <v>4141</v>
      </c>
      <c r="C309" s="30" t="s">
        <v>807</v>
      </c>
      <c r="D309" s="31" t="s">
        <v>808</v>
      </c>
      <c r="E309" s="32" t="s">
        <v>476</v>
      </c>
      <c r="F309" s="33" t="n">
        <v>4722.33333333333</v>
      </c>
      <c r="G309" s="34" t="n">
        <v>278</v>
      </c>
      <c r="H309" s="30" t="s">
        <v>807</v>
      </c>
      <c r="I309" s="31" t="s">
        <v>809</v>
      </c>
      <c r="J309" s="36" t="s">
        <v>810</v>
      </c>
      <c r="K309" s="31" t="s">
        <v>615</v>
      </c>
      <c r="L309" s="37" t="s">
        <v>811</v>
      </c>
      <c r="M309" s="35" t="n">
        <v>198.537</v>
      </c>
      <c r="N309" s="40"/>
      <c r="O309" s="40"/>
      <c r="P309" s="40"/>
      <c r="Q309" s="40"/>
      <c r="R309" s="41"/>
      <c r="S309" s="41"/>
      <c r="T309" s="41"/>
    </row>
    <row r="310" customFormat="false" ht="43.2" hidden="false" customHeight="true" outlineLevel="0" collapsed="false">
      <c r="B310" s="29" t="n">
        <v>4201</v>
      </c>
      <c r="C310" s="30" t="s">
        <v>812</v>
      </c>
      <c r="D310" s="31" t="s">
        <v>813</v>
      </c>
      <c r="E310" s="32" t="s">
        <v>605</v>
      </c>
      <c r="F310" s="33" t="n">
        <v>67726.6666666667</v>
      </c>
      <c r="G310" s="34" t="n">
        <v>262</v>
      </c>
      <c r="H310" s="30" t="s">
        <v>814</v>
      </c>
      <c r="I310" s="31" t="s">
        <v>815</v>
      </c>
      <c r="J310" s="36" t="s">
        <v>816</v>
      </c>
      <c r="K310" s="39" t="s">
        <v>817</v>
      </c>
      <c r="L310" s="37" t="s">
        <v>138</v>
      </c>
      <c r="M310" s="35" t="n">
        <v>663.191666666667</v>
      </c>
      <c r="N310" s="40"/>
      <c r="O310" s="40"/>
      <c r="P310" s="40"/>
      <c r="Q310" s="40"/>
      <c r="R310" s="41"/>
      <c r="S310" s="41"/>
      <c r="T310" s="41"/>
    </row>
    <row r="311" customFormat="false" ht="32.4" hidden="false" customHeight="true" outlineLevel="0" collapsed="false">
      <c r="B311" s="29" t="n">
        <v>4211</v>
      </c>
      <c r="C311" s="30" t="s">
        <v>818</v>
      </c>
      <c r="D311" s="31" t="s">
        <v>819</v>
      </c>
      <c r="E311" s="32" t="s">
        <v>476</v>
      </c>
      <c r="F311" s="33" t="n">
        <v>10487</v>
      </c>
      <c r="G311" s="52"/>
      <c r="H311" s="30"/>
      <c r="I311" s="39"/>
      <c r="J311" s="39"/>
      <c r="K311" s="39"/>
      <c r="L311" s="42"/>
      <c r="M311" s="43"/>
      <c r="N311" s="40"/>
      <c r="O311" s="40"/>
      <c r="P311" s="40"/>
      <c r="Q311" s="40"/>
      <c r="R311" s="41"/>
      <c r="S311" s="41"/>
      <c r="T311" s="41"/>
      <c r="U311" s="60" t="n">
        <v>138.917</v>
      </c>
      <c r="V311" s="60"/>
      <c r="W311" s="60"/>
      <c r="X311" s="35" t="n">
        <v>138.917</v>
      </c>
      <c r="Y311" s="61" t="n">
        <v>138.917</v>
      </c>
    </row>
    <row r="312" customFormat="false" ht="21.6" hidden="false" customHeight="true" outlineLevel="0" collapsed="false">
      <c r="B312" s="29" t="n">
        <v>4231</v>
      </c>
      <c r="C312" s="30" t="s">
        <v>820</v>
      </c>
      <c r="D312" s="31" t="s">
        <v>821</v>
      </c>
      <c r="E312" s="32" t="s">
        <v>476</v>
      </c>
      <c r="F312" s="33" t="n">
        <v>6869</v>
      </c>
      <c r="G312" s="52" t="n">
        <v>283</v>
      </c>
      <c r="H312" s="30" t="s">
        <v>820</v>
      </c>
      <c r="I312" s="31" t="s">
        <v>822</v>
      </c>
      <c r="J312" s="36" t="s">
        <v>823</v>
      </c>
      <c r="K312" s="31" t="s">
        <v>824</v>
      </c>
      <c r="L312" s="37" t="s">
        <v>616</v>
      </c>
      <c r="M312" s="35" t="n">
        <v>292.333333333333</v>
      </c>
      <c r="N312" s="40"/>
      <c r="O312" s="40"/>
      <c r="P312" s="40"/>
      <c r="Q312" s="40"/>
      <c r="R312" s="41"/>
      <c r="S312" s="41"/>
      <c r="T312" s="41"/>
      <c r="U312" s="60" t="n">
        <v>158</v>
      </c>
      <c r="V312" s="60" t="n">
        <v>258.979</v>
      </c>
      <c r="W312" s="60" t="n">
        <v>246</v>
      </c>
      <c r="X312" s="35" t="n">
        <v>220.993</v>
      </c>
      <c r="Y312" s="59" t="n">
        <v>208.4895</v>
      </c>
    </row>
    <row r="313" customFormat="false" ht="21.6" hidden="false" customHeight="true" outlineLevel="0" collapsed="false">
      <c r="B313" s="29" t="n">
        <v>4251</v>
      </c>
      <c r="C313" s="30" t="s">
        <v>825</v>
      </c>
      <c r="D313" s="31" t="s">
        <v>826</v>
      </c>
      <c r="E313" s="32" t="s">
        <v>476</v>
      </c>
      <c r="F313" s="33" t="n">
        <v>2271</v>
      </c>
      <c r="G313" s="52" t="n">
        <v>284</v>
      </c>
      <c r="H313" s="30" t="s">
        <v>827</v>
      </c>
      <c r="I313" s="31" t="s">
        <v>828</v>
      </c>
      <c r="J313" s="36" t="s">
        <v>829</v>
      </c>
      <c r="K313" s="31" t="s">
        <v>830</v>
      </c>
      <c r="L313" s="37" t="s">
        <v>616</v>
      </c>
      <c r="M313" s="35" t="n">
        <v>69.5796666666667</v>
      </c>
      <c r="N313" s="40"/>
      <c r="O313" s="40"/>
      <c r="P313" s="40"/>
      <c r="Q313" s="40"/>
      <c r="R313" s="41"/>
      <c r="S313" s="41"/>
      <c r="T313" s="41"/>
      <c r="U313" s="60" t="n">
        <v>51.2</v>
      </c>
      <c r="V313" s="60" t="n">
        <v>59.315</v>
      </c>
      <c r="W313" s="60" t="n">
        <v>56.9</v>
      </c>
      <c r="X313" s="35" t="n">
        <v>55.805</v>
      </c>
      <c r="Y313" s="59" t="n">
        <v>55.2575</v>
      </c>
    </row>
    <row r="314" customFormat="false" ht="13.2" hidden="false" customHeight="true" outlineLevel="0" collapsed="false">
      <c r="B314" s="29" t="n">
        <v>4261</v>
      </c>
      <c r="C314" s="30" t="s">
        <v>831</v>
      </c>
      <c r="D314" s="31" t="s">
        <v>832</v>
      </c>
      <c r="E314" s="32" t="s">
        <v>833</v>
      </c>
      <c r="F314" s="33" t="n">
        <v>6588</v>
      </c>
      <c r="G314" s="52" t="n">
        <v>254</v>
      </c>
      <c r="H314" s="30" t="s">
        <v>834</v>
      </c>
      <c r="I314" s="31" t="s">
        <v>835</v>
      </c>
      <c r="J314" s="44"/>
      <c r="K314" s="39"/>
      <c r="L314" s="37" t="s">
        <v>23</v>
      </c>
      <c r="M314" s="62" t="n">
        <v>22.4</v>
      </c>
      <c r="N314" s="40"/>
      <c r="O314" s="40"/>
      <c r="P314" s="40"/>
      <c r="Q314" s="40"/>
      <c r="R314" s="41"/>
      <c r="S314" s="41"/>
      <c r="T314" s="41"/>
      <c r="U314" s="60"/>
      <c r="V314" s="60"/>
      <c r="W314" s="60"/>
      <c r="X314" s="35"/>
      <c r="Y314" s="59"/>
    </row>
    <row r="315" customFormat="false" ht="21.6" hidden="false" customHeight="true" outlineLevel="0" collapsed="false">
      <c r="B315" s="29" t="n">
        <v>4271</v>
      </c>
      <c r="C315" s="30" t="s">
        <v>836</v>
      </c>
      <c r="D315" s="31" t="s">
        <v>837</v>
      </c>
      <c r="E315" s="32" t="s">
        <v>476</v>
      </c>
      <c r="F315" s="33" t="n">
        <v>2858.33333333333</v>
      </c>
      <c r="G315" s="52"/>
      <c r="H315" s="30"/>
      <c r="I315" s="39"/>
      <c r="J315" s="39"/>
      <c r="K315" s="39"/>
      <c r="L315" s="42"/>
      <c r="M315" s="43"/>
      <c r="N315" s="40"/>
      <c r="O315" s="40"/>
      <c r="P315" s="40"/>
      <c r="Q315" s="40"/>
      <c r="R315" s="41"/>
      <c r="S315" s="41"/>
      <c r="T315" s="41"/>
      <c r="U315" s="60" t="n">
        <v>9.167</v>
      </c>
      <c r="V315" s="60" t="n">
        <v>7.5</v>
      </c>
      <c r="W315" s="60" t="n">
        <v>18</v>
      </c>
      <c r="X315" s="35" t="n">
        <v>11.5556666666667</v>
      </c>
      <c r="Y315" s="59" t="n">
        <v>8.3335</v>
      </c>
    </row>
    <row r="316" customFormat="false" ht="13.2" hidden="false" customHeight="true" outlineLevel="0" collapsed="false">
      <c r="B316" s="29" t="n">
        <v>4301</v>
      </c>
      <c r="C316" s="30" t="s">
        <v>838</v>
      </c>
      <c r="D316" s="31" t="s">
        <v>839</v>
      </c>
      <c r="E316" s="32" t="s">
        <v>202</v>
      </c>
      <c r="F316" s="33" t="n">
        <v>426.333333333333</v>
      </c>
      <c r="G316" s="52" t="n">
        <v>292</v>
      </c>
      <c r="H316" s="30" t="s">
        <v>840</v>
      </c>
      <c r="I316" s="39" t="s">
        <v>841</v>
      </c>
      <c r="J316" s="36" t="s">
        <v>842</v>
      </c>
      <c r="K316" s="31" t="s">
        <v>842</v>
      </c>
      <c r="L316" s="37" t="s">
        <v>138</v>
      </c>
      <c r="M316" s="35" t="n">
        <v>2.086</v>
      </c>
      <c r="N316" s="40"/>
      <c r="O316" s="40"/>
      <c r="P316" s="40"/>
      <c r="Q316" s="40"/>
      <c r="R316" s="41"/>
      <c r="S316" s="41"/>
      <c r="T316" s="41"/>
      <c r="U316" s="60" t="n">
        <v>4.45</v>
      </c>
      <c r="V316" s="60" t="n">
        <v>7.521</v>
      </c>
      <c r="W316" s="60" t="n">
        <v>3.298</v>
      </c>
      <c r="X316" s="35" t="n">
        <v>5.08966666666667</v>
      </c>
      <c r="Y316" s="59" t="n">
        <v>5.9855</v>
      </c>
    </row>
    <row r="317" customFormat="false" ht="13.2" hidden="false" customHeight="true" outlineLevel="0" collapsed="false">
      <c r="B317" s="29" t="n">
        <v>4302</v>
      </c>
      <c r="C317" s="30" t="s">
        <v>843</v>
      </c>
      <c r="D317" s="31" t="s">
        <v>844</v>
      </c>
      <c r="E317" s="32" t="s">
        <v>476</v>
      </c>
      <c r="F317" s="33" t="n">
        <v>725</v>
      </c>
      <c r="G317" s="52"/>
      <c r="H317" s="30"/>
      <c r="I317" s="39"/>
      <c r="J317" s="39"/>
      <c r="K317" s="39"/>
      <c r="L317" s="42"/>
      <c r="M317" s="43"/>
      <c r="N317" s="40"/>
      <c r="O317" s="40"/>
      <c r="P317" s="40"/>
      <c r="Q317" s="40"/>
      <c r="R317" s="41"/>
      <c r="S317" s="41"/>
      <c r="T317" s="41"/>
      <c r="U317" s="60"/>
      <c r="V317" s="60"/>
      <c r="W317" s="60"/>
      <c r="X317" s="35"/>
    </row>
    <row r="318" customFormat="false" ht="21.6" hidden="false" customHeight="true" outlineLevel="0" collapsed="false">
      <c r="B318" s="29" t="n">
        <v>4311</v>
      </c>
      <c r="C318" s="30" t="s">
        <v>845</v>
      </c>
      <c r="D318" s="31" t="s">
        <v>846</v>
      </c>
      <c r="E318" s="32" t="s">
        <v>202</v>
      </c>
      <c r="F318" s="33" t="n">
        <v>6160.33333333333</v>
      </c>
      <c r="G318" s="52" t="n">
        <v>300</v>
      </c>
      <c r="H318" s="30" t="s">
        <v>847</v>
      </c>
      <c r="I318" s="31" t="s">
        <v>848</v>
      </c>
      <c r="J318" s="36" t="s">
        <v>849</v>
      </c>
      <c r="K318" s="31" t="s">
        <v>848</v>
      </c>
      <c r="L318" s="37" t="s">
        <v>138</v>
      </c>
      <c r="M318" s="35" t="n">
        <v>25.365</v>
      </c>
      <c r="N318" s="40"/>
      <c r="O318" s="40"/>
      <c r="P318" s="40"/>
      <c r="Q318" s="40"/>
      <c r="R318" s="41"/>
      <c r="S318" s="41"/>
      <c r="T318" s="41"/>
      <c r="U318" s="60" t="n">
        <v>34.417</v>
      </c>
      <c r="V318" s="60" t="n">
        <v>27.417</v>
      </c>
      <c r="W318" s="60" t="n">
        <v>24.611</v>
      </c>
      <c r="X318" s="35" t="n">
        <v>28.815</v>
      </c>
      <c r="Y318" s="59" t="n">
        <v>30.917</v>
      </c>
    </row>
    <row r="319" customFormat="false" ht="21.6" hidden="false" customHeight="true" outlineLevel="0" collapsed="false">
      <c r="B319" s="29" t="n">
        <v>4321</v>
      </c>
      <c r="C319" s="30" t="s">
        <v>850</v>
      </c>
      <c r="D319" s="31" t="s">
        <v>851</v>
      </c>
      <c r="E319" s="32" t="s">
        <v>181</v>
      </c>
      <c r="F319" s="33" t="n">
        <v>241.666666666667</v>
      </c>
      <c r="G319" s="52"/>
      <c r="H319" s="30"/>
      <c r="I319" s="39"/>
      <c r="J319" s="39"/>
      <c r="K319" s="39"/>
      <c r="L319" s="42"/>
      <c r="M319" s="43"/>
      <c r="N319" s="40"/>
      <c r="O319" s="40"/>
      <c r="P319" s="40"/>
      <c r="Q319" s="40"/>
      <c r="R319" s="41"/>
      <c r="S319" s="41"/>
      <c r="T319" s="41"/>
      <c r="U319" s="60"/>
      <c r="V319" s="60"/>
      <c r="W319" s="60"/>
      <c r="X319" s="35"/>
    </row>
    <row r="320" customFormat="false" ht="21.6" hidden="false" customHeight="true" outlineLevel="0" collapsed="false">
      <c r="B320" s="29" t="n">
        <v>4322</v>
      </c>
      <c r="C320" s="30" t="s">
        <v>852</v>
      </c>
      <c r="D320" s="31" t="s">
        <v>853</v>
      </c>
      <c r="E320" s="32" t="s">
        <v>202</v>
      </c>
      <c r="F320" s="33" t="n">
        <v>280</v>
      </c>
      <c r="G320" s="52" t="n">
        <v>309</v>
      </c>
      <c r="H320" s="30" t="s">
        <v>852</v>
      </c>
      <c r="I320" s="31" t="s">
        <v>854</v>
      </c>
      <c r="J320" s="44"/>
      <c r="K320" s="39"/>
      <c r="L320" s="37" t="s">
        <v>138</v>
      </c>
      <c r="M320" s="35" t="n">
        <v>2.05</v>
      </c>
      <c r="N320" s="40"/>
      <c r="O320" s="40"/>
      <c r="P320" s="40"/>
      <c r="Q320" s="40"/>
      <c r="R320" s="41"/>
      <c r="S320" s="41"/>
      <c r="T320" s="41"/>
      <c r="U320" s="60" t="n">
        <v>134.67</v>
      </c>
      <c r="V320" s="60" t="n">
        <v>138.944</v>
      </c>
      <c r="W320" s="60" t="n">
        <v>139.986</v>
      </c>
      <c r="X320" s="35" t="n">
        <v>137.866666666667</v>
      </c>
      <c r="Y320" s="59" t="n">
        <v>136.807</v>
      </c>
    </row>
    <row r="321" customFormat="false" ht="32.4" hidden="false" customHeight="true" outlineLevel="0" collapsed="false">
      <c r="B321" s="29" t="n">
        <v>4323</v>
      </c>
      <c r="C321" s="30" t="s">
        <v>855</v>
      </c>
      <c r="D321" s="31" t="s">
        <v>856</v>
      </c>
      <c r="E321" s="32" t="s">
        <v>202</v>
      </c>
      <c r="F321" s="33" t="n">
        <v>282.333333333333</v>
      </c>
      <c r="G321" s="34"/>
      <c r="H321" s="30"/>
      <c r="I321" s="39"/>
      <c r="J321" s="39"/>
      <c r="K321" s="39"/>
      <c r="L321" s="32"/>
      <c r="M321" s="35"/>
      <c r="N321" s="40"/>
      <c r="O321" s="40"/>
      <c r="P321" s="40"/>
      <c r="Q321" s="40"/>
      <c r="R321" s="41"/>
      <c r="S321" s="41"/>
      <c r="T321" s="41"/>
    </row>
    <row r="322" customFormat="false" ht="32.4" hidden="false" customHeight="true" outlineLevel="0" collapsed="false">
      <c r="B322" s="29" t="n">
        <v>4324</v>
      </c>
      <c r="C322" s="30" t="s">
        <v>857</v>
      </c>
      <c r="D322" s="31" t="s">
        <v>858</v>
      </c>
      <c r="E322" s="32" t="s">
        <v>786</v>
      </c>
      <c r="F322" s="33" t="n">
        <v>7676.66666666667</v>
      </c>
      <c r="G322" s="34"/>
      <c r="H322" s="30"/>
      <c r="I322" s="39"/>
      <c r="J322" s="39"/>
      <c r="K322" s="39"/>
      <c r="L322" s="32"/>
      <c r="M322" s="35"/>
      <c r="N322" s="40"/>
      <c r="O322" s="40"/>
      <c r="P322" s="40"/>
      <c r="Q322" s="40"/>
      <c r="R322" s="41"/>
      <c r="S322" s="41"/>
      <c r="T322" s="41"/>
    </row>
    <row r="323" customFormat="false" ht="21.6" hidden="false" customHeight="true" outlineLevel="0" collapsed="false">
      <c r="B323" s="29" t="n">
        <v>4325</v>
      </c>
      <c r="C323" s="30" t="s">
        <v>859</v>
      </c>
      <c r="D323" s="31" t="s">
        <v>860</v>
      </c>
      <c r="E323" s="32" t="s">
        <v>861</v>
      </c>
      <c r="F323" s="33" t="n">
        <v>5143</v>
      </c>
      <c r="G323" s="34"/>
      <c r="H323" s="30"/>
      <c r="I323" s="39"/>
      <c r="J323" s="39"/>
      <c r="K323" s="39"/>
      <c r="L323" s="32"/>
      <c r="M323" s="35"/>
      <c r="N323" s="40"/>
      <c r="O323" s="40"/>
      <c r="P323" s="40"/>
      <c r="Q323" s="40"/>
      <c r="R323" s="41"/>
      <c r="S323" s="41"/>
      <c r="T323" s="41"/>
    </row>
    <row r="324" customFormat="false" ht="21.6" hidden="false" customHeight="true" outlineLevel="0" collapsed="false">
      <c r="B324" s="29" t="n">
        <v>4331</v>
      </c>
      <c r="C324" s="30" t="s">
        <v>862</v>
      </c>
      <c r="D324" s="31" t="s">
        <v>863</v>
      </c>
      <c r="E324" s="32" t="s">
        <v>202</v>
      </c>
      <c r="F324" s="33" t="n">
        <v>2382.66666666667</v>
      </c>
      <c r="G324" s="52" t="n">
        <v>290</v>
      </c>
      <c r="H324" s="30" t="s">
        <v>864</v>
      </c>
      <c r="I324" s="39" t="s">
        <v>865</v>
      </c>
      <c r="J324" s="44" t="s">
        <v>866</v>
      </c>
      <c r="K324" s="39" t="s">
        <v>866</v>
      </c>
      <c r="L324" s="37" t="s">
        <v>138</v>
      </c>
      <c r="M324" s="35" t="n">
        <v>19.3276666666667</v>
      </c>
      <c r="N324" s="40"/>
      <c r="O324" s="40"/>
      <c r="P324" s="40"/>
      <c r="Q324" s="40"/>
      <c r="R324" s="41"/>
      <c r="S324" s="41"/>
      <c r="T324" s="41"/>
      <c r="U324" s="60" t="n">
        <v>1.813</v>
      </c>
      <c r="V324" s="60" t="n">
        <v>1.889</v>
      </c>
      <c r="W324" s="60" t="n">
        <v>1.786</v>
      </c>
      <c r="X324" s="35" t="n">
        <v>1.82933333333333</v>
      </c>
      <c r="Y324" s="59" t="n">
        <v>1.851</v>
      </c>
    </row>
    <row r="325" customFormat="false" ht="13.2" hidden="false" customHeight="true" outlineLevel="0" collapsed="false">
      <c r="B325" s="29" t="n">
        <v>4333</v>
      </c>
      <c r="C325" s="30" t="s">
        <v>862</v>
      </c>
      <c r="D325" s="31" t="s">
        <v>867</v>
      </c>
      <c r="E325" s="32" t="s">
        <v>202</v>
      </c>
      <c r="F325" s="33" t="n">
        <v>22473.3333333333</v>
      </c>
      <c r="G325" s="52" t="n">
        <v>306</v>
      </c>
      <c r="H325" s="30" t="s">
        <v>868</v>
      </c>
      <c r="I325" s="39" t="s">
        <v>869</v>
      </c>
      <c r="J325" s="44"/>
      <c r="K325" s="39"/>
      <c r="L325" s="37" t="s">
        <v>138</v>
      </c>
      <c r="M325" s="35" t="n">
        <v>138.917</v>
      </c>
      <c r="N325" s="40"/>
      <c r="O325" s="40"/>
      <c r="P325" s="40"/>
      <c r="Q325" s="40"/>
      <c r="R325" s="41"/>
      <c r="S325" s="41"/>
      <c r="T325" s="41"/>
      <c r="U325" s="60"/>
      <c r="V325" s="60"/>
      <c r="W325" s="60"/>
      <c r="X325" s="35"/>
    </row>
    <row r="326" customFormat="false" ht="13.2" hidden="false" customHeight="true" outlineLevel="0" collapsed="false">
      <c r="B326" s="29" t="n">
        <v>4341</v>
      </c>
      <c r="C326" s="30" t="s">
        <v>870</v>
      </c>
      <c r="D326" s="31" t="s">
        <v>871</v>
      </c>
      <c r="E326" s="32" t="s">
        <v>202</v>
      </c>
      <c r="F326" s="33" t="n">
        <v>2792.33333333333</v>
      </c>
      <c r="G326" s="52"/>
      <c r="H326" s="30"/>
      <c r="I326" s="39"/>
      <c r="J326" s="39"/>
      <c r="K326" s="39"/>
      <c r="L326" s="42"/>
      <c r="M326" s="43"/>
      <c r="N326" s="40"/>
      <c r="O326" s="40"/>
      <c r="P326" s="40"/>
      <c r="Q326" s="40"/>
      <c r="R326" s="41"/>
      <c r="S326" s="41"/>
      <c r="T326" s="41"/>
      <c r="U326" s="60"/>
      <c r="V326" s="60"/>
      <c r="W326" s="60"/>
      <c r="X326" s="35"/>
    </row>
    <row r="327" customFormat="false" ht="13.2" hidden="false" customHeight="true" outlineLevel="0" collapsed="false">
      <c r="B327" s="29" t="n">
        <v>4342</v>
      </c>
      <c r="C327" s="30" t="s">
        <v>872</v>
      </c>
      <c r="D327" s="31" t="s">
        <v>873</v>
      </c>
      <c r="E327" s="32" t="s">
        <v>202</v>
      </c>
      <c r="F327" s="33" t="n">
        <v>151</v>
      </c>
      <c r="G327" s="52"/>
      <c r="H327" s="30"/>
      <c r="I327" s="39"/>
      <c r="J327" s="39"/>
      <c r="K327" s="39"/>
      <c r="L327" s="42"/>
      <c r="M327" s="43"/>
      <c r="N327" s="40"/>
      <c r="O327" s="40"/>
      <c r="P327" s="40"/>
      <c r="Q327" s="40"/>
      <c r="R327" s="41"/>
      <c r="S327" s="41"/>
      <c r="T327" s="41"/>
      <c r="U327" s="60"/>
      <c r="V327" s="60"/>
      <c r="W327" s="60"/>
      <c r="X327" s="35"/>
    </row>
    <row r="328" customFormat="false" ht="32.4" hidden="false" customHeight="true" outlineLevel="0" collapsed="false">
      <c r="B328" s="29" t="n">
        <v>4343</v>
      </c>
      <c r="C328" s="30" t="s">
        <v>874</v>
      </c>
      <c r="D328" s="31" t="s">
        <v>875</v>
      </c>
      <c r="E328" s="32" t="s">
        <v>605</v>
      </c>
      <c r="F328" s="33" t="n">
        <v>20163.3333333333</v>
      </c>
      <c r="G328" s="52"/>
      <c r="H328" s="30"/>
      <c r="I328" s="39"/>
      <c r="J328" s="39"/>
      <c r="K328" s="39"/>
      <c r="L328" s="42"/>
      <c r="M328" s="43"/>
      <c r="N328" s="40"/>
      <c r="O328" s="40"/>
      <c r="P328" s="40"/>
      <c r="Q328" s="40"/>
      <c r="R328" s="41"/>
      <c r="S328" s="41"/>
      <c r="T328" s="41"/>
      <c r="U328" s="60"/>
      <c r="V328" s="60"/>
      <c r="W328" s="60"/>
      <c r="X328" s="35"/>
    </row>
    <row r="329" customFormat="false" ht="21.6" hidden="false" customHeight="true" outlineLevel="0" collapsed="false">
      <c r="B329" s="29" t="n">
        <v>4351</v>
      </c>
      <c r="C329" s="30" t="s">
        <v>876</v>
      </c>
      <c r="D329" s="31" t="s">
        <v>877</v>
      </c>
      <c r="E329" s="32" t="s">
        <v>202</v>
      </c>
      <c r="F329" s="33" t="n">
        <v>151.333333333333</v>
      </c>
      <c r="G329" s="52" t="n">
        <v>299</v>
      </c>
      <c r="H329" s="30" t="s">
        <v>876</v>
      </c>
      <c r="I329" s="39" t="s">
        <v>878</v>
      </c>
      <c r="J329" s="44" t="s">
        <v>879</v>
      </c>
      <c r="K329" s="39" t="s">
        <v>880</v>
      </c>
      <c r="L329" s="37" t="s">
        <v>138</v>
      </c>
      <c r="M329" s="35" t="n">
        <v>1.34766666666667</v>
      </c>
      <c r="N329" s="40"/>
      <c r="O329" s="40"/>
      <c r="P329" s="40"/>
      <c r="Q329" s="40"/>
      <c r="R329" s="41"/>
      <c r="S329" s="41"/>
      <c r="T329" s="41"/>
      <c r="U329" s="60" t="n">
        <v>21.083</v>
      </c>
      <c r="V329" s="60" t="n">
        <v>20.617</v>
      </c>
      <c r="W329" s="60" t="n">
        <v>15.52</v>
      </c>
      <c r="X329" s="35" t="n">
        <v>19.0733333333333</v>
      </c>
      <c r="Y329" s="59" t="n">
        <v>20.85</v>
      </c>
    </row>
    <row r="330" customFormat="false" ht="13.2" hidden="false" customHeight="true" outlineLevel="0" collapsed="false">
      <c r="B330" s="29" t="n">
        <v>4352</v>
      </c>
      <c r="C330" s="30" t="s">
        <v>881</v>
      </c>
      <c r="D330" s="31" t="s">
        <v>882</v>
      </c>
      <c r="E330" s="32" t="s">
        <v>181</v>
      </c>
      <c r="F330" s="33" t="n">
        <v>918.333333333333</v>
      </c>
      <c r="G330" s="52" t="n">
        <v>307</v>
      </c>
      <c r="H330" s="30" t="s">
        <v>883</v>
      </c>
      <c r="I330" s="39" t="s">
        <v>884</v>
      </c>
      <c r="J330" s="44" t="s">
        <v>885</v>
      </c>
      <c r="K330" s="39"/>
      <c r="L330" s="37" t="s">
        <v>138</v>
      </c>
      <c r="M330" s="35" t="n">
        <v>7.075</v>
      </c>
      <c r="N330" s="40"/>
      <c r="O330" s="40"/>
      <c r="P330" s="40"/>
      <c r="Q330" s="40"/>
      <c r="R330" s="41"/>
      <c r="S330" s="41"/>
      <c r="T330" s="41"/>
      <c r="U330" s="60"/>
      <c r="V330" s="60" t="n">
        <v>11.5</v>
      </c>
      <c r="W330" s="60"/>
      <c r="X330" s="35" t="n">
        <v>11.5</v>
      </c>
      <c r="Y330" s="61" t="n">
        <v>11.5</v>
      </c>
    </row>
    <row r="331" customFormat="false" ht="21.6" hidden="false" customHeight="true" outlineLevel="0" collapsed="false">
      <c r="B331" s="29" t="n">
        <v>4361</v>
      </c>
      <c r="C331" s="30" t="s">
        <v>886</v>
      </c>
      <c r="D331" s="31" t="s">
        <v>887</v>
      </c>
      <c r="E331" s="32" t="s">
        <v>476</v>
      </c>
      <c r="F331" s="33" t="n">
        <v>349</v>
      </c>
      <c r="G331" s="52" t="n">
        <v>251</v>
      </c>
      <c r="H331" s="30" t="s">
        <v>886</v>
      </c>
      <c r="I331" s="31" t="s">
        <v>888</v>
      </c>
      <c r="J331" s="44" t="s">
        <v>889</v>
      </c>
      <c r="K331" s="31" t="s">
        <v>890</v>
      </c>
      <c r="L331" s="37" t="s">
        <v>367</v>
      </c>
      <c r="M331" s="35" t="n">
        <v>5.80266666666667</v>
      </c>
      <c r="N331" s="40"/>
      <c r="O331" s="40"/>
      <c r="P331" s="40"/>
      <c r="Q331" s="40"/>
      <c r="R331" s="41"/>
      <c r="S331" s="41"/>
      <c r="T331" s="41"/>
      <c r="U331" s="60" t="n">
        <v>22.4</v>
      </c>
      <c r="V331" s="60"/>
      <c r="W331" s="60"/>
      <c r="X331" s="35" t="n">
        <v>22.4</v>
      </c>
      <c r="Y331" s="61" t="n">
        <v>22.4</v>
      </c>
    </row>
    <row r="332" customFormat="false" ht="13.2" hidden="false" customHeight="true" outlineLevel="0" collapsed="false">
      <c r="B332" s="29" t="n">
        <v>4381</v>
      </c>
      <c r="C332" s="30" t="s">
        <v>891</v>
      </c>
      <c r="D332" s="31" t="s">
        <v>892</v>
      </c>
      <c r="E332" s="32" t="s">
        <v>893</v>
      </c>
      <c r="F332" s="33" t="n">
        <v>4665.66666666667</v>
      </c>
      <c r="G332" s="52"/>
      <c r="H332" s="30"/>
      <c r="I332" s="39"/>
      <c r="J332" s="39"/>
      <c r="K332" s="39"/>
      <c r="L332" s="42"/>
      <c r="M332" s="43"/>
      <c r="N332" s="40"/>
      <c r="O332" s="40"/>
      <c r="P332" s="40"/>
      <c r="Q332" s="40"/>
      <c r="R332" s="41"/>
      <c r="S332" s="41"/>
      <c r="T332" s="41"/>
      <c r="U332" s="60"/>
      <c r="V332" s="60"/>
      <c r="W332" s="60"/>
      <c r="X332" s="35"/>
    </row>
    <row r="333" customFormat="false" ht="13.2" hidden="false" customHeight="true" outlineLevel="0" collapsed="false">
      <c r="B333" s="29" t="n">
        <v>4392</v>
      </c>
      <c r="C333" s="30" t="s">
        <v>894</v>
      </c>
      <c r="D333" s="31" t="s">
        <v>895</v>
      </c>
      <c r="E333" s="32" t="s">
        <v>896</v>
      </c>
      <c r="F333" s="33" t="n">
        <v>196.666666666667</v>
      </c>
      <c r="G333" s="52"/>
      <c r="H333" s="30"/>
      <c r="I333" s="39"/>
      <c r="J333" s="39"/>
      <c r="K333" s="39"/>
      <c r="L333" s="42"/>
      <c r="M333" s="43"/>
      <c r="N333" s="40"/>
      <c r="O333" s="40"/>
      <c r="P333" s="40"/>
      <c r="Q333" s="40"/>
      <c r="R333" s="41"/>
      <c r="S333" s="41"/>
      <c r="T333" s="41"/>
      <c r="U333" s="60"/>
      <c r="V333" s="60"/>
      <c r="W333" s="60"/>
      <c r="X333" s="35"/>
    </row>
    <row r="334" customFormat="false" ht="13.2" hidden="false" customHeight="true" outlineLevel="0" collapsed="false">
      <c r="B334" s="29" t="n">
        <v>4393</v>
      </c>
      <c r="C334" s="30" t="s">
        <v>897</v>
      </c>
      <c r="D334" s="31" t="s">
        <v>898</v>
      </c>
      <c r="E334" s="32" t="s">
        <v>605</v>
      </c>
      <c r="F334" s="33" t="n">
        <v>3685</v>
      </c>
      <c r="G334" s="52"/>
      <c r="H334" s="30"/>
      <c r="I334" s="39"/>
      <c r="J334" s="39"/>
      <c r="K334" s="39"/>
      <c r="L334" s="42"/>
      <c r="M334" s="43"/>
      <c r="N334" s="40"/>
      <c r="O334" s="40"/>
      <c r="P334" s="40"/>
      <c r="Q334" s="40"/>
      <c r="R334" s="41"/>
      <c r="S334" s="41"/>
      <c r="T334" s="41"/>
      <c r="U334" s="60"/>
      <c r="V334" s="60"/>
      <c r="W334" s="60"/>
      <c r="X334" s="35"/>
    </row>
    <row r="335" customFormat="false" ht="21.6" hidden="false" customHeight="true" outlineLevel="0" collapsed="false">
      <c r="B335" s="29" t="n">
        <v>4394</v>
      </c>
      <c r="C335" s="30" t="s">
        <v>899</v>
      </c>
      <c r="D335" s="31" t="s">
        <v>900</v>
      </c>
      <c r="E335" s="32" t="s">
        <v>605</v>
      </c>
      <c r="F335" s="33" t="n">
        <v>7642.66666666667</v>
      </c>
      <c r="G335" s="52"/>
      <c r="H335" s="30"/>
      <c r="I335" s="39"/>
      <c r="J335" s="39"/>
      <c r="K335" s="39"/>
      <c r="L335" s="42"/>
      <c r="M335" s="43"/>
      <c r="N335" s="40"/>
      <c r="O335" s="40"/>
      <c r="P335" s="40"/>
      <c r="Q335" s="40"/>
      <c r="R335" s="41"/>
      <c r="S335" s="41"/>
      <c r="T335" s="41"/>
      <c r="U335" s="60"/>
      <c r="V335" s="60"/>
      <c r="W335" s="60"/>
      <c r="X335" s="35"/>
    </row>
    <row r="336" customFormat="false" ht="21.6" hidden="false" customHeight="true" outlineLevel="0" collapsed="false">
      <c r="B336" s="29" t="n">
        <v>4401</v>
      </c>
      <c r="C336" s="30" t="s">
        <v>901</v>
      </c>
      <c r="D336" s="31" t="s">
        <v>902</v>
      </c>
      <c r="E336" s="32" t="s">
        <v>181</v>
      </c>
      <c r="F336" s="33" t="n">
        <v>200.333333333333</v>
      </c>
      <c r="G336" s="52"/>
      <c r="H336" s="30"/>
      <c r="I336" s="39"/>
      <c r="J336" s="39"/>
      <c r="K336" s="39"/>
      <c r="L336" s="42"/>
      <c r="M336" s="43"/>
      <c r="N336" s="40"/>
      <c r="O336" s="40"/>
      <c r="P336" s="40"/>
      <c r="Q336" s="40"/>
      <c r="R336" s="41"/>
      <c r="S336" s="41"/>
      <c r="T336" s="41"/>
      <c r="U336" s="60"/>
      <c r="V336" s="60"/>
      <c r="W336" s="60"/>
      <c r="X336" s="35"/>
    </row>
    <row r="337" customFormat="false" ht="24" hidden="false" customHeight="true" outlineLevel="0" collapsed="false">
      <c r="B337" s="29" t="n">
        <v>4411</v>
      </c>
      <c r="C337" s="30" t="s">
        <v>903</v>
      </c>
      <c r="D337" s="31" t="s">
        <v>904</v>
      </c>
      <c r="E337" s="32" t="s">
        <v>905</v>
      </c>
      <c r="F337" s="33" t="n">
        <v>257.666666666667</v>
      </c>
      <c r="G337" s="52" t="n">
        <v>297</v>
      </c>
      <c r="H337" s="30" t="s">
        <v>906</v>
      </c>
      <c r="I337" s="31" t="s">
        <v>907</v>
      </c>
      <c r="J337" s="36" t="s">
        <v>908</v>
      </c>
      <c r="K337" s="31" t="s">
        <v>907</v>
      </c>
      <c r="L337" s="37" t="s">
        <v>138</v>
      </c>
      <c r="M337" s="35" t="n">
        <v>1.01333333333333</v>
      </c>
      <c r="N337" s="40"/>
      <c r="O337" s="40"/>
      <c r="P337" s="40"/>
      <c r="Q337" s="40"/>
      <c r="R337" s="41"/>
      <c r="S337" s="41"/>
      <c r="T337" s="41"/>
      <c r="U337" s="60"/>
      <c r="V337" s="60"/>
      <c r="W337" s="60"/>
      <c r="X337" s="35"/>
    </row>
    <row r="338" customFormat="false" ht="32.4" hidden="false" customHeight="true" outlineLevel="0" collapsed="false">
      <c r="B338" s="29" t="n">
        <v>4412</v>
      </c>
      <c r="C338" s="30" t="s">
        <v>903</v>
      </c>
      <c r="D338" s="31" t="s">
        <v>909</v>
      </c>
      <c r="E338" s="32" t="s">
        <v>51</v>
      </c>
      <c r="F338" s="33" t="n">
        <v>446.333333333333</v>
      </c>
      <c r="G338" s="52"/>
      <c r="H338" s="30"/>
      <c r="I338" s="39"/>
      <c r="J338" s="39"/>
      <c r="K338" s="39"/>
      <c r="L338" s="42"/>
      <c r="M338" s="43"/>
      <c r="N338" s="40"/>
      <c r="O338" s="40"/>
      <c r="P338" s="40"/>
      <c r="Q338" s="40"/>
      <c r="R338" s="41"/>
      <c r="S338" s="41"/>
      <c r="T338" s="41"/>
      <c r="U338" s="60"/>
      <c r="V338" s="60"/>
      <c r="W338" s="60"/>
      <c r="X338" s="35"/>
    </row>
    <row r="339" customFormat="false" ht="24" hidden="false" customHeight="true" outlineLevel="0" collapsed="false">
      <c r="B339" s="29" t="n">
        <v>4413</v>
      </c>
      <c r="C339" s="30" t="s">
        <v>903</v>
      </c>
      <c r="D339" s="31" t="s">
        <v>910</v>
      </c>
      <c r="E339" s="32" t="s">
        <v>51</v>
      </c>
      <c r="F339" s="33" t="n">
        <v>447</v>
      </c>
      <c r="G339" s="52" t="n">
        <v>297</v>
      </c>
      <c r="H339" s="30" t="s">
        <v>906</v>
      </c>
      <c r="I339" s="31" t="s">
        <v>907</v>
      </c>
      <c r="J339" s="36" t="s">
        <v>908</v>
      </c>
      <c r="K339" s="31" t="s">
        <v>907</v>
      </c>
      <c r="L339" s="37" t="s">
        <v>138</v>
      </c>
      <c r="M339" s="35" t="n">
        <v>1.01333333333333</v>
      </c>
      <c r="N339" s="40"/>
      <c r="O339" s="40"/>
      <c r="P339" s="40"/>
      <c r="Q339" s="40"/>
      <c r="R339" s="41"/>
      <c r="S339" s="41"/>
      <c r="T339" s="41"/>
      <c r="U339" s="60" t="n">
        <v>25.167</v>
      </c>
      <c r="V339" s="60" t="n">
        <v>24.633</v>
      </c>
      <c r="W339" s="60" t="n">
        <v>26.295</v>
      </c>
      <c r="X339" s="35" t="n">
        <v>25.365</v>
      </c>
      <c r="Y339" s="59" t="n">
        <v>24.9</v>
      </c>
    </row>
    <row r="340" customFormat="false" ht="13.2" hidden="false" customHeight="true" outlineLevel="0" collapsed="false">
      <c r="B340" s="29" t="n">
        <v>4421</v>
      </c>
      <c r="C340" s="30" t="s">
        <v>911</v>
      </c>
      <c r="D340" s="31" t="s">
        <v>912</v>
      </c>
      <c r="E340" s="32" t="s">
        <v>202</v>
      </c>
      <c r="F340" s="33" t="n">
        <v>88.3333333333333</v>
      </c>
      <c r="G340" s="52"/>
      <c r="H340" s="30"/>
      <c r="I340" s="39"/>
      <c r="J340" s="39"/>
      <c r="K340" s="39"/>
      <c r="L340" s="42"/>
      <c r="M340" s="43"/>
      <c r="N340" s="40"/>
      <c r="O340" s="40"/>
      <c r="P340" s="40"/>
      <c r="Q340" s="40"/>
      <c r="R340" s="41"/>
      <c r="S340" s="41"/>
      <c r="T340" s="41"/>
      <c r="U340" s="60"/>
      <c r="V340" s="60"/>
      <c r="W340" s="60"/>
      <c r="X340" s="35"/>
    </row>
    <row r="341" customFormat="false" ht="32.4" hidden="false" customHeight="true" outlineLevel="0" collapsed="false">
      <c r="B341" s="29" t="n">
        <v>4431</v>
      </c>
      <c r="C341" s="30" t="s">
        <v>913</v>
      </c>
      <c r="D341" s="31" t="s">
        <v>914</v>
      </c>
      <c r="E341" s="32" t="s">
        <v>181</v>
      </c>
      <c r="F341" s="33" t="n">
        <v>206.666666666667</v>
      </c>
      <c r="G341" s="52" t="n">
        <v>305</v>
      </c>
      <c r="H341" s="30" t="s">
        <v>915</v>
      </c>
      <c r="I341" s="31" t="s">
        <v>916</v>
      </c>
      <c r="J341" s="36" t="s">
        <v>917</v>
      </c>
      <c r="K341" s="39" t="s">
        <v>534</v>
      </c>
      <c r="L341" s="37" t="s">
        <v>367</v>
      </c>
      <c r="M341" s="35" t="n">
        <v>3.32933333333333</v>
      </c>
      <c r="N341" s="40"/>
      <c r="O341" s="40"/>
      <c r="P341" s="40"/>
      <c r="Q341" s="40"/>
      <c r="R341" s="41"/>
      <c r="S341" s="41"/>
      <c r="T341" s="41"/>
      <c r="U341" s="60" t="n">
        <v>9.833</v>
      </c>
      <c r="V341" s="60"/>
      <c r="W341" s="60"/>
      <c r="X341" s="35" t="n">
        <v>9.833</v>
      </c>
      <c r="Y341" s="61" t="n">
        <v>9.833</v>
      </c>
    </row>
    <row r="342" customFormat="false" ht="21.6" hidden="false" customHeight="true" outlineLevel="0" collapsed="false">
      <c r="B342" s="29" t="n">
        <v>4441</v>
      </c>
      <c r="C342" s="30" t="s">
        <v>918</v>
      </c>
      <c r="D342" s="31" t="s">
        <v>919</v>
      </c>
      <c r="E342" s="32" t="s">
        <v>196</v>
      </c>
      <c r="F342" s="33" t="n">
        <v>616.333333333333</v>
      </c>
      <c r="G342" s="52" t="n">
        <v>295</v>
      </c>
      <c r="H342" s="30" t="s">
        <v>920</v>
      </c>
      <c r="I342" s="31" t="s">
        <v>921</v>
      </c>
      <c r="J342" s="44" t="s">
        <v>922</v>
      </c>
      <c r="K342" s="39" t="s">
        <v>923</v>
      </c>
      <c r="L342" s="37" t="s">
        <v>193</v>
      </c>
      <c r="M342" s="35" t="n">
        <v>5.08966666666667</v>
      </c>
      <c r="N342" s="40"/>
      <c r="O342" s="40"/>
      <c r="P342" s="40"/>
      <c r="Q342" s="40"/>
      <c r="R342" s="41"/>
      <c r="S342" s="41"/>
      <c r="T342" s="41"/>
      <c r="U342" s="60" t="n">
        <v>13.75</v>
      </c>
      <c r="V342" s="60" t="n">
        <v>8.5</v>
      </c>
      <c r="W342" s="60" t="n">
        <v>8.425</v>
      </c>
      <c r="X342" s="35" t="n">
        <v>10.225</v>
      </c>
      <c r="Y342" s="59" t="n">
        <v>11.125</v>
      </c>
    </row>
    <row r="343" customFormat="false" ht="32.4" hidden="false" customHeight="true" outlineLevel="0" collapsed="false">
      <c r="B343" s="29" t="n">
        <v>4442</v>
      </c>
      <c r="C343" s="30" t="s">
        <v>924</v>
      </c>
      <c r="D343" s="31" t="s">
        <v>925</v>
      </c>
      <c r="E343" s="32" t="s">
        <v>181</v>
      </c>
      <c r="F343" s="33" t="n">
        <v>519</v>
      </c>
      <c r="G343" s="52"/>
      <c r="H343" s="30"/>
      <c r="I343" s="39"/>
      <c r="J343" s="39"/>
      <c r="K343" s="39"/>
      <c r="L343" s="42"/>
      <c r="M343" s="43"/>
      <c r="N343" s="40"/>
      <c r="O343" s="40"/>
      <c r="P343" s="40"/>
      <c r="Q343" s="40"/>
      <c r="R343" s="41"/>
      <c r="S343" s="41"/>
      <c r="T343" s="41"/>
      <c r="U343" s="60"/>
      <c r="V343" s="60"/>
      <c r="W343" s="60"/>
      <c r="X343" s="35"/>
    </row>
    <row r="344" customFormat="false" ht="21.6" hidden="false" customHeight="true" outlineLevel="0" collapsed="false">
      <c r="B344" s="29" t="n">
        <v>4451</v>
      </c>
      <c r="C344" s="30" t="s">
        <v>926</v>
      </c>
      <c r="D344" s="31" t="s">
        <v>927</v>
      </c>
      <c r="E344" s="32" t="s">
        <v>181</v>
      </c>
      <c r="F344" s="33" t="n">
        <v>485.666666666667</v>
      </c>
      <c r="G344" s="52"/>
      <c r="H344" s="30"/>
      <c r="I344" s="39"/>
      <c r="J344" s="39"/>
      <c r="K344" s="39"/>
      <c r="L344" s="42"/>
      <c r="M344" s="43"/>
      <c r="N344" s="40"/>
      <c r="O344" s="40"/>
      <c r="P344" s="40"/>
      <c r="Q344" s="40"/>
      <c r="R344" s="41"/>
      <c r="S344" s="41"/>
      <c r="T344" s="41"/>
      <c r="U344" s="60"/>
      <c r="V344" s="60"/>
      <c r="W344" s="60"/>
      <c r="X344" s="35"/>
    </row>
    <row r="345" customFormat="false" ht="13.2" hidden="false" customHeight="true" outlineLevel="0" collapsed="false">
      <c r="B345" s="29" t="n">
        <v>4461</v>
      </c>
      <c r="C345" s="30" t="s">
        <v>928</v>
      </c>
      <c r="D345" s="31" t="s">
        <v>929</v>
      </c>
      <c r="E345" s="32" t="s">
        <v>51</v>
      </c>
      <c r="F345" s="33" t="n">
        <v>518.666666666667</v>
      </c>
      <c r="G345" s="52"/>
      <c r="H345" s="30"/>
      <c r="I345" s="39"/>
      <c r="J345" s="39"/>
      <c r="K345" s="39"/>
      <c r="L345" s="42"/>
      <c r="M345" s="43"/>
      <c r="N345" s="40"/>
      <c r="O345" s="40"/>
      <c r="P345" s="40"/>
      <c r="Q345" s="40"/>
      <c r="R345" s="41"/>
      <c r="S345" s="41"/>
      <c r="T345" s="41"/>
      <c r="U345" s="60"/>
      <c r="V345" s="60"/>
      <c r="W345" s="60"/>
      <c r="X345" s="35"/>
    </row>
    <row r="346" customFormat="false" ht="21.6" hidden="false" customHeight="true" outlineLevel="0" collapsed="false">
      <c r="B346" s="29" t="n">
        <v>4471</v>
      </c>
      <c r="C346" s="30" t="s">
        <v>930</v>
      </c>
      <c r="D346" s="31" t="s">
        <v>931</v>
      </c>
      <c r="E346" s="32" t="s">
        <v>51</v>
      </c>
      <c r="F346" s="33" t="n">
        <v>340</v>
      </c>
      <c r="G346" s="52"/>
      <c r="H346" s="30"/>
      <c r="I346" s="39"/>
      <c r="J346" s="39"/>
      <c r="K346" s="39"/>
      <c r="L346" s="42"/>
      <c r="M346" s="43"/>
      <c r="N346" s="40"/>
      <c r="O346" s="40"/>
      <c r="P346" s="40"/>
      <c r="Q346" s="40"/>
      <c r="R346" s="41"/>
      <c r="S346" s="41"/>
      <c r="T346" s="41"/>
      <c r="U346" s="60"/>
      <c r="V346" s="60"/>
      <c r="W346" s="60"/>
      <c r="X346" s="35"/>
    </row>
    <row r="347" customFormat="false" ht="13.2" hidden="false" customHeight="true" outlineLevel="0" collapsed="false">
      <c r="B347" s="29" t="n">
        <v>4501</v>
      </c>
      <c r="C347" s="30" t="s">
        <v>932</v>
      </c>
      <c r="D347" s="31" t="s">
        <v>933</v>
      </c>
      <c r="E347" s="32" t="s">
        <v>934</v>
      </c>
      <c r="F347" s="33" t="n">
        <v>6852.66666666667</v>
      </c>
      <c r="G347" s="52" t="n">
        <v>447</v>
      </c>
      <c r="H347" s="30" t="s">
        <v>935</v>
      </c>
      <c r="I347" s="31" t="s">
        <v>936</v>
      </c>
      <c r="J347" s="36" t="s">
        <v>936</v>
      </c>
      <c r="K347" s="31" t="s">
        <v>936</v>
      </c>
      <c r="L347" s="37" t="s">
        <v>937</v>
      </c>
      <c r="M347" s="35" t="n">
        <v>175.833333333333</v>
      </c>
      <c r="N347" s="40"/>
      <c r="O347" s="40"/>
      <c r="P347" s="40"/>
      <c r="Q347" s="40"/>
      <c r="R347" s="41"/>
      <c r="S347" s="41"/>
      <c r="T347" s="41"/>
      <c r="U347" s="60" t="n">
        <v>2</v>
      </c>
      <c r="V347" s="60" t="n">
        <v>1.942</v>
      </c>
      <c r="W347" s="60" t="n">
        <v>1.542</v>
      </c>
      <c r="X347" s="35" t="n">
        <v>1.828</v>
      </c>
      <c r="Y347" s="59" t="n">
        <v>1.971</v>
      </c>
    </row>
    <row r="348" customFormat="false" ht="13.2" hidden="false" customHeight="true" outlineLevel="0" collapsed="false">
      <c r="B348" s="29" t="n">
        <v>4510</v>
      </c>
      <c r="C348" s="30" t="s">
        <v>938</v>
      </c>
      <c r="D348" s="31" t="s">
        <v>939</v>
      </c>
      <c r="E348" s="32" t="s">
        <v>940</v>
      </c>
      <c r="F348" s="33" t="n">
        <v>1004</v>
      </c>
      <c r="G348" s="34"/>
      <c r="H348" s="30"/>
      <c r="I348" s="39"/>
      <c r="J348" s="39"/>
      <c r="K348" s="39"/>
      <c r="L348" s="32"/>
      <c r="M348" s="35"/>
      <c r="N348" s="40"/>
      <c r="O348" s="40"/>
      <c r="P348" s="40"/>
      <c r="Q348" s="40"/>
      <c r="R348" s="41"/>
      <c r="S348" s="41"/>
      <c r="T348" s="41"/>
    </row>
    <row r="349" customFormat="false" ht="13.2" hidden="false" customHeight="true" outlineLevel="0" collapsed="false">
      <c r="B349" s="29" t="n">
        <v>4701</v>
      </c>
      <c r="C349" s="30" t="s">
        <v>941</v>
      </c>
      <c r="D349" s="31" t="s">
        <v>942</v>
      </c>
      <c r="E349" s="32" t="s">
        <v>181</v>
      </c>
      <c r="F349" s="33" t="n">
        <v>772</v>
      </c>
      <c r="G349" s="34"/>
      <c r="H349" s="30"/>
      <c r="I349" s="39"/>
      <c r="J349" s="39"/>
      <c r="K349" s="39"/>
      <c r="L349" s="32"/>
      <c r="M349" s="35"/>
      <c r="N349" s="40"/>
      <c r="O349" s="40"/>
      <c r="P349" s="40"/>
      <c r="Q349" s="40"/>
      <c r="R349" s="41"/>
      <c r="S349" s="41"/>
      <c r="T349" s="41"/>
    </row>
    <row r="350" customFormat="false" ht="24" hidden="false" customHeight="true" outlineLevel="0" collapsed="false">
      <c r="B350" s="29" t="n">
        <v>4271</v>
      </c>
      <c r="C350" s="30" t="s">
        <v>836</v>
      </c>
      <c r="D350" s="31" t="s">
        <v>837</v>
      </c>
      <c r="E350" s="32" t="s">
        <v>476</v>
      </c>
      <c r="F350" s="63" t="n">
        <v>2504.66666666667</v>
      </c>
      <c r="G350" s="34" t="n">
        <v>288</v>
      </c>
      <c r="H350" s="30" t="s">
        <v>943</v>
      </c>
      <c r="I350" s="39"/>
      <c r="J350" s="36" t="s">
        <v>944</v>
      </c>
      <c r="K350" s="39"/>
      <c r="L350" s="37" t="s">
        <v>616</v>
      </c>
      <c r="M350" s="62" t="n">
        <v>50.334</v>
      </c>
      <c r="N350" s="40"/>
      <c r="O350" s="40"/>
      <c r="P350" s="40"/>
      <c r="Q350" s="40"/>
      <c r="R350" s="41"/>
      <c r="S350" s="41"/>
      <c r="T350" s="41"/>
    </row>
    <row r="351" customFormat="false" ht="21.6" hidden="false" customHeight="true" outlineLevel="0" collapsed="false">
      <c r="B351" s="29" t="n">
        <v>5001</v>
      </c>
      <c r="C351" s="30" t="s">
        <v>945</v>
      </c>
      <c r="D351" s="31" t="s">
        <v>946</v>
      </c>
      <c r="E351" s="32" t="s">
        <v>476</v>
      </c>
      <c r="F351" s="33" t="n">
        <v>66933.3333333333</v>
      </c>
      <c r="G351" s="34"/>
      <c r="H351" s="30"/>
      <c r="I351" s="39"/>
      <c r="J351" s="39"/>
      <c r="K351" s="39"/>
      <c r="L351" s="32"/>
      <c r="M351" s="35"/>
      <c r="N351" s="40"/>
      <c r="O351" s="40"/>
      <c r="P351" s="40"/>
      <c r="Q351" s="40"/>
      <c r="R351" s="41"/>
      <c r="S351" s="41"/>
      <c r="T351" s="41"/>
    </row>
    <row r="352" customFormat="false" ht="21.6" hidden="false" customHeight="true" outlineLevel="0" collapsed="false">
      <c r="B352" s="29" t="n">
        <v>5011</v>
      </c>
      <c r="C352" s="30" t="s">
        <v>947</v>
      </c>
      <c r="D352" s="31" t="s">
        <v>948</v>
      </c>
      <c r="E352" s="32" t="s">
        <v>476</v>
      </c>
      <c r="F352" s="33" t="n">
        <v>412676.666666667</v>
      </c>
      <c r="G352" s="34"/>
      <c r="H352" s="30"/>
      <c r="I352" s="39"/>
      <c r="J352" s="39"/>
      <c r="K352" s="39"/>
      <c r="L352" s="32"/>
      <c r="M352" s="35"/>
      <c r="N352" s="40"/>
      <c r="O352" s="40"/>
      <c r="P352" s="40"/>
      <c r="Q352" s="40"/>
      <c r="R352" s="41"/>
      <c r="S352" s="41"/>
      <c r="T352" s="41"/>
    </row>
    <row r="353" customFormat="false" ht="21.6" hidden="false" customHeight="true" outlineLevel="0" collapsed="false">
      <c r="B353" s="29" t="n">
        <v>5021</v>
      </c>
      <c r="C353" s="30" t="s">
        <v>949</v>
      </c>
      <c r="D353" s="31" t="s">
        <v>950</v>
      </c>
      <c r="E353" s="32" t="s">
        <v>476</v>
      </c>
      <c r="F353" s="33" t="n">
        <v>32286.6666666667</v>
      </c>
      <c r="G353" s="34"/>
      <c r="H353" s="30"/>
      <c r="I353" s="39"/>
      <c r="J353" s="39"/>
      <c r="K353" s="39"/>
      <c r="L353" s="32"/>
      <c r="M353" s="35"/>
      <c r="N353" s="40"/>
      <c r="O353" s="40"/>
      <c r="P353" s="40"/>
      <c r="Q353" s="40"/>
      <c r="R353" s="41"/>
      <c r="S353" s="41"/>
      <c r="T353" s="41"/>
    </row>
    <row r="354" customFormat="false" ht="13.2" hidden="false" customHeight="true" outlineLevel="0" collapsed="false">
      <c r="B354" s="29" t="n">
        <v>5041</v>
      </c>
      <c r="C354" s="30" t="s">
        <v>951</v>
      </c>
      <c r="D354" s="31" t="s">
        <v>952</v>
      </c>
      <c r="E354" s="32" t="s">
        <v>181</v>
      </c>
      <c r="F354" s="33" t="n">
        <v>187296.666666667</v>
      </c>
      <c r="G354" s="34"/>
      <c r="H354" s="30"/>
      <c r="I354" s="39"/>
      <c r="J354" s="39"/>
      <c r="K354" s="39"/>
      <c r="L354" s="32"/>
      <c r="M354" s="35"/>
      <c r="N354" s="40"/>
      <c r="O354" s="40"/>
      <c r="P354" s="40"/>
      <c r="Q354" s="40"/>
      <c r="R354" s="41"/>
      <c r="S354" s="41"/>
      <c r="T354" s="41"/>
    </row>
    <row r="355" customFormat="false" ht="21.6" hidden="false" customHeight="true" outlineLevel="0" collapsed="false">
      <c r="B355" s="29" t="n">
        <v>5061</v>
      </c>
      <c r="C355" s="30" t="s">
        <v>953</v>
      </c>
      <c r="D355" s="31" t="s">
        <v>954</v>
      </c>
      <c r="E355" s="32" t="s">
        <v>476</v>
      </c>
      <c r="F355" s="33" t="n">
        <v>12959.6666666667</v>
      </c>
      <c r="G355" s="34"/>
      <c r="H355" s="30"/>
      <c r="I355" s="39"/>
      <c r="J355" s="39"/>
      <c r="K355" s="39"/>
      <c r="L355" s="32"/>
      <c r="M355" s="35"/>
      <c r="N355" s="40"/>
      <c r="O355" s="40"/>
      <c r="P355" s="40"/>
      <c r="Q355" s="40"/>
      <c r="R355" s="41"/>
      <c r="S355" s="41"/>
      <c r="T355" s="41"/>
    </row>
    <row r="356" customFormat="false" ht="21.6" hidden="false" customHeight="true" outlineLevel="0" collapsed="false">
      <c r="B356" s="29" t="n">
        <v>5101</v>
      </c>
      <c r="C356" s="30" t="s">
        <v>955</v>
      </c>
      <c r="D356" s="31" t="s">
        <v>956</v>
      </c>
      <c r="E356" s="32" t="s">
        <v>957</v>
      </c>
      <c r="F356" s="33" t="n">
        <v>33990</v>
      </c>
      <c r="G356" s="34" t="n">
        <v>194</v>
      </c>
      <c r="H356" s="30" t="s">
        <v>958</v>
      </c>
      <c r="I356" s="36" t="s">
        <v>959</v>
      </c>
      <c r="J356" s="36" t="s">
        <v>959</v>
      </c>
      <c r="K356" s="31" t="s">
        <v>45</v>
      </c>
      <c r="L356" s="37" t="s">
        <v>960</v>
      </c>
      <c r="M356" s="35" t="n">
        <v>641.886666666667</v>
      </c>
      <c r="N356" s="40"/>
      <c r="O356" s="40"/>
      <c r="P356" s="40"/>
      <c r="Q356" s="40"/>
      <c r="R356" s="41"/>
      <c r="S356" s="41"/>
      <c r="T356" s="41"/>
    </row>
    <row r="357" customFormat="false" ht="21.6" hidden="false" customHeight="true" outlineLevel="0" collapsed="false">
      <c r="B357" s="29" t="n">
        <v>5102</v>
      </c>
      <c r="C357" s="30" t="s">
        <v>955</v>
      </c>
      <c r="D357" s="31" t="s">
        <v>961</v>
      </c>
      <c r="E357" s="32" t="s">
        <v>957</v>
      </c>
      <c r="F357" s="33" t="n">
        <v>49660</v>
      </c>
      <c r="G357" s="34" t="n">
        <v>194</v>
      </c>
      <c r="H357" s="30" t="s">
        <v>958</v>
      </c>
      <c r="I357" s="36" t="s">
        <v>959</v>
      </c>
      <c r="J357" s="36" t="s">
        <v>959</v>
      </c>
      <c r="K357" s="31" t="s">
        <v>45</v>
      </c>
      <c r="L357" s="37" t="s">
        <v>960</v>
      </c>
      <c r="M357" s="35" t="n">
        <v>641.886666666667</v>
      </c>
      <c r="N357" s="40"/>
      <c r="O357" s="40"/>
      <c r="P357" s="40"/>
      <c r="Q357" s="40"/>
      <c r="R357" s="41"/>
      <c r="S357" s="41"/>
      <c r="T357" s="41"/>
    </row>
    <row r="358" customFormat="false" ht="21.6" hidden="false" customHeight="true" outlineLevel="0" collapsed="false">
      <c r="B358" s="29" t="n">
        <v>5111</v>
      </c>
      <c r="C358" s="30" t="s">
        <v>962</v>
      </c>
      <c r="D358" s="31" t="s">
        <v>963</v>
      </c>
      <c r="E358" s="32" t="s">
        <v>957</v>
      </c>
      <c r="F358" s="33" t="n">
        <v>36036.6666666667</v>
      </c>
      <c r="G358" s="52" t="n">
        <v>197</v>
      </c>
      <c r="H358" s="30" t="s">
        <v>964</v>
      </c>
      <c r="I358" s="31" t="s">
        <v>965</v>
      </c>
      <c r="J358" s="36" t="s">
        <v>966</v>
      </c>
      <c r="K358" s="31" t="s">
        <v>45</v>
      </c>
      <c r="L358" s="37" t="s">
        <v>960</v>
      </c>
      <c r="M358" s="35" t="n">
        <v>114.5</v>
      </c>
      <c r="N358" s="40"/>
      <c r="O358" s="40"/>
      <c r="P358" s="40"/>
      <c r="Q358" s="40"/>
      <c r="R358" s="41"/>
      <c r="S358" s="41"/>
      <c r="T358" s="41"/>
    </row>
    <row r="359" customFormat="false" ht="21.6" hidden="false" customHeight="true" outlineLevel="0" collapsed="false">
      <c r="B359" s="29" t="n">
        <v>5121</v>
      </c>
      <c r="C359" s="30" t="s">
        <v>967</v>
      </c>
      <c r="D359" s="31" t="s">
        <v>968</v>
      </c>
      <c r="E359" s="32" t="s">
        <v>181</v>
      </c>
      <c r="F359" s="33" t="n">
        <v>12593.3333333333</v>
      </c>
      <c r="G359" s="34" t="n">
        <v>193</v>
      </c>
      <c r="H359" s="30" t="s">
        <v>967</v>
      </c>
      <c r="I359" s="36" t="s">
        <v>969</v>
      </c>
      <c r="J359" s="36" t="s">
        <v>970</v>
      </c>
      <c r="K359" s="31" t="s">
        <v>45</v>
      </c>
      <c r="L359" s="37" t="s">
        <v>367</v>
      </c>
      <c r="M359" s="35" t="n">
        <v>80.433</v>
      </c>
      <c r="N359" s="40"/>
      <c r="O359" s="40"/>
      <c r="P359" s="40"/>
      <c r="Q359" s="40"/>
      <c r="R359" s="41"/>
      <c r="S359" s="41"/>
      <c r="T359" s="41"/>
    </row>
    <row r="360" customFormat="false" ht="21.6" hidden="false" customHeight="true" outlineLevel="0" collapsed="false">
      <c r="B360" s="29" t="n">
        <v>5122</v>
      </c>
      <c r="C360" s="30" t="s">
        <v>971</v>
      </c>
      <c r="D360" s="31" t="s">
        <v>972</v>
      </c>
      <c r="E360" s="32" t="s">
        <v>181</v>
      </c>
      <c r="F360" s="33" t="n">
        <v>9661.33333333333</v>
      </c>
      <c r="G360" s="34"/>
      <c r="H360" s="30"/>
      <c r="I360" s="39"/>
      <c r="J360" s="39"/>
      <c r="K360" s="39"/>
      <c r="L360" s="32"/>
      <c r="M360" s="35"/>
      <c r="N360" s="40"/>
      <c r="O360" s="40"/>
      <c r="P360" s="40"/>
      <c r="Q360" s="40"/>
      <c r="R360" s="41"/>
      <c r="S360" s="41"/>
      <c r="T360" s="41"/>
    </row>
    <row r="361" customFormat="false" ht="21.6" hidden="false" customHeight="true" outlineLevel="0" collapsed="false">
      <c r="B361" s="29" t="n">
        <v>5123</v>
      </c>
      <c r="C361" s="30" t="s">
        <v>967</v>
      </c>
      <c r="D361" s="31" t="s">
        <v>973</v>
      </c>
      <c r="E361" s="32" t="s">
        <v>181</v>
      </c>
      <c r="F361" s="33" t="n">
        <v>6337.66666666667</v>
      </c>
      <c r="G361" s="34"/>
      <c r="H361" s="30"/>
      <c r="I361" s="39"/>
      <c r="J361" s="39"/>
      <c r="K361" s="39"/>
      <c r="L361" s="32"/>
      <c r="M361" s="35"/>
      <c r="N361" s="40"/>
      <c r="O361" s="40"/>
      <c r="P361" s="40"/>
      <c r="Q361" s="40"/>
      <c r="R361" s="41"/>
      <c r="S361" s="41"/>
      <c r="T361" s="41"/>
    </row>
    <row r="362" customFormat="false" ht="24" hidden="false" customHeight="true" outlineLevel="0" collapsed="false">
      <c r="B362" s="29" t="n">
        <v>5131</v>
      </c>
      <c r="C362" s="30" t="s">
        <v>974</v>
      </c>
      <c r="D362" s="31" t="s">
        <v>975</v>
      </c>
      <c r="E362" s="32" t="s">
        <v>957</v>
      </c>
      <c r="F362" s="33" t="n">
        <v>58210</v>
      </c>
      <c r="G362" s="34" t="n">
        <v>196</v>
      </c>
      <c r="H362" s="30" t="s">
        <v>976</v>
      </c>
      <c r="I362" s="31" t="s">
        <v>965</v>
      </c>
      <c r="J362" s="36" t="s">
        <v>977</v>
      </c>
      <c r="K362" s="31" t="s">
        <v>45</v>
      </c>
      <c r="L362" s="37" t="s">
        <v>960</v>
      </c>
      <c r="M362" s="35" t="n">
        <v>234.273</v>
      </c>
      <c r="N362" s="40"/>
      <c r="O362" s="40"/>
      <c r="P362" s="40"/>
      <c r="Q362" s="40"/>
      <c r="R362" s="41"/>
      <c r="S362" s="41"/>
      <c r="T362" s="41"/>
    </row>
    <row r="363" customFormat="false" ht="32.4" hidden="false" customHeight="true" outlineLevel="0" collapsed="false">
      <c r="B363" s="29" t="n">
        <v>5141</v>
      </c>
      <c r="C363" s="30" t="s">
        <v>978</v>
      </c>
      <c r="D363" s="31" t="s">
        <v>979</v>
      </c>
      <c r="E363" s="32" t="s">
        <v>957</v>
      </c>
      <c r="F363" s="33" t="n">
        <v>31176.6666666667</v>
      </c>
      <c r="G363" s="34"/>
      <c r="H363" s="30"/>
      <c r="I363" s="39"/>
      <c r="J363" s="39"/>
      <c r="K363" s="39"/>
      <c r="L363" s="32"/>
      <c r="M363" s="35"/>
      <c r="N363" s="40"/>
      <c r="O363" s="40"/>
      <c r="P363" s="40"/>
      <c r="Q363" s="40"/>
      <c r="R363" s="41"/>
      <c r="S363" s="41"/>
      <c r="T363" s="41"/>
    </row>
    <row r="364" customFormat="false" ht="21.6" hidden="false" customHeight="true" outlineLevel="0" collapsed="false">
      <c r="B364" s="29" t="n">
        <v>5151</v>
      </c>
      <c r="C364" s="30" t="s">
        <v>980</v>
      </c>
      <c r="D364" s="31" t="s">
        <v>981</v>
      </c>
      <c r="E364" s="32" t="s">
        <v>957</v>
      </c>
      <c r="F364" s="33" t="n">
        <v>26763.3333333333</v>
      </c>
      <c r="G364" s="34"/>
      <c r="H364" s="30"/>
      <c r="I364" s="39"/>
      <c r="J364" s="39"/>
      <c r="K364" s="39"/>
      <c r="L364" s="32"/>
      <c r="M364" s="35"/>
      <c r="N364" s="40"/>
      <c r="O364" s="40"/>
      <c r="P364" s="40"/>
      <c r="Q364" s="40"/>
      <c r="R364" s="41"/>
      <c r="S364" s="41"/>
      <c r="T364" s="41"/>
    </row>
    <row r="365" customFormat="false" ht="24" hidden="false" customHeight="true" outlineLevel="0" collapsed="false">
      <c r="B365" s="29" t="n">
        <v>5162</v>
      </c>
      <c r="C365" s="30" t="s">
        <v>982</v>
      </c>
      <c r="D365" s="31" t="s">
        <v>983</v>
      </c>
      <c r="E365" s="32" t="s">
        <v>957</v>
      </c>
      <c r="F365" s="33" t="n">
        <v>40266.6666666667</v>
      </c>
      <c r="G365" s="34"/>
      <c r="H365" s="30"/>
      <c r="I365" s="39"/>
      <c r="J365" s="39"/>
      <c r="K365" s="39"/>
      <c r="L365" s="32"/>
      <c r="M365" s="35"/>
      <c r="N365" s="40"/>
      <c r="O365" s="40"/>
      <c r="P365" s="40"/>
      <c r="Q365" s="40"/>
      <c r="R365" s="41"/>
      <c r="S365" s="41"/>
      <c r="T365" s="41"/>
    </row>
    <row r="366" customFormat="false" ht="13.2" hidden="false" customHeight="true" outlineLevel="0" collapsed="false">
      <c r="B366" s="29" t="n">
        <v>5165</v>
      </c>
      <c r="C366" s="30" t="s">
        <v>984</v>
      </c>
      <c r="D366" s="31" t="s">
        <v>985</v>
      </c>
      <c r="E366" s="32" t="s">
        <v>957</v>
      </c>
      <c r="F366" s="33" t="n">
        <v>37720</v>
      </c>
      <c r="G366" s="34"/>
      <c r="H366" s="30"/>
      <c r="I366" s="39"/>
      <c r="J366" s="39"/>
      <c r="K366" s="39"/>
      <c r="L366" s="32"/>
      <c r="M366" s="35"/>
      <c r="N366" s="40"/>
      <c r="O366" s="40"/>
      <c r="P366" s="40"/>
      <c r="Q366" s="40"/>
      <c r="R366" s="41"/>
      <c r="S366" s="41"/>
      <c r="T366" s="41"/>
    </row>
    <row r="367" customFormat="false" ht="21.6" hidden="false" customHeight="true" outlineLevel="0" collapsed="false">
      <c r="B367" s="29" t="n">
        <v>5166</v>
      </c>
      <c r="C367" s="30" t="s">
        <v>986</v>
      </c>
      <c r="D367" s="31" t="s">
        <v>987</v>
      </c>
      <c r="E367" s="32" t="s">
        <v>957</v>
      </c>
      <c r="F367" s="33" t="n">
        <v>27880</v>
      </c>
      <c r="G367" s="34"/>
      <c r="H367" s="30"/>
      <c r="I367" s="39"/>
      <c r="J367" s="39"/>
      <c r="K367" s="39"/>
      <c r="L367" s="32"/>
      <c r="M367" s="35"/>
      <c r="N367" s="40"/>
      <c r="O367" s="40"/>
      <c r="P367" s="40"/>
      <c r="Q367" s="40"/>
      <c r="R367" s="41"/>
      <c r="S367" s="41"/>
      <c r="T367" s="41"/>
    </row>
    <row r="368" customFormat="false" ht="21.6" hidden="false" customHeight="true" outlineLevel="0" collapsed="false">
      <c r="B368" s="29" t="n">
        <v>5161</v>
      </c>
      <c r="C368" s="30" t="s">
        <v>988</v>
      </c>
      <c r="D368" s="31" t="s">
        <v>989</v>
      </c>
      <c r="E368" s="32" t="s">
        <v>957</v>
      </c>
      <c r="F368" s="33" t="n">
        <v>19040</v>
      </c>
      <c r="G368" s="34"/>
      <c r="H368" s="30"/>
      <c r="I368" s="39"/>
      <c r="J368" s="44"/>
      <c r="K368" s="39"/>
      <c r="L368" s="32"/>
      <c r="M368" s="35"/>
      <c r="N368" s="40"/>
      <c r="O368" s="40"/>
      <c r="P368" s="40"/>
      <c r="Q368" s="40"/>
      <c r="R368" s="41"/>
      <c r="S368" s="41"/>
      <c r="T368" s="41"/>
    </row>
    <row r="369" customFormat="false" ht="24" hidden="false" customHeight="true" outlineLevel="0" collapsed="false">
      <c r="B369" s="29" t="n">
        <v>5163</v>
      </c>
      <c r="C369" s="30" t="s">
        <v>990</v>
      </c>
      <c r="D369" s="31" t="s">
        <v>991</v>
      </c>
      <c r="E369" s="32" t="s">
        <v>957</v>
      </c>
      <c r="F369" s="33" t="n">
        <v>25676.6666666667</v>
      </c>
      <c r="G369" s="34"/>
      <c r="H369" s="30"/>
      <c r="I369" s="39"/>
      <c r="J369" s="39"/>
      <c r="K369" s="39"/>
      <c r="L369" s="32"/>
      <c r="M369" s="35"/>
      <c r="N369" s="40"/>
      <c r="O369" s="40"/>
      <c r="P369" s="40"/>
      <c r="Q369" s="40"/>
      <c r="R369" s="41"/>
      <c r="S369" s="41"/>
      <c r="T369" s="41"/>
    </row>
    <row r="370" customFormat="false" ht="24" hidden="false" customHeight="true" outlineLevel="0" collapsed="false">
      <c r="B370" s="29" t="n">
        <v>5164</v>
      </c>
      <c r="C370" s="30" t="s">
        <v>992</v>
      </c>
      <c r="D370" s="31" t="s">
        <v>993</v>
      </c>
      <c r="E370" s="32" t="s">
        <v>957</v>
      </c>
      <c r="F370" s="33" t="n">
        <v>27570</v>
      </c>
      <c r="G370" s="34" t="n">
        <v>199</v>
      </c>
      <c r="H370" s="30" t="s">
        <v>994</v>
      </c>
      <c r="I370" s="31" t="s">
        <v>995</v>
      </c>
      <c r="J370" s="36" t="s">
        <v>996</v>
      </c>
      <c r="K370" s="31" t="s">
        <v>45</v>
      </c>
      <c r="L370" s="37" t="s">
        <v>960</v>
      </c>
      <c r="M370" s="35" t="n">
        <v>212.7225</v>
      </c>
      <c r="N370" s="40"/>
      <c r="O370" s="40"/>
      <c r="P370" s="40"/>
      <c r="Q370" s="40"/>
      <c r="R370" s="41"/>
      <c r="S370" s="41"/>
      <c r="T370" s="41"/>
    </row>
    <row r="371" customFormat="false" ht="21.6" hidden="false" customHeight="true" outlineLevel="0" collapsed="false">
      <c r="B371" s="29" t="n">
        <v>5169</v>
      </c>
      <c r="C371" s="30" t="s">
        <v>997</v>
      </c>
      <c r="D371" s="31" t="s">
        <v>998</v>
      </c>
      <c r="E371" s="32" t="s">
        <v>476</v>
      </c>
      <c r="F371" s="33" t="n">
        <v>10393.3333333333</v>
      </c>
      <c r="G371" s="34"/>
      <c r="H371" s="30"/>
      <c r="I371" s="44"/>
      <c r="J371" s="44"/>
      <c r="K371" s="39"/>
      <c r="L371" s="32"/>
      <c r="M371" s="35"/>
      <c r="N371" s="40"/>
      <c r="O371" s="40"/>
      <c r="P371" s="40"/>
      <c r="Q371" s="40"/>
      <c r="R371" s="41"/>
      <c r="S371" s="41"/>
      <c r="T371" s="41"/>
    </row>
    <row r="372" customFormat="false" ht="32.4" hidden="false" customHeight="true" outlineLevel="0" collapsed="false">
      <c r="B372" s="29" t="n">
        <v>5171</v>
      </c>
      <c r="C372" s="30" t="s">
        <v>999</v>
      </c>
      <c r="D372" s="31" t="s">
        <v>1000</v>
      </c>
      <c r="E372" s="32" t="s">
        <v>476</v>
      </c>
      <c r="F372" s="33" t="n">
        <v>9005.66666666667</v>
      </c>
      <c r="G372" s="34"/>
      <c r="H372" s="30"/>
      <c r="I372" s="39"/>
      <c r="J372" s="39"/>
      <c r="K372" s="39"/>
      <c r="L372" s="32"/>
      <c r="M372" s="35"/>
      <c r="N372" s="40"/>
      <c r="O372" s="40"/>
      <c r="P372" s="40"/>
      <c r="Q372" s="40"/>
      <c r="R372" s="41"/>
      <c r="S372" s="41"/>
      <c r="T372" s="41"/>
    </row>
    <row r="373" customFormat="false" ht="21.6" hidden="false" customHeight="true" outlineLevel="0" collapsed="false">
      <c r="B373" s="29" t="n">
        <v>5172</v>
      </c>
      <c r="C373" s="30" t="s">
        <v>1001</v>
      </c>
      <c r="D373" s="31" t="s">
        <v>1002</v>
      </c>
      <c r="E373" s="32" t="s">
        <v>476</v>
      </c>
      <c r="F373" s="33" t="n">
        <v>10259.3333333333</v>
      </c>
      <c r="G373" s="34" t="n">
        <v>200</v>
      </c>
      <c r="H373" s="30" t="s">
        <v>1003</v>
      </c>
      <c r="I373" s="36" t="s">
        <v>1004</v>
      </c>
      <c r="J373" s="36" t="s">
        <v>1005</v>
      </c>
      <c r="K373" s="31" t="s">
        <v>45</v>
      </c>
      <c r="L373" s="37" t="s">
        <v>616</v>
      </c>
      <c r="M373" s="35" t="n">
        <v>100.652666666667</v>
      </c>
      <c r="N373" s="40"/>
      <c r="O373" s="40"/>
      <c r="P373" s="40"/>
      <c r="Q373" s="40"/>
      <c r="R373" s="41"/>
      <c r="S373" s="41"/>
      <c r="T373" s="41"/>
    </row>
    <row r="374" customFormat="false" ht="24" hidden="false" customHeight="true" outlineLevel="0" collapsed="false">
      <c r="B374" s="29" t="n">
        <v>5179</v>
      </c>
      <c r="C374" s="30" t="s">
        <v>1006</v>
      </c>
      <c r="D374" s="31" t="s">
        <v>1007</v>
      </c>
      <c r="E374" s="32" t="s">
        <v>181</v>
      </c>
      <c r="F374" s="33" t="n">
        <v>6444.33333333333</v>
      </c>
      <c r="G374" s="34"/>
      <c r="H374" s="30"/>
      <c r="I374" s="39"/>
      <c r="J374" s="39"/>
      <c r="K374" s="39"/>
      <c r="L374" s="32"/>
      <c r="M374" s="35"/>
      <c r="N374" s="40"/>
      <c r="O374" s="40"/>
      <c r="P374" s="40"/>
      <c r="Q374" s="40"/>
      <c r="R374" s="41"/>
      <c r="S374" s="41"/>
      <c r="T374" s="41"/>
    </row>
    <row r="375" customFormat="false" ht="13.2" hidden="false" customHeight="true" outlineLevel="0" collapsed="false">
      <c r="B375" s="29" t="n">
        <v>5181</v>
      </c>
      <c r="C375" s="30" t="s">
        <v>1008</v>
      </c>
      <c r="D375" s="31" t="s">
        <v>1009</v>
      </c>
      <c r="E375" s="32" t="s">
        <v>181</v>
      </c>
      <c r="F375" s="33" t="n">
        <v>12613.3333333333</v>
      </c>
      <c r="G375" s="34"/>
      <c r="H375" s="30"/>
      <c r="I375" s="39"/>
      <c r="J375" s="39"/>
      <c r="K375" s="39"/>
      <c r="L375" s="32"/>
      <c r="M375" s="35"/>
      <c r="N375" s="40"/>
      <c r="O375" s="40"/>
      <c r="P375" s="40"/>
      <c r="Q375" s="40"/>
      <c r="R375" s="41"/>
      <c r="S375" s="41"/>
      <c r="T375" s="41"/>
    </row>
    <row r="376" customFormat="false" ht="21.6" hidden="false" customHeight="true" outlineLevel="0" collapsed="false">
      <c r="B376" s="29" t="n">
        <v>5182</v>
      </c>
      <c r="C376" s="30" t="s">
        <v>1010</v>
      </c>
      <c r="D376" s="31" t="s">
        <v>1011</v>
      </c>
      <c r="E376" s="32" t="s">
        <v>957</v>
      </c>
      <c r="F376" s="33" t="n">
        <v>58363.3333333333</v>
      </c>
      <c r="G376" s="34"/>
      <c r="H376" s="30"/>
      <c r="I376" s="39"/>
      <c r="J376" s="39"/>
      <c r="K376" s="39"/>
      <c r="L376" s="32"/>
      <c r="M376" s="35"/>
      <c r="N376" s="40"/>
      <c r="O376" s="40"/>
      <c r="P376" s="40"/>
      <c r="Q376" s="40"/>
      <c r="R376" s="41"/>
      <c r="S376" s="41"/>
      <c r="T376" s="41"/>
    </row>
    <row r="377" customFormat="false" ht="21.6" hidden="false" customHeight="true" outlineLevel="0" collapsed="false">
      <c r="B377" s="29" t="n">
        <v>5183</v>
      </c>
      <c r="C377" s="30" t="s">
        <v>1012</v>
      </c>
      <c r="D377" s="31" t="s">
        <v>1013</v>
      </c>
      <c r="E377" s="32" t="s">
        <v>957</v>
      </c>
      <c r="F377" s="33" t="n">
        <v>25463.3333333333</v>
      </c>
      <c r="G377" s="34"/>
      <c r="H377" s="30"/>
      <c r="I377" s="39"/>
      <c r="J377" s="44"/>
      <c r="K377" s="39"/>
      <c r="L377" s="32"/>
      <c r="M377" s="35"/>
      <c r="N377" s="40"/>
      <c r="O377" s="40"/>
      <c r="P377" s="40"/>
      <c r="Q377" s="40"/>
      <c r="R377" s="41"/>
      <c r="S377" s="41"/>
      <c r="T377" s="41"/>
    </row>
    <row r="378" customFormat="false" ht="21.6" hidden="false" customHeight="true" outlineLevel="0" collapsed="false">
      <c r="B378" s="29" t="n">
        <v>5184</v>
      </c>
      <c r="C378" s="30" t="s">
        <v>1014</v>
      </c>
      <c r="D378" s="31" t="s">
        <v>1015</v>
      </c>
      <c r="E378" s="32" t="s">
        <v>957</v>
      </c>
      <c r="F378" s="33" t="n">
        <v>29953.3333333333</v>
      </c>
      <c r="G378" s="34"/>
      <c r="H378" s="30"/>
      <c r="I378" s="39"/>
      <c r="J378" s="39"/>
      <c r="K378" s="39"/>
      <c r="L378" s="32"/>
      <c r="M378" s="35"/>
      <c r="N378" s="40"/>
      <c r="O378" s="40"/>
      <c r="P378" s="40"/>
      <c r="Q378" s="40"/>
      <c r="R378" s="41"/>
      <c r="S378" s="41"/>
      <c r="T378" s="41"/>
    </row>
    <row r="379" customFormat="false" ht="21.6" hidden="false" customHeight="true" outlineLevel="0" collapsed="false">
      <c r="B379" s="29" t="n">
        <v>5191</v>
      </c>
      <c r="C379" s="30" t="s">
        <v>1016</v>
      </c>
      <c r="D379" s="31" t="s">
        <v>1017</v>
      </c>
      <c r="E379" s="32" t="s">
        <v>181</v>
      </c>
      <c r="F379" s="33" t="n">
        <v>3345</v>
      </c>
      <c r="G379" s="34"/>
      <c r="H379" s="30"/>
      <c r="I379" s="39"/>
      <c r="J379" s="39"/>
      <c r="K379" s="39"/>
      <c r="L379" s="32"/>
      <c r="M379" s="35"/>
      <c r="N379" s="40"/>
      <c r="O379" s="40"/>
      <c r="P379" s="40"/>
      <c r="Q379" s="40"/>
      <c r="R379" s="41"/>
      <c r="S379" s="41"/>
      <c r="T379" s="41"/>
    </row>
    <row r="380" customFormat="false" ht="24" hidden="false" customHeight="true" outlineLevel="0" collapsed="false">
      <c r="B380" s="29" t="n">
        <v>5192</v>
      </c>
      <c r="C380" s="30" t="s">
        <v>1018</v>
      </c>
      <c r="D380" s="31" t="s">
        <v>1019</v>
      </c>
      <c r="E380" s="32" t="s">
        <v>476</v>
      </c>
      <c r="F380" s="33" t="n">
        <v>3535</v>
      </c>
      <c r="G380" s="34"/>
      <c r="H380" s="30"/>
      <c r="I380" s="39"/>
      <c r="J380" s="39"/>
      <c r="K380" s="39"/>
      <c r="L380" s="32"/>
      <c r="M380" s="35"/>
      <c r="N380" s="40"/>
      <c r="O380" s="40"/>
      <c r="P380" s="40"/>
      <c r="Q380" s="40"/>
      <c r="R380" s="41"/>
      <c r="S380" s="41"/>
      <c r="T380" s="41"/>
    </row>
    <row r="381" customFormat="false" ht="24" hidden="false" customHeight="true" outlineLevel="0" collapsed="false">
      <c r="B381" s="29" t="n">
        <v>5194</v>
      </c>
      <c r="C381" s="30" t="s">
        <v>1020</v>
      </c>
      <c r="D381" s="31" t="s">
        <v>1021</v>
      </c>
      <c r="E381" s="32" t="s">
        <v>476</v>
      </c>
      <c r="F381" s="33" t="n">
        <v>3647.66666666667</v>
      </c>
      <c r="G381" s="34"/>
      <c r="H381" s="30"/>
      <c r="I381" s="39"/>
      <c r="J381" s="39"/>
      <c r="K381" s="39"/>
      <c r="L381" s="32"/>
      <c r="M381" s="35"/>
      <c r="N381" s="40"/>
      <c r="O381" s="40"/>
      <c r="P381" s="40"/>
      <c r="Q381" s="40"/>
      <c r="R381" s="41"/>
      <c r="S381" s="41"/>
      <c r="T381" s="41"/>
    </row>
    <row r="382" customFormat="false" ht="21.6" hidden="false" customHeight="true" outlineLevel="0" collapsed="false">
      <c r="B382" s="29" t="n">
        <v>5193</v>
      </c>
      <c r="C382" s="30" t="s">
        <v>1022</v>
      </c>
      <c r="D382" s="31" t="s">
        <v>1023</v>
      </c>
      <c r="E382" s="32" t="s">
        <v>957</v>
      </c>
      <c r="F382" s="33" t="n">
        <v>4609.66666666667</v>
      </c>
      <c r="G382" s="34"/>
      <c r="H382" s="30"/>
      <c r="I382" s="39"/>
      <c r="J382" s="44"/>
      <c r="K382" s="39"/>
      <c r="L382" s="32"/>
      <c r="M382" s="35"/>
      <c r="N382" s="40"/>
      <c r="O382" s="40"/>
      <c r="P382" s="40"/>
      <c r="Q382" s="40"/>
      <c r="R382" s="41"/>
      <c r="S382" s="41"/>
      <c r="T382" s="41"/>
    </row>
    <row r="383" customFormat="false" ht="21.6" hidden="false" customHeight="true" outlineLevel="0" collapsed="false">
      <c r="B383" s="29" t="n">
        <v>5202</v>
      </c>
      <c r="C383" s="30" t="s">
        <v>1024</v>
      </c>
      <c r="D383" s="31" t="s">
        <v>1025</v>
      </c>
      <c r="E383" s="32" t="s">
        <v>476</v>
      </c>
      <c r="F383" s="33" t="n">
        <v>4146</v>
      </c>
      <c r="G383" s="52" t="n">
        <v>192</v>
      </c>
      <c r="H383" s="30" t="s">
        <v>1024</v>
      </c>
      <c r="I383" s="36" t="s">
        <v>1026</v>
      </c>
      <c r="J383" s="36" t="s">
        <v>1026</v>
      </c>
      <c r="K383" s="31" t="s">
        <v>1027</v>
      </c>
      <c r="L383" s="37" t="s">
        <v>616</v>
      </c>
      <c r="M383" s="35" t="n">
        <v>63.299</v>
      </c>
      <c r="N383" s="40"/>
      <c r="O383" s="40"/>
      <c r="P383" s="40"/>
      <c r="Q383" s="40"/>
      <c r="R383" s="41"/>
      <c r="S383" s="41"/>
      <c r="T383" s="41"/>
      <c r="U383" s="60" t="n">
        <v>95</v>
      </c>
      <c r="V383" s="60" t="n">
        <v>64.688</v>
      </c>
      <c r="W383" s="60" t="n">
        <v>81.611</v>
      </c>
      <c r="X383" s="35" t="n">
        <v>80.433</v>
      </c>
      <c r="Y383" s="59" t="n">
        <v>79.844</v>
      </c>
    </row>
    <row r="384" customFormat="false" ht="21.6" hidden="false" customHeight="true" outlineLevel="0" collapsed="false">
      <c r="B384" s="29" t="n">
        <v>5203</v>
      </c>
      <c r="C384" s="30" t="s">
        <v>1024</v>
      </c>
      <c r="D384" s="31" t="s">
        <v>1028</v>
      </c>
      <c r="E384" s="32" t="s">
        <v>476</v>
      </c>
      <c r="F384" s="33" t="n">
        <v>4859.33333333333</v>
      </c>
      <c r="G384" s="34"/>
      <c r="H384" s="30"/>
      <c r="I384" s="39"/>
      <c r="J384" s="39"/>
      <c r="K384" s="39"/>
      <c r="L384" s="32"/>
      <c r="M384" s="35"/>
      <c r="N384" s="40"/>
      <c r="O384" s="40"/>
      <c r="P384" s="40"/>
      <c r="Q384" s="40"/>
      <c r="R384" s="41"/>
      <c r="S384" s="41"/>
      <c r="T384" s="41"/>
    </row>
    <row r="385" customFormat="false" ht="24" hidden="false" customHeight="true" outlineLevel="0" collapsed="false">
      <c r="B385" s="29" t="n">
        <v>5211</v>
      </c>
      <c r="C385" s="30" t="s">
        <v>1029</v>
      </c>
      <c r="D385" s="31" t="s">
        <v>1030</v>
      </c>
      <c r="E385" s="32" t="s">
        <v>476</v>
      </c>
      <c r="F385" s="33" t="n">
        <v>7178.33333333333</v>
      </c>
      <c r="G385" s="34"/>
      <c r="H385" s="30"/>
      <c r="I385" s="39"/>
      <c r="J385" s="39"/>
      <c r="K385" s="39"/>
      <c r="L385" s="32"/>
      <c r="M385" s="35"/>
      <c r="N385" s="40"/>
      <c r="O385" s="40"/>
      <c r="P385" s="40"/>
      <c r="Q385" s="40"/>
      <c r="R385" s="41"/>
      <c r="S385" s="41"/>
      <c r="T385" s="41"/>
    </row>
    <row r="386" customFormat="false" ht="24" hidden="false" customHeight="true" outlineLevel="0" collapsed="false">
      <c r="B386" s="29" t="n">
        <v>5212</v>
      </c>
      <c r="C386" s="30" t="s">
        <v>1031</v>
      </c>
      <c r="D386" s="31" t="s">
        <v>1032</v>
      </c>
      <c r="E386" s="32" t="s">
        <v>476</v>
      </c>
      <c r="F386" s="33" t="n">
        <v>6771.33333333333</v>
      </c>
      <c r="G386" s="34" t="n">
        <v>252</v>
      </c>
      <c r="H386" s="30" t="s">
        <v>1033</v>
      </c>
      <c r="I386" s="31" t="s">
        <v>1034</v>
      </c>
      <c r="J386" s="44" t="s">
        <v>1035</v>
      </c>
      <c r="K386" s="39"/>
      <c r="L386" s="37" t="s">
        <v>616</v>
      </c>
      <c r="M386" s="35" t="n">
        <v>9.4855</v>
      </c>
      <c r="N386" s="40"/>
      <c r="O386" s="40"/>
      <c r="P386" s="40"/>
      <c r="Q386" s="40"/>
      <c r="R386" s="41"/>
      <c r="S386" s="41"/>
      <c r="T386" s="41"/>
    </row>
    <row r="387" customFormat="false" ht="21.6" hidden="false" customHeight="true" outlineLevel="0" collapsed="false">
      <c r="B387" s="29" t="n">
        <v>5221</v>
      </c>
      <c r="C387" s="30" t="s">
        <v>1036</v>
      </c>
      <c r="D387" s="31" t="s">
        <v>1037</v>
      </c>
      <c r="E387" s="32" t="s">
        <v>476</v>
      </c>
      <c r="F387" s="33" t="n">
        <v>8088.33333333333</v>
      </c>
      <c r="G387" s="34" t="n">
        <v>198</v>
      </c>
      <c r="H387" s="30" t="s">
        <v>1038</v>
      </c>
      <c r="I387" s="31" t="s">
        <v>1039</v>
      </c>
      <c r="J387" s="36" t="s">
        <v>1040</v>
      </c>
      <c r="K387" s="31" t="s">
        <v>1041</v>
      </c>
      <c r="L387" s="37" t="s">
        <v>960</v>
      </c>
      <c r="M387" s="35" t="n">
        <v>154.833333333333</v>
      </c>
      <c r="N387" s="40"/>
      <c r="O387" s="40"/>
      <c r="P387" s="40"/>
      <c r="Q387" s="40"/>
      <c r="R387" s="41"/>
      <c r="S387" s="41"/>
      <c r="T387" s="41"/>
    </row>
    <row r="388" customFormat="false" ht="21.6" hidden="false" customHeight="true" outlineLevel="0" collapsed="false">
      <c r="B388" s="29" t="n">
        <v>5231</v>
      </c>
      <c r="C388" s="30" t="s">
        <v>1042</v>
      </c>
      <c r="D388" s="31" t="s">
        <v>1043</v>
      </c>
      <c r="E388" s="32" t="s">
        <v>476</v>
      </c>
      <c r="F388" s="33" t="n">
        <v>8490.33333333333</v>
      </c>
      <c r="G388" s="34"/>
      <c r="H388" s="30"/>
      <c r="I388" s="39"/>
      <c r="J388" s="39"/>
      <c r="K388" s="39"/>
      <c r="L388" s="32"/>
      <c r="M388" s="35"/>
      <c r="N388" s="40"/>
      <c r="O388" s="40"/>
      <c r="P388" s="40"/>
      <c r="Q388" s="40"/>
      <c r="R388" s="41"/>
      <c r="S388" s="41"/>
      <c r="T388" s="41"/>
    </row>
    <row r="389" customFormat="false" ht="21.6" hidden="false" customHeight="true" outlineLevel="0" collapsed="false">
      <c r="B389" s="29" t="n">
        <v>5232</v>
      </c>
      <c r="C389" s="30" t="s">
        <v>1044</v>
      </c>
      <c r="D389" s="31" t="s">
        <v>1045</v>
      </c>
      <c r="E389" s="32" t="s">
        <v>476</v>
      </c>
      <c r="F389" s="33" t="n">
        <v>6941.33333333333</v>
      </c>
      <c r="G389" s="34"/>
      <c r="H389" s="30"/>
      <c r="I389" s="39"/>
      <c r="J389" s="39"/>
      <c r="K389" s="39"/>
      <c r="L389" s="32"/>
      <c r="M389" s="35"/>
      <c r="N389" s="40"/>
      <c r="O389" s="40"/>
      <c r="P389" s="40"/>
      <c r="Q389" s="40"/>
      <c r="R389" s="41"/>
      <c r="S389" s="41"/>
      <c r="T389" s="41"/>
    </row>
    <row r="390" customFormat="false" ht="21.6" hidden="false" customHeight="true" outlineLevel="0" collapsed="false">
      <c r="B390" s="29" t="n">
        <v>5233</v>
      </c>
      <c r="C390" s="30" t="s">
        <v>1046</v>
      </c>
      <c r="D390" s="31" t="s">
        <v>1047</v>
      </c>
      <c r="E390" s="32" t="s">
        <v>476</v>
      </c>
      <c r="F390" s="33" t="n">
        <v>4708.33333333333</v>
      </c>
      <c r="G390" s="34"/>
      <c r="H390" s="30"/>
      <c r="I390" s="39"/>
      <c r="J390" s="39"/>
      <c r="K390" s="39"/>
      <c r="L390" s="32"/>
      <c r="M390" s="35"/>
      <c r="N390" s="40"/>
      <c r="O390" s="40"/>
      <c r="P390" s="40"/>
      <c r="Q390" s="40"/>
      <c r="R390" s="41"/>
      <c r="S390" s="41"/>
      <c r="T390" s="41"/>
    </row>
    <row r="391" customFormat="false" ht="21.6" hidden="false" customHeight="true" outlineLevel="0" collapsed="false">
      <c r="B391" s="29" t="n">
        <v>5234</v>
      </c>
      <c r="C391" s="30" t="s">
        <v>1048</v>
      </c>
      <c r="D391" s="31" t="s">
        <v>1049</v>
      </c>
      <c r="E391" s="32" t="s">
        <v>476</v>
      </c>
      <c r="F391" s="33" t="n">
        <v>3183.66666666667</v>
      </c>
      <c r="G391" s="34"/>
      <c r="H391" s="30"/>
      <c r="I391" s="39"/>
      <c r="J391" s="39"/>
      <c r="K391" s="39"/>
      <c r="L391" s="32"/>
      <c r="M391" s="35"/>
      <c r="N391" s="40"/>
      <c r="O391" s="40"/>
      <c r="P391" s="40"/>
      <c r="Q391" s="40"/>
      <c r="R391" s="41"/>
      <c r="S391" s="41"/>
      <c r="T391" s="41"/>
    </row>
    <row r="392" customFormat="false" ht="21.6" hidden="false" customHeight="true" outlineLevel="0" collapsed="false">
      <c r="B392" s="29" t="n">
        <v>5241</v>
      </c>
      <c r="C392" s="30" t="s">
        <v>1050</v>
      </c>
      <c r="D392" s="31" t="s">
        <v>1051</v>
      </c>
      <c r="E392" s="32" t="s">
        <v>476</v>
      </c>
      <c r="F392" s="33" t="n">
        <v>7962</v>
      </c>
      <c r="G392" s="34"/>
      <c r="H392" s="30"/>
      <c r="I392" s="39"/>
      <c r="J392" s="39"/>
      <c r="K392" s="39"/>
      <c r="L392" s="32"/>
      <c r="M392" s="35"/>
      <c r="N392" s="40"/>
      <c r="O392" s="40"/>
      <c r="P392" s="40"/>
      <c r="Q392" s="40"/>
      <c r="R392" s="41"/>
      <c r="S392" s="41"/>
      <c r="T392" s="41"/>
    </row>
    <row r="393" customFormat="false" ht="32.4" hidden="false" customHeight="true" outlineLevel="0" collapsed="false">
      <c r="B393" s="29" t="n">
        <v>5242</v>
      </c>
      <c r="C393" s="30" t="s">
        <v>1052</v>
      </c>
      <c r="D393" s="31" t="s">
        <v>1053</v>
      </c>
      <c r="E393" s="32" t="s">
        <v>476</v>
      </c>
      <c r="F393" s="33" t="n">
        <v>7134.33333333333</v>
      </c>
      <c r="G393" s="34"/>
      <c r="H393" s="30"/>
      <c r="I393" s="39"/>
      <c r="J393" s="39"/>
      <c r="K393" s="39"/>
      <c r="L393" s="32"/>
      <c r="M393" s="35"/>
      <c r="N393" s="40"/>
      <c r="O393" s="40"/>
      <c r="P393" s="40"/>
      <c r="Q393" s="40"/>
      <c r="R393" s="41"/>
      <c r="S393" s="41"/>
      <c r="T393" s="41"/>
    </row>
    <row r="394" customFormat="false" ht="21.6" hidden="false" customHeight="true" outlineLevel="0" collapsed="false">
      <c r="B394" s="29" t="n">
        <v>5243</v>
      </c>
      <c r="C394" s="30" t="s">
        <v>1054</v>
      </c>
      <c r="D394" s="31" t="s">
        <v>1055</v>
      </c>
      <c r="E394" s="32" t="s">
        <v>476</v>
      </c>
      <c r="F394" s="33" t="n">
        <v>3162</v>
      </c>
      <c r="G394" s="34"/>
      <c r="H394" s="30"/>
      <c r="I394" s="39"/>
      <c r="J394" s="39"/>
      <c r="K394" s="39"/>
      <c r="L394" s="32"/>
      <c r="M394" s="35"/>
      <c r="N394" s="40"/>
      <c r="O394" s="40"/>
      <c r="P394" s="40"/>
      <c r="Q394" s="40"/>
      <c r="R394" s="41"/>
      <c r="S394" s="41"/>
      <c r="T394" s="41"/>
    </row>
    <row r="395" customFormat="false" ht="21.6" hidden="false" customHeight="true" outlineLevel="0" collapsed="false">
      <c r="B395" s="29" t="n">
        <v>5244</v>
      </c>
      <c r="C395" s="30" t="s">
        <v>1056</v>
      </c>
      <c r="D395" s="31" t="s">
        <v>1057</v>
      </c>
      <c r="E395" s="32" t="s">
        <v>476</v>
      </c>
      <c r="F395" s="33" t="n">
        <v>2289.33333333333</v>
      </c>
      <c r="G395" s="34"/>
      <c r="H395" s="30"/>
      <c r="I395" s="39"/>
      <c r="J395" s="39"/>
      <c r="K395" s="39"/>
      <c r="L395" s="32"/>
      <c r="M395" s="35"/>
      <c r="N395" s="40"/>
      <c r="O395" s="40"/>
      <c r="P395" s="40"/>
      <c r="Q395" s="40"/>
      <c r="R395" s="41"/>
      <c r="S395" s="41"/>
      <c r="T395" s="41"/>
    </row>
    <row r="396" customFormat="false" ht="21.6" hidden="false" customHeight="true" outlineLevel="0" collapsed="false">
      <c r="B396" s="29" t="n">
        <v>5251</v>
      </c>
      <c r="C396" s="30" t="s">
        <v>1058</v>
      </c>
      <c r="D396" s="31" t="s">
        <v>1059</v>
      </c>
      <c r="E396" s="32" t="s">
        <v>476</v>
      </c>
      <c r="F396" s="33" t="n">
        <v>3952</v>
      </c>
      <c r="G396" s="34"/>
      <c r="H396" s="30"/>
      <c r="I396" s="39"/>
      <c r="J396" s="39"/>
      <c r="K396" s="39"/>
      <c r="L396" s="32"/>
      <c r="M396" s="35"/>
      <c r="N396" s="40"/>
      <c r="O396" s="40"/>
      <c r="P396" s="40"/>
      <c r="Q396" s="40"/>
      <c r="R396" s="41"/>
      <c r="S396" s="41"/>
      <c r="T396" s="41"/>
    </row>
    <row r="397" customFormat="false" ht="24" hidden="false" customHeight="true" outlineLevel="0" collapsed="false">
      <c r="B397" s="29" t="n">
        <v>5301</v>
      </c>
      <c r="C397" s="30" t="s">
        <v>1060</v>
      </c>
      <c r="D397" s="31" t="s">
        <v>1061</v>
      </c>
      <c r="E397" s="32" t="s">
        <v>476</v>
      </c>
      <c r="F397" s="33" t="n">
        <v>674</v>
      </c>
      <c r="G397" s="34" t="n">
        <v>253</v>
      </c>
      <c r="H397" s="30" t="s">
        <v>1062</v>
      </c>
      <c r="I397" s="39"/>
      <c r="J397" s="36" t="s">
        <v>1063</v>
      </c>
      <c r="K397" s="39"/>
      <c r="L397" s="37" t="s">
        <v>616</v>
      </c>
      <c r="M397" s="35" t="n">
        <v>32.675</v>
      </c>
      <c r="N397" s="40"/>
      <c r="O397" s="40"/>
      <c r="P397" s="40"/>
      <c r="Q397" s="40"/>
      <c r="R397" s="41"/>
      <c r="S397" s="41"/>
      <c r="T397" s="41"/>
    </row>
    <row r="398" customFormat="false" ht="24" hidden="false" customHeight="true" outlineLevel="0" collapsed="false">
      <c r="B398" s="29" t="n">
        <v>5302</v>
      </c>
      <c r="C398" s="30" t="s">
        <v>1064</v>
      </c>
      <c r="D398" s="31" t="s">
        <v>1065</v>
      </c>
      <c r="E398" s="32" t="s">
        <v>476</v>
      </c>
      <c r="F398" s="33" t="n">
        <v>572.333333333333</v>
      </c>
      <c r="G398" s="34"/>
      <c r="H398" s="30"/>
      <c r="I398" s="39"/>
      <c r="J398" s="39"/>
      <c r="K398" s="39"/>
      <c r="L398" s="32"/>
      <c r="M398" s="35"/>
      <c r="N398" s="40"/>
      <c r="O398" s="40"/>
      <c r="P398" s="40"/>
      <c r="Q398" s="40"/>
      <c r="R398" s="41"/>
      <c r="S398" s="41"/>
      <c r="T398" s="41"/>
    </row>
    <row r="399" customFormat="false" ht="21.6" hidden="false" customHeight="true" outlineLevel="0" collapsed="false">
      <c r="B399" s="29" t="n">
        <v>5303</v>
      </c>
      <c r="C399" s="30" t="s">
        <v>1066</v>
      </c>
      <c r="D399" s="31" t="s">
        <v>1067</v>
      </c>
      <c r="E399" s="32" t="s">
        <v>476</v>
      </c>
      <c r="F399" s="33" t="n">
        <v>963</v>
      </c>
      <c r="G399" s="34"/>
      <c r="H399" s="30"/>
      <c r="I399" s="39"/>
      <c r="J399" s="44"/>
      <c r="K399" s="39"/>
      <c r="L399" s="32"/>
      <c r="M399" s="35"/>
      <c r="N399" s="40"/>
      <c r="O399" s="40"/>
      <c r="P399" s="40"/>
      <c r="Q399" s="40"/>
      <c r="R399" s="41"/>
      <c r="S399" s="41"/>
      <c r="T399" s="41"/>
    </row>
    <row r="400" customFormat="false" ht="21.6" hidden="false" customHeight="true" outlineLevel="0" collapsed="false">
      <c r="B400" s="29" t="n">
        <v>5311</v>
      </c>
      <c r="C400" s="30" t="s">
        <v>1068</v>
      </c>
      <c r="D400" s="31" t="s">
        <v>1069</v>
      </c>
      <c r="E400" s="32" t="s">
        <v>476</v>
      </c>
      <c r="F400" s="33" t="n">
        <v>432.333333333333</v>
      </c>
      <c r="G400" s="34"/>
      <c r="H400" s="30"/>
      <c r="I400" s="39"/>
      <c r="J400" s="39"/>
      <c r="K400" s="39"/>
      <c r="L400" s="32"/>
      <c r="M400" s="35"/>
      <c r="N400" s="40"/>
      <c r="O400" s="40"/>
      <c r="P400" s="40"/>
      <c r="Q400" s="40"/>
      <c r="R400" s="41"/>
      <c r="S400" s="41"/>
      <c r="T400" s="41"/>
    </row>
    <row r="401" customFormat="false" ht="21.6" hidden="false" customHeight="true" outlineLevel="0" collapsed="false">
      <c r="B401" s="29" t="n">
        <v>5321</v>
      </c>
      <c r="C401" s="30" t="s">
        <v>1070</v>
      </c>
      <c r="D401" s="31" t="s">
        <v>1071</v>
      </c>
      <c r="E401" s="32" t="s">
        <v>476</v>
      </c>
      <c r="F401" s="33" t="n">
        <v>730</v>
      </c>
      <c r="G401" s="34"/>
      <c r="H401" s="30"/>
      <c r="I401" s="39"/>
      <c r="J401" s="39"/>
      <c r="K401" s="39"/>
      <c r="L401" s="32"/>
      <c r="M401" s="35"/>
      <c r="N401" s="40"/>
      <c r="O401" s="40"/>
      <c r="P401" s="40"/>
      <c r="Q401" s="40"/>
      <c r="R401" s="41"/>
      <c r="S401" s="41"/>
      <c r="T401" s="41"/>
    </row>
    <row r="402" customFormat="false" ht="21.6" hidden="false" customHeight="true" outlineLevel="0" collapsed="false">
      <c r="B402" s="29" t="n">
        <v>5331</v>
      </c>
      <c r="C402" s="30" t="s">
        <v>1072</v>
      </c>
      <c r="D402" s="31" t="s">
        <v>1073</v>
      </c>
      <c r="E402" s="32" t="s">
        <v>957</v>
      </c>
      <c r="F402" s="33" t="n">
        <v>5062.66666666667</v>
      </c>
      <c r="G402" s="34"/>
      <c r="H402" s="30"/>
      <c r="I402" s="39"/>
      <c r="J402" s="39"/>
      <c r="K402" s="39"/>
      <c r="L402" s="32"/>
      <c r="M402" s="35"/>
      <c r="N402" s="40"/>
      <c r="O402" s="40"/>
      <c r="P402" s="40"/>
      <c r="Q402" s="40"/>
      <c r="R402" s="41"/>
      <c r="S402" s="41"/>
      <c r="T402" s="41"/>
    </row>
    <row r="403" customFormat="false" ht="21.6" hidden="false" customHeight="true" outlineLevel="0" collapsed="false">
      <c r="B403" s="29" t="n">
        <v>5341</v>
      </c>
      <c r="C403" s="30" t="s">
        <v>1074</v>
      </c>
      <c r="D403" s="31" t="s">
        <v>1075</v>
      </c>
      <c r="E403" s="32" t="s">
        <v>476</v>
      </c>
      <c r="F403" s="33" t="n">
        <v>3607.66666666667</v>
      </c>
      <c r="G403" s="34"/>
      <c r="H403" s="30"/>
      <c r="I403" s="39"/>
      <c r="J403" s="39"/>
      <c r="K403" s="39"/>
      <c r="L403" s="32"/>
      <c r="M403" s="35"/>
      <c r="N403" s="40"/>
      <c r="O403" s="40"/>
      <c r="P403" s="40"/>
      <c r="Q403" s="40"/>
      <c r="R403" s="41"/>
      <c r="S403" s="41"/>
      <c r="T403" s="41"/>
    </row>
    <row r="404" customFormat="false" ht="32.4" hidden="false" customHeight="true" outlineLevel="0" collapsed="false">
      <c r="B404" s="29" t="n">
        <v>5342</v>
      </c>
      <c r="C404" s="30" t="s">
        <v>1076</v>
      </c>
      <c r="D404" s="31" t="s">
        <v>1077</v>
      </c>
      <c r="E404" s="32" t="s">
        <v>476</v>
      </c>
      <c r="F404" s="33" t="n">
        <v>11680</v>
      </c>
      <c r="G404" s="34"/>
      <c r="H404" s="30"/>
      <c r="I404" s="39"/>
      <c r="J404" s="39"/>
      <c r="K404" s="39"/>
      <c r="L404" s="32"/>
      <c r="M404" s="35"/>
      <c r="N404" s="40"/>
      <c r="O404" s="40"/>
      <c r="P404" s="40"/>
      <c r="Q404" s="40"/>
      <c r="R404" s="41"/>
      <c r="S404" s="41"/>
      <c r="T404" s="41"/>
    </row>
    <row r="405" customFormat="false" ht="21.6" hidden="false" customHeight="true" outlineLevel="0" collapsed="false">
      <c r="B405" s="29" t="n">
        <v>5351</v>
      </c>
      <c r="C405" s="30" t="s">
        <v>1078</v>
      </c>
      <c r="D405" s="31" t="s">
        <v>1079</v>
      </c>
      <c r="E405" s="32" t="s">
        <v>476</v>
      </c>
      <c r="F405" s="33" t="n">
        <v>457.666666666667</v>
      </c>
      <c r="G405" s="34"/>
      <c r="H405" s="30"/>
      <c r="I405" s="39"/>
      <c r="J405" s="39"/>
      <c r="K405" s="39"/>
      <c r="L405" s="32"/>
      <c r="M405" s="35"/>
      <c r="N405" s="40"/>
      <c r="O405" s="40"/>
      <c r="P405" s="40"/>
      <c r="Q405" s="40"/>
      <c r="R405" s="41"/>
      <c r="S405" s="41"/>
      <c r="T405" s="41"/>
    </row>
    <row r="406" customFormat="false" ht="21.6" hidden="false" customHeight="true" outlineLevel="0" collapsed="false">
      <c r="B406" s="29" t="n">
        <v>5361</v>
      </c>
      <c r="C406" s="30" t="s">
        <v>1080</v>
      </c>
      <c r="D406" s="31" t="s">
        <v>1081</v>
      </c>
      <c r="E406" s="32" t="s">
        <v>476</v>
      </c>
      <c r="F406" s="33" t="n">
        <v>4281.66666666667</v>
      </c>
      <c r="G406" s="34"/>
      <c r="H406" s="30"/>
      <c r="I406" s="39"/>
      <c r="J406" s="39"/>
      <c r="K406" s="39"/>
      <c r="L406" s="32"/>
      <c r="M406" s="35"/>
      <c r="N406" s="40"/>
      <c r="O406" s="40"/>
      <c r="P406" s="40"/>
      <c r="Q406" s="40"/>
      <c r="R406" s="41"/>
      <c r="S406" s="41"/>
      <c r="T406" s="41"/>
    </row>
    <row r="407" customFormat="false" ht="21.6" hidden="false" customHeight="true" outlineLevel="0" collapsed="false">
      <c r="B407" s="29" t="n">
        <v>5372</v>
      </c>
      <c r="C407" s="30" t="s">
        <v>1082</v>
      </c>
      <c r="D407" s="31" t="s">
        <v>1083</v>
      </c>
      <c r="E407" s="32" t="s">
        <v>476</v>
      </c>
      <c r="F407" s="33" t="n">
        <v>506</v>
      </c>
      <c r="G407" s="34"/>
      <c r="H407" s="30"/>
      <c r="I407" s="39"/>
      <c r="J407" s="44"/>
      <c r="K407" s="39"/>
      <c r="L407" s="64"/>
      <c r="M407" s="35"/>
      <c r="N407" s="40"/>
      <c r="O407" s="40"/>
      <c r="P407" s="40"/>
      <c r="Q407" s="40"/>
      <c r="R407" s="41"/>
      <c r="S407" s="41"/>
      <c r="T407" s="41"/>
    </row>
    <row r="408" customFormat="false" ht="21.6" hidden="false" customHeight="true" outlineLevel="0" collapsed="false">
      <c r="B408" s="29" t="n">
        <v>5401</v>
      </c>
      <c r="C408" s="30" t="s">
        <v>1084</v>
      </c>
      <c r="D408" s="31" t="s">
        <v>1085</v>
      </c>
      <c r="E408" s="32" t="s">
        <v>1086</v>
      </c>
      <c r="F408" s="33" t="n">
        <v>104343.333333333</v>
      </c>
      <c r="G408" s="34" t="n">
        <v>223</v>
      </c>
      <c r="H408" s="30" t="s">
        <v>1087</v>
      </c>
      <c r="I408" s="31" t="s">
        <v>1088</v>
      </c>
      <c r="J408" s="36" t="s">
        <v>1089</v>
      </c>
      <c r="K408" s="31" t="s">
        <v>1090</v>
      </c>
      <c r="L408" s="65" t="s">
        <v>1091</v>
      </c>
      <c r="M408" s="35" t="n">
        <v>52.0346666666667</v>
      </c>
      <c r="N408" s="40"/>
      <c r="O408" s="40"/>
      <c r="P408" s="40"/>
      <c r="Q408" s="40"/>
      <c r="R408" s="41"/>
      <c r="S408" s="41"/>
      <c r="T408" s="41"/>
    </row>
    <row r="409" customFormat="false" ht="21.6" hidden="false" customHeight="true" outlineLevel="0" collapsed="false">
      <c r="B409" s="29" t="n">
        <v>5421</v>
      </c>
      <c r="C409" s="30" t="s">
        <v>1092</v>
      </c>
      <c r="D409" s="31" t="s">
        <v>1093</v>
      </c>
      <c r="E409" s="32" t="s">
        <v>1086</v>
      </c>
      <c r="F409" s="33" t="n">
        <v>1160.33333333333</v>
      </c>
      <c r="G409" s="34" t="n">
        <v>204</v>
      </c>
      <c r="H409" s="30" t="s">
        <v>1094</v>
      </c>
      <c r="I409" s="31" t="s">
        <v>1089</v>
      </c>
      <c r="J409" s="36" t="s">
        <v>1095</v>
      </c>
      <c r="K409" s="31" t="s">
        <v>1090</v>
      </c>
      <c r="L409" s="65" t="s">
        <v>1091</v>
      </c>
      <c r="M409" s="35" t="n">
        <v>14.514</v>
      </c>
      <c r="N409" s="40"/>
      <c r="O409" s="40"/>
      <c r="P409" s="40"/>
      <c r="Q409" s="40"/>
      <c r="R409" s="41"/>
      <c r="S409" s="41"/>
      <c r="T409" s="41"/>
    </row>
    <row r="410" customFormat="false" ht="21.6" hidden="false" customHeight="true" outlineLevel="0" collapsed="false">
      <c r="B410" s="29" t="n">
        <v>5421</v>
      </c>
      <c r="C410" s="30" t="s">
        <v>1096</v>
      </c>
      <c r="D410" s="31" t="s">
        <v>1093</v>
      </c>
      <c r="E410" s="32" t="s">
        <v>1086</v>
      </c>
      <c r="F410" s="33" t="n">
        <v>1160.33333333333</v>
      </c>
      <c r="G410" s="34" t="n">
        <v>205</v>
      </c>
      <c r="H410" s="30" t="s">
        <v>1097</v>
      </c>
      <c r="I410" s="31" t="s">
        <v>1095</v>
      </c>
      <c r="J410" s="36" t="s">
        <v>1098</v>
      </c>
      <c r="K410" s="31" t="s">
        <v>1095</v>
      </c>
      <c r="L410" s="66" t="s">
        <v>1091</v>
      </c>
      <c r="M410" s="38" t="n">
        <v>6.822</v>
      </c>
      <c r="N410" s="40"/>
      <c r="O410" s="40"/>
      <c r="P410" s="40"/>
      <c r="Q410" s="40"/>
      <c r="R410" s="41"/>
      <c r="S410" s="41"/>
      <c r="T410" s="41"/>
    </row>
    <row r="411" customFormat="false" ht="21.6" hidden="false" customHeight="true" outlineLevel="0" collapsed="false">
      <c r="B411" s="29" t="n">
        <v>5421</v>
      </c>
      <c r="C411" s="30" t="s">
        <v>1099</v>
      </c>
      <c r="D411" s="31" t="s">
        <v>1093</v>
      </c>
      <c r="E411" s="32" t="s">
        <v>1086</v>
      </c>
      <c r="F411" s="33" t="n">
        <v>1160.33333333333</v>
      </c>
      <c r="G411" s="34" t="n">
        <v>206</v>
      </c>
      <c r="H411" s="30" t="s">
        <v>1100</v>
      </c>
      <c r="I411" s="31" t="s">
        <v>1095</v>
      </c>
      <c r="J411" s="36" t="s">
        <v>1101</v>
      </c>
      <c r="K411" s="31" t="s">
        <v>1095</v>
      </c>
      <c r="L411" s="66" t="s">
        <v>1091</v>
      </c>
      <c r="M411" s="38" t="n">
        <v>6.613</v>
      </c>
      <c r="N411" s="40"/>
      <c r="O411" s="40"/>
      <c r="P411" s="40"/>
      <c r="Q411" s="40"/>
      <c r="R411" s="41"/>
      <c r="S411" s="41"/>
      <c r="T411" s="41"/>
    </row>
    <row r="412" customFormat="false" ht="21.6" hidden="false" customHeight="true" outlineLevel="0" collapsed="false">
      <c r="B412" s="29" t="n">
        <v>5432</v>
      </c>
      <c r="C412" s="30" t="s">
        <v>1102</v>
      </c>
      <c r="D412" s="31" t="s">
        <v>1103</v>
      </c>
      <c r="E412" s="32" t="s">
        <v>645</v>
      </c>
      <c r="F412" s="33" t="n">
        <v>2405</v>
      </c>
      <c r="G412" s="34" t="n">
        <v>210</v>
      </c>
      <c r="H412" s="30" t="s">
        <v>810</v>
      </c>
      <c r="I412" s="31" t="s">
        <v>1095</v>
      </c>
      <c r="J412" s="36" t="s">
        <v>1104</v>
      </c>
      <c r="K412" s="31" t="s">
        <v>1095</v>
      </c>
      <c r="L412" s="65" t="s">
        <v>1091</v>
      </c>
      <c r="M412" s="35" t="n">
        <v>7.64633333333333</v>
      </c>
      <c r="N412" s="40"/>
      <c r="O412" s="40"/>
      <c r="P412" s="40"/>
      <c r="Q412" s="40"/>
      <c r="R412" s="41"/>
      <c r="S412" s="41"/>
      <c r="T412" s="41"/>
    </row>
    <row r="413" customFormat="false" ht="21.6" hidden="false" customHeight="true" outlineLevel="0" collapsed="false">
      <c r="B413" s="29" t="n">
        <v>5471</v>
      </c>
      <c r="C413" s="30" t="s">
        <v>1105</v>
      </c>
      <c r="D413" s="31" t="s">
        <v>1106</v>
      </c>
      <c r="E413" s="32" t="s">
        <v>645</v>
      </c>
      <c r="F413" s="33" t="n">
        <v>18090</v>
      </c>
      <c r="G413" s="34" t="n">
        <v>217</v>
      </c>
      <c r="H413" s="30" t="s">
        <v>1107</v>
      </c>
      <c r="I413" s="31" t="s">
        <v>1089</v>
      </c>
      <c r="J413" s="36" t="s">
        <v>1108</v>
      </c>
      <c r="K413" s="31" t="s">
        <v>1089</v>
      </c>
      <c r="L413" s="65" t="s">
        <v>1091</v>
      </c>
      <c r="M413" s="35" t="n">
        <v>67.8583333333333</v>
      </c>
      <c r="N413" s="40"/>
      <c r="O413" s="40"/>
      <c r="P413" s="40"/>
      <c r="Q413" s="40"/>
      <c r="R413" s="41"/>
      <c r="S413" s="41"/>
      <c r="T413" s="41"/>
    </row>
    <row r="414" customFormat="false" ht="13.2" hidden="false" customHeight="true" outlineLevel="0" collapsed="false">
      <c r="B414" s="29" t="n">
        <v>5481</v>
      </c>
      <c r="C414" s="30" t="s">
        <v>1109</v>
      </c>
      <c r="D414" s="31" t="s">
        <v>1110</v>
      </c>
      <c r="E414" s="32" t="s">
        <v>1111</v>
      </c>
      <c r="F414" s="33" t="n">
        <v>456</v>
      </c>
      <c r="G414" s="34"/>
      <c r="H414" s="30"/>
      <c r="I414" s="39"/>
      <c r="J414" s="39"/>
      <c r="K414" s="39"/>
      <c r="L414" s="32"/>
      <c r="M414" s="35"/>
      <c r="N414" s="40"/>
      <c r="O414" s="40"/>
      <c r="P414" s="40"/>
      <c r="Q414" s="40"/>
      <c r="R414" s="41"/>
      <c r="S414" s="41"/>
      <c r="T414" s="41"/>
    </row>
    <row r="415" customFormat="false" ht="13.2" hidden="false" customHeight="true" outlineLevel="0" collapsed="false">
      <c r="B415" s="29" t="n">
        <v>5491</v>
      </c>
      <c r="C415" s="30" t="s">
        <v>1112</v>
      </c>
      <c r="D415" s="31" t="s">
        <v>1113</v>
      </c>
      <c r="E415" s="32" t="s">
        <v>1114</v>
      </c>
      <c r="F415" s="33" t="n">
        <v>5123.66666666667</v>
      </c>
      <c r="G415" s="34" t="n">
        <v>229</v>
      </c>
      <c r="H415" s="30" t="s">
        <v>1115</v>
      </c>
      <c r="I415" s="31" t="s">
        <v>1116</v>
      </c>
      <c r="J415" s="44" t="s">
        <v>1117</v>
      </c>
      <c r="K415" s="31" t="s">
        <v>1118</v>
      </c>
      <c r="L415" s="66" t="s">
        <v>23</v>
      </c>
      <c r="M415" s="35" t="n">
        <v>93.104</v>
      </c>
      <c r="N415" s="40"/>
      <c r="O415" s="40"/>
      <c r="P415" s="40"/>
      <c r="Q415" s="40"/>
      <c r="R415" s="41"/>
      <c r="S415" s="41"/>
      <c r="T415" s="41"/>
    </row>
    <row r="416" customFormat="false" ht="21.6" hidden="false" customHeight="true" outlineLevel="0" collapsed="false">
      <c r="B416" s="29" t="n">
        <v>5501</v>
      </c>
      <c r="C416" s="30" t="s">
        <v>1119</v>
      </c>
      <c r="D416" s="31" t="s">
        <v>1120</v>
      </c>
      <c r="E416" s="32" t="s">
        <v>202</v>
      </c>
      <c r="F416" s="33" t="n">
        <v>1891.33333333333</v>
      </c>
      <c r="G416" s="34" t="n">
        <v>246</v>
      </c>
      <c r="H416" s="30" t="s">
        <v>1121</v>
      </c>
      <c r="I416" s="31" t="s">
        <v>1122</v>
      </c>
      <c r="J416" s="36" t="s">
        <v>1123</v>
      </c>
      <c r="K416" s="31" t="s">
        <v>1124</v>
      </c>
      <c r="L416" s="37" t="s">
        <v>1125</v>
      </c>
      <c r="M416" s="35" t="n">
        <v>21.0696666666667</v>
      </c>
      <c r="N416" s="40"/>
      <c r="O416" s="40"/>
      <c r="P416" s="40"/>
      <c r="Q416" s="40"/>
      <c r="R416" s="41"/>
      <c r="S416" s="41"/>
      <c r="T416" s="41"/>
    </row>
    <row r="417" customFormat="false" ht="13.2" hidden="false" customHeight="true" outlineLevel="0" collapsed="false">
      <c r="B417" s="29" t="n">
        <v>5511</v>
      </c>
      <c r="C417" s="30" t="s">
        <v>1126</v>
      </c>
      <c r="D417" s="31" t="s">
        <v>1127</v>
      </c>
      <c r="E417" s="32" t="s">
        <v>181</v>
      </c>
      <c r="F417" s="33" t="n">
        <v>5223.33333333333</v>
      </c>
      <c r="G417" s="34" t="n">
        <v>248</v>
      </c>
      <c r="H417" s="30" t="s">
        <v>1126</v>
      </c>
      <c r="I417" s="31" t="s">
        <v>1128</v>
      </c>
      <c r="J417" s="36" t="s">
        <v>1129</v>
      </c>
      <c r="K417" s="31" t="s">
        <v>1130</v>
      </c>
      <c r="L417" s="37" t="s">
        <v>367</v>
      </c>
      <c r="M417" s="35" t="n">
        <v>105.758333333333</v>
      </c>
      <c r="N417" s="40"/>
      <c r="O417" s="40"/>
      <c r="P417" s="40"/>
      <c r="Q417" s="40"/>
      <c r="R417" s="41"/>
      <c r="S417" s="41"/>
      <c r="T417" s="41"/>
    </row>
    <row r="418" customFormat="false" ht="21.6" hidden="false" customHeight="true" outlineLevel="0" collapsed="false">
      <c r="B418" s="29" t="n">
        <v>5512</v>
      </c>
      <c r="C418" s="30" t="s">
        <v>1131</v>
      </c>
      <c r="D418" s="31" t="s">
        <v>1132</v>
      </c>
      <c r="E418" s="32" t="s">
        <v>181</v>
      </c>
      <c r="F418" s="33" t="n">
        <v>14030</v>
      </c>
      <c r="G418" s="34"/>
      <c r="H418" s="30"/>
      <c r="I418" s="39"/>
      <c r="J418" s="39"/>
      <c r="K418" s="39"/>
      <c r="L418" s="32"/>
      <c r="M418" s="35"/>
      <c r="N418" s="40"/>
      <c r="O418" s="40"/>
      <c r="P418" s="40"/>
      <c r="Q418" s="40"/>
      <c r="R418" s="41"/>
      <c r="S418" s="41"/>
      <c r="T418" s="41"/>
    </row>
    <row r="419" customFormat="false" ht="21.6" hidden="false" customHeight="true" outlineLevel="0" collapsed="false">
      <c r="B419" s="29" t="n">
        <v>5521</v>
      </c>
      <c r="C419" s="30" t="s">
        <v>1133</v>
      </c>
      <c r="D419" s="31" t="s">
        <v>1134</v>
      </c>
      <c r="E419" s="32" t="s">
        <v>1135</v>
      </c>
      <c r="F419" s="33" t="n">
        <v>845.666666666667</v>
      </c>
      <c r="G419" s="34" t="n">
        <v>244</v>
      </c>
      <c r="H419" s="30" t="s">
        <v>1136</v>
      </c>
      <c r="I419" s="39"/>
      <c r="J419" s="36" t="s">
        <v>1137</v>
      </c>
      <c r="K419" s="39"/>
      <c r="L419" s="37" t="s">
        <v>1138</v>
      </c>
      <c r="M419" s="35" t="n">
        <v>15.7</v>
      </c>
      <c r="N419" s="40"/>
      <c r="O419" s="40"/>
      <c r="P419" s="40"/>
      <c r="Q419" s="40"/>
      <c r="R419" s="41"/>
      <c r="S419" s="41"/>
      <c r="T419" s="41"/>
    </row>
    <row r="420" customFormat="false" ht="21.6" hidden="false" customHeight="true" outlineLevel="0" collapsed="false">
      <c r="B420" s="29" t="n">
        <v>5522</v>
      </c>
      <c r="C420" s="30" t="s">
        <v>1139</v>
      </c>
      <c r="D420" s="31" t="s">
        <v>1140</v>
      </c>
      <c r="E420" s="32" t="s">
        <v>1135</v>
      </c>
      <c r="F420" s="33" t="n">
        <v>826.666666666667</v>
      </c>
      <c r="G420" s="34"/>
      <c r="H420" s="30"/>
      <c r="I420" s="39"/>
      <c r="J420" s="39"/>
      <c r="K420" s="39"/>
      <c r="L420" s="32"/>
      <c r="M420" s="35"/>
      <c r="N420" s="40"/>
      <c r="O420" s="40"/>
      <c r="P420" s="40"/>
      <c r="Q420" s="40"/>
      <c r="R420" s="41"/>
      <c r="S420" s="41"/>
      <c r="T420" s="41"/>
    </row>
    <row r="421" customFormat="false" ht="21.6" hidden="false" customHeight="true" outlineLevel="0" collapsed="false">
      <c r="B421" s="29" t="n">
        <v>5531</v>
      </c>
      <c r="C421" s="30" t="s">
        <v>1141</v>
      </c>
      <c r="D421" s="31" t="s">
        <v>1142</v>
      </c>
      <c r="E421" s="32" t="s">
        <v>1135</v>
      </c>
      <c r="F421" s="33" t="n">
        <v>541.333333333333</v>
      </c>
      <c r="G421" s="34"/>
      <c r="H421" s="30"/>
      <c r="I421" s="39"/>
      <c r="J421" s="39"/>
      <c r="K421" s="39"/>
      <c r="L421" s="32"/>
      <c r="M421" s="35"/>
      <c r="N421" s="40"/>
      <c r="O421" s="40"/>
      <c r="P421" s="40"/>
      <c r="Q421" s="40"/>
      <c r="R421" s="41"/>
      <c r="S421" s="41"/>
      <c r="T421" s="41"/>
    </row>
    <row r="422" customFormat="false" ht="32.4" hidden="false" customHeight="true" outlineLevel="0" collapsed="false">
      <c r="B422" s="29" t="n">
        <v>552</v>
      </c>
      <c r="C422" s="30" t="s">
        <v>1143</v>
      </c>
      <c r="D422" s="31" t="s">
        <v>1144</v>
      </c>
      <c r="E422" s="32" t="s">
        <v>1135</v>
      </c>
      <c r="F422" s="33" t="n">
        <v>1623.66666666667</v>
      </c>
      <c r="G422" s="34"/>
      <c r="H422" s="30"/>
      <c r="I422" s="39"/>
      <c r="J422" s="39"/>
      <c r="K422" s="39"/>
      <c r="L422" s="32"/>
      <c r="M422" s="35"/>
      <c r="N422" s="40"/>
      <c r="O422" s="40"/>
      <c r="P422" s="40"/>
      <c r="Q422" s="40"/>
      <c r="R422" s="41"/>
      <c r="S422" s="41"/>
      <c r="T422" s="41"/>
    </row>
    <row r="423" customFormat="false" ht="21.6" hidden="false" customHeight="true" outlineLevel="0" collapsed="false">
      <c r="B423" s="29" t="n">
        <v>5541</v>
      </c>
      <c r="C423" s="30" t="s">
        <v>1145</v>
      </c>
      <c r="D423" s="31" t="s">
        <v>1146</v>
      </c>
      <c r="E423" s="32" t="s">
        <v>1135</v>
      </c>
      <c r="F423" s="33" t="n">
        <v>465</v>
      </c>
      <c r="G423" s="34" t="n">
        <v>243</v>
      </c>
      <c r="H423" s="30" t="s">
        <v>1145</v>
      </c>
      <c r="I423" s="31" t="s">
        <v>1147</v>
      </c>
      <c r="J423" s="44"/>
      <c r="K423" s="31" t="s">
        <v>1148</v>
      </c>
      <c r="L423" s="37" t="s">
        <v>1138</v>
      </c>
      <c r="M423" s="35" t="n">
        <v>4.75</v>
      </c>
      <c r="N423" s="40"/>
      <c r="O423" s="40"/>
      <c r="P423" s="40"/>
      <c r="Q423" s="40"/>
      <c r="R423" s="41"/>
      <c r="S423" s="41"/>
      <c r="T423" s="41"/>
    </row>
    <row r="424" customFormat="false" ht="21.6" hidden="false" customHeight="true" outlineLevel="0" collapsed="false">
      <c r="B424" s="29" t="n">
        <v>5551</v>
      </c>
      <c r="C424" s="30" t="s">
        <v>1149</v>
      </c>
      <c r="D424" s="31" t="s">
        <v>1150</v>
      </c>
      <c r="E424" s="32" t="s">
        <v>1135</v>
      </c>
      <c r="F424" s="33" t="n">
        <v>2462</v>
      </c>
      <c r="G424" s="34"/>
      <c r="H424" s="30"/>
      <c r="I424" s="39"/>
      <c r="J424" s="39"/>
      <c r="K424" s="39"/>
      <c r="L424" s="32"/>
      <c r="M424" s="35"/>
      <c r="N424" s="40"/>
      <c r="O424" s="40"/>
      <c r="P424" s="40"/>
      <c r="Q424" s="40"/>
      <c r="R424" s="41"/>
      <c r="S424" s="41"/>
      <c r="T424" s="41"/>
    </row>
    <row r="425" customFormat="false" ht="21.6" hidden="false" customHeight="true" outlineLevel="0" collapsed="false">
      <c r="B425" s="29" t="n">
        <v>5571</v>
      </c>
      <c r="C425" s="30" t="s">
        <v>1151</v>
      </c>
      <c r="D425" s="31" t="s">
        <v>1152</v>
      </c>
      <c r="E425" s="32" t="s">
        <v>181</v>
      </c>
      <c r="F425" s="33" t="n">
        <v>5190</v>
      </c>
      <c r="G425" s="34"/>
      <c r="H425" s="30"/>
      <c r="I425" s="39"/>
      <c r="J425" s="39"/>
      <c r="K425" s="39"/>
      <c r="L425" s="32"/>
      <c r="M425" s="35"/>
      <c r="N425" s="40"/>
      <c r="O425" s="40"/>
      <c r="P425" s="40"/>
      <c r="Q425" s="40"/>
      <c r="R425" s="41"/>
      <c r="S425" s="41"/>
      <c r="T425" s="41"/>
    </row>
    <row r="426" customFormat="false" ht="21.6" hidden="false" customHeight="true" outlineLevel="0" collapsed="false">
      <c r="B426" s="29" t="n">
        <v>5581</v>
      </c>
      <c r="C426" s="30" t="s">
        <v>1153</v>
      </c>
      <c r="D426" s="31" t="s">
        <v>1154</v>
      </c>
      <c r="E426" s="32" t="s">
        <v>1135</v>
      </c>
      <c r="F426" s="33" t="n">
        <v>542.666666666667</v>
      </c>
      <c r="G426" s="34"/>
      <c r="H426" s="30"/>
      <c r="I426" s="39"/>
      <c r="J426" s="39"/>
      <c r="K426" s="39"/>
      <c r="L426" s="32"/>
      <c r="M426" s="35"/>
      <c r="N426" s="40"/>
      <c r="O426" s="40"/>
      <c r="P426" s="40"/>
      <c r="Q426" s="40"/>
      <c r="R426" s="41"/>
      <c r="S426" s="41"/>
      <c r="T426" s="41"/>
    </row>
    <row r="427" customFormat="false" ht="21.6" hidden="false" customHeight="true" outlineLevel="0" collapsed="false">
      <c r="B427" s="29" t="n">
        <v>5601</v>
      </c>
      <c r="C427" s="30" t="s">
        <v>1155</v>
      </c>
      <c r="D427" s="31" t="s">
        <v>1156</v>
      </c>
      <c r="E427" s="32" t="s">
        <v>1135</v>
      </c>
      <c r="F427" s="33" t="n">
        <v>11726.6666666667</v>
      </c>
      <c r="G427" s="34" t="n">
        <v>240</v>
      </c>
      <c r="H427" s="30" t="s">
        <v>1157</v>
      </c>
      <c r="I427" s="39"/>
      <c r="J427" s="36" t="s">
        <v>1158</v>
      </c>
      <c r="K427" s="39"/>
      <c r="L427" s="37" t="s">
        <v>1138</v>
      </c>
      <c r="M427" s="35" t="n">
        <v>142.533</v>
      </c>
      <c r="N427" s="40"/>
      <c r="O427" s="40"/>
      <c r="P427" s="40"/>
      <c r="Q427" s="40"/>
      <c r="R427" s="41"/>
      <c r="S427" s="41"/>
      <c r="T427" s="41"/>
    </row>
    <row r="428" customFormat="false" ht="21.6" hidden="false" customHeight="true" outlineLevel="0" collapsed="false">
      <c r="B428" s="29" t="n">
        <v>5602</v>
      </c>
      <c r="C428" s="30" t="s">
        <v>1155</v>
      </c>
      <c r="D428" s="31" t="s">
        <v>1159</v>
      </c>
      <c r="E428" s="32" t="s">
        <v>1135</v>
      </c>
      <c r="F428" s="33" t="n">
        <v>5673.66666666667</v>
      </c>
      <c r="G428" s="34"/>
      <c r="H428" s="30"/>
      <c r="I428" s="39"/>
      <c r="J428" s="39"/>
      <c r="K428" s="39"/>
      <c r="L428" s="32"/>
      <c r="M428" s="35"/>
      <c r="N428" s="40"/>
      <c r="O428" s="40"/>
      <c r="P428" s="40"/>
      <c r="Q428" s="40"/>
      <c r="R428" s="41"/>
      <c r="S428" s="41"/>
      <c r="T428" s="41"/>
    </row>
    <row r="429" customFormat="false" ht="21.6" hidden="false" customHeight="true" outlineLevel="0" collapsed="false">
      <c r="B429" s="29" t="n">
        <v>5603</v>
      </c>
      <c r="C429" s="30" t="s">
        <v>1160</v>
      </c>
      <c r="D429" s="31" t="s">
        <v>1161</v>
      </c>
      <c r="E429" s="32" t="s">
        <v>1135</v>
      </c>
      <c r="F429" s="33" t="n">
        <v>38616.6666666667</v>
      </c>
      <c r="G429" s="34"/>
      <c r="H429" s="30"/>
      <c r="I429" s="39"/>
      <c r="J429" s="39"/>
      <c r="K429" s="39"/>
      <c r="L429" s="32"/>
      <c r="M429" s="35"/>
      <c r="N429" s="40"/>
      <c r="O429" s="40"/>
      <c r="P429" s="40"/>
      <c r="Q429" s="40"/>
      <c r="R429" s="41"/>
      <c r="S429" s="41"/>
      <c r="T429" s="41"/>
    </row>
    <row r="430" customFormat="false" ht="21.6" hidden="false" customHeight="true" outlineLevel="0" collapsed="false">
      <c r="B430" s="29" t="n">
        <v>5611</v>
      </c>
      <c r="C430" s="30" t="s">
        <v>1162</v>
      </c>
      <c r="D430" s="31" t="s">
        <v>1163</v>
      </c>
      <c r="E430" s="32" t="s">
        <v>1135</v>
      </c>
      <c r="F430" s="33" t="n">
        <v>9803.33333333333</v>
      </c>
      <c r="G430" s="34"/>
      <c r="H430" s="30"/>
      <c r="I430" s="39"/>
      <c r="J430" s="39"/>
      <c r="K430" s="39"/>
      <c r="L430" s="32"/>
      <c r="M430" s="35"/>
      <c r="N430" s="40"/>
      <c r="O430" s="40"/>
      <c r="P430" s="40"/>
      <c r="Q430" s="40"/>
      <c r="R430" s="41"/>
      <c r="S430" s="41"/>
      <c r="T430" s="41"/>
    </row>
    <row r="431" customFormat="false" ht="13.2" hidden="false" customHeight="true" outlineLevel="0" collapsed="false">
      <c r="B431" s="29" t="n">
        <v>5621</v>
      </c>
      <c r="C431" s="30" t="s">
        <v>1164</v>
      </c>
      <c r="D431" s="31" t="s">
        <v>1165</v>
      </c>
      <c r="E431" s="32" t="s">
        <v>1135</v>
      </c>
      <c r="F431" s="33" t="n">
        <v>2350.33333333333</v>
      </c>
      <c r="G431" s="34" t="n">
        <v>238</v>
      </c>
      <c r="H431" s="30" t="s">
        <v>1166</v>
      </c>
      <c r="I431" s="36" t="s">
        <v>1167</v>
      </c>
      <c r="J431" s="36" t="s">
        <v>1168</v>
      </c>
      <c r="K431" s="31" t="s">
        <v>1169</v>
      </c>
      <c r="L431" s="37" t="s">
        <v>1138</v>
      </c>
      <c r="M431" s="35" t="n">
        <v>76.9476666666667</v>
      </c>
      <c r="N431" s="40"/>
      <c r="O431" s="40"/>
      <c r="P431" s="40"/>
      <c r="Q431" s="40"/>
      <c r="R431" s="41"/>
      <c r="S431" s="41"/>
      <c r="T431" s="41"/>
    </row>
    <row r="432" customFormat="false" ht="21.6" hidden="false" customHeight="true" outlineLevel="0" collapsed="false">
      <c r="B432" s="29" t="n">
        <v>5631</v>
      </c>
      <c r="C432" s="30" t="s">
        <v>1170</v>
      </c>
      <c r="D432" s="31" t="s">
        <v>1171</v>
      </c>
      <c r="E432" s="32" t="s">
        <v>1135</v>
      </c>
      <c r="F432" s="33" t="n">
        <v>2430.66666666667</v>
      </c>
      <c r="G432" s="34" t="n">
        <v>239</v>
      </c>
      <c r="H432" s="30" t="s">
        <v>1170</v>
      </c>
      <c r="I432" s="31" t="s">
        <v>1172</v>
      </c>
      <c r="J432" s="44"/>
      <c r="K432" s="39"/>
      <c r="L432" s="37" t="s">
        <v>1138</v>
      </c>
      <c r="M432" s="35" t="n">
        <v>14.867</v>
      </c>
      <c r="N432" s="40"/>
      <c r="O432" s="40"/>
      <c r="P432" s="40"/>
      <c r="Q432" s="40"/>
      <c r="R432" s="41"/>
      <c r="S432" s="41"/>
      <c r="T432" s="41"/>
    </row>
    <row r="433" customFormat="false" ht="21.6" hidden="false" customHeight="true" outlineLevel="0" collapsed="false">
      <c r="B433" s="29" t="n">
        <v>5632</v>
      </c>
      <c r="C433" s="30" t="s">
        <v>1170</v>
      </c>
      <c r="D433" s="31" t="s">
        <v>1173</v>
      </c>
      <c r="E433" s="32" t="s">
        <v>1135</v>
      </c>
      <c r="F433" s="33" t="n">
        <v>2126.33333333333</v>
      </c>
      <c r="G433" s="34"/>
      <c r="H433" s="30"/>
      <c r="I433" s="39"/>
      <c r="J433" s="39"/>
      <c r="K433" s="39"/>
      <c r="L433" s="32"/>
      <c r="M433" s="35"/>
      <c r="N433" s="40"/>
      <c r="O433" s="40"/>
      <c r="P433" s="40"/>
      <c r="Q433" s="40"/>
      <c r="R433" s="41"/>
      <c r="S433" s="41"/>
      <c r="T433" s="41"/>
    </row>
    <row r="434" customFormat="false" ht="13.2" hidden="false" customHeight="true" outlineLevel="0" collapsed="false">
      <c r="B434" s="29" t="n">
        <v>5641</v>
      </c>
      <c r="C434" s="30" t="s">
        <v>1174</v>
      </c>
      <c r="D434" s="31" t="s">
        <v>1175</v>
      </c>
      <c r="E434" s="32" t="s">
        <v>1135</v>
      </c>
      <c r="F434" s="33" t="n">
        <v>2870.33333333333</v>
      </c>
      <c r="G434" s="34" t="n">
        <v>241</v>
      </c>
      <c r="H434" s="30" t="s">
        <v>1176</v>
      </c>
      <c r="I434" s="39"/>
      <c r="J434" s="36" t="s">
        <v>1177</v>
      </c>
      <c r="K434" s="39"/>
      <c r="L434" s="37" t="s">
        <v>1138</v>
      </c>
      <c r="M434" s="35" t="n">
        <v>45</v>
      </c>
      <c r="N434" s="40"/>
      <c r="O434" s="40"/>
      <c r="P434" s="40"/>
      <c r="Q434" s="40"/>
      <c r="R434" s="41"/>
      <c r="S434" s="41"/>
      <c r="T434" s="41"/>
    </row>
    <row r="435" customFormat="false" ht="21.6" hidden="false" customHeight="true" outlineLevel="0" collapsed="false">
      <c r="B435" s="29" t="n">
        <v>5651</v>
      </c>
      <c r="C435" s="30" t="s">
        <v>1178</v>
      </c>
      <c r="D435" s="31" t="s">
        <v>1179</v>
      </c>
      <c r="E435" s="32" t="s">
        <v>1135</v>
      </c>
      <c r="F435" s="33" t="n">
        <v>12773.3333333333</v>
      </c>
      <c r="G435" s="34"/>
      <c r="H435" s="30"/>
      <c r="I435" s="39"/>
      <c r="J435" s="39"/>
      <c r="K435" s="39"/>
      <c r="L435" s="32"/>
      <c r="M435" s="35"/>
      <c r="N435" s="40"/>
      <c r="O435" s="40"/>
      <c r="P435" s="40"/>
      <c r="Q435" s="40"/>
      <c r="R435" s="41"/>
      <c r="S435" s="41"/>
      <c r="T435" s="41"/>
    </row>
    <row r="436" customFormat="false" ht="13.2" hidden="false" customHeight="true" outlineLevel="0" collapsed="false">
      <c r="B436" s="29" t="n">
        <v>5671</v>
      </c>
      <c r="C436" s="30" t="s">
        <v>1180</v>
      </c>
      <c r="D436" s="31" t="s">
        <v>1181</v>
      </c>
      <c r="E436" s="32" t="s">
        <v>1135</v>
      </c>
      <c r="F436" s="33" t="n">
        <v>1325.66666666667</v>
      </c>
      <c r="G436" s="34" t="n">
        <v>237</v>
      </c>
      <c r="H436" s="30" t="s">
        <v>1182</v>
      </c>
      <c r="I436" s="44"/>
      <c r="J436" s="36" t="s">
        <v>1168</v>
      </c>
      <c r="K436" s="31" t="s">
        <v>1169</v>
      </c>
      <c r="L436" s="37" t="s">
        <v>1138</v>
      </c>
      <c r="M436" s="35" t="n">
        <v>79.75</v>
      </c>
      <c r="N436" s="40"/>
      <c r="O436" s="40"/>
      <c r="P436" s="40"/>
      <c r="Q436" s="40"/>
      <c r="R436" s="41"/>
      <c r="S436" s="41"/>
      <c r="T436" s="41"/>
    </row>
    <row r="437" customFormat="false" ht="21.6" hidden="false" customHeight="true" outlineLevel="0" collapsed="false">
      <c r="B437" s="29" t="n">
        <v>5701</v>
      </c>
      <c r="C437" s="30" t="s">
        <v>1183</v>
      </c>
      <c r="D437" s="31" t="s">
        <v>1184</v>
      </c>
      <c r="E437" s="32" t="s">
        <v>957</v>
      </c>
      <c r="F437" s="33" t="n">
        <v>92040</v>
      </c>
      <c r="G437" s="34" t="n">
        <v>452</v>
      </c>
      <c r="H437" s="30" t="s">
        <v>1185</v>
      </c>
      <c r="I437" s="31" t="s">
        <v>958</v>
      </c>
      <c r="J437" s="36" t="s">
        <v>958</v>
      </c>
      <c r="K437" s="31" t="s">
        <v>958</v>
      </c>
      <c r="L437" s="37" t="s">
        <v>960</v>
      </c>
      <c r="M437" s="35" t="n">
        <v>231.111333333333</v>
      </c>
      <c r="N437" s="40"/>
      <c r="O437" s="40"/>
      <c r="P437" s="40"/>
      <c r="Q437" s="40"/>
      <c r="R437" s="41"/>
      <c r="S437" s="41"/>
      <c r="T437" s="41"/>
    </row>
    <row r="438" customFormat="false" ht="13.2" hidden="false" customHeight="true" outlineLevel="0" collapsed="false">
      <c r="B438" s="29" t="n">
        <v>5711</v>
      </c>
      <c r="C438" s="30" t="s">
        <v>1186</v>
      </c>
      <c r="D438" s="31" t="s">
        <v>1187</v>
      </c>
      <c r="E438" s="32" t="s">
        <v>476</v>
      </c>
      <c r="F438" s="33" t="n">
        <v>219.666666666667</v>
      </c>
      <c r="G438" s="34"/>
      <c r="H438" s="30"/>
      <c r="I438" s="39"/>
      <c r="J438" s="39"/>
      <c r="K438" s="39"/>
      <c r="L438" s="32"/>
      <c r="M438" s="35"/>
      <c r="N438" s="40"/>
      <c r="O438" s="40"/>
      <c r="P438" s="40"/>
      <c r="Q438" s="40"/>
      <c r="R438" s="41"/>
      <c r="S438" s="41"/>
      <c r="T438" s="41"/>
    </row>
    <row r="439" customFormat="false" ht="21.6" hidden="false" customHeight="true" outlineLevel="0" collapsed="false">
      <c r="B439" s="29" t="n">
        <v>5712</v>
      </c>
      <c r="C439" s="30" t="s">
        <v>1186</v>
      </c>
      <c r="D439" s="31" t="s">
        <v>1188</v>
      </c>
      <c r="E439" s="32" t="s">
        <v>957</v>
      </c>
      <c r="F439" s="33" t="n">
        <v>1156.33333333333</v>
      </c>
      <c r="G439" s="34" t="n">
        <v>454</v>
      </c>
      <c r="H439" s="30" t="s">
        <v>1189</v>
      </c>
      <c r="I439" s="31" t="s">
        <v>1190</v>
      </c>
      <c r="J439" s="36" t="s">
        <v>1190</v>
      </c>
      <c r="K439" s="31" t="s">
        <v>1190</v>
      </c>
      <c r="L439" s="37" t="s">
        <v>1191</v>
      </c>
      <c r="M439" s="35" t="n">
        <v>12.6666666666667</v>
      </c>
      <c r="N439" s="40"/>
      <c r="O439" s="40"/>
      <c r="P439" s="40"/>
      <c r="Q439" s="40"/>
      <c r="R439" s="41"/>
      <c r="S439" s="41"/>
      <c r="T439" s="41"/>
    </row>
    <row r="440" customFormat="false" ht="21.6" hidden="false" customHeight="true" outlineLevel="0" collapsed="false">
      <c r="B440" s="29" t="n">
        <v>5721</v>
      </c>
      <c r="C440" s="30" t="s">
        <v>1192</v>
      </c>
      <c r="D440" s="31" t="s">
        <v>1193</v>
      </c>
      <c r="E440" s="32" t="s">
        <v>1135</v>
      </c>
      <c r="F440" s="33" t="n">
        <v>716.666666666667</v>
      </c>
      <c r="G440" s="34" t="n">
        <v>449</v>
      </c>
      <c r="H440" s="30" t="s">
        <v>1194</v>
      </c>
      <c r="I440" s="36" t="s">
        <v>1195</v>
      </c>
      <c r="J440" s="36" t="s">
        <v>1196</v>
      </c>
      <c r="K440" s="36" t="s">
        <v>1196</v>
      </c>
      <c r="L440" s="37" t="s">
        <v>1138</v>
      </c>
      <c r="M440" s="35" t="n">
        <v>2.84733333333333</v>
      </c>
      <c r="N440" s="40"/>
      <c r="O440" s="40"/>
      <c r="P440" s="40"/>
      <c r="Q440" s="40"/>
      <c r="R440" s="41"/>
      <c r="S440" s="41"/>
      <c r="T440" s="41"/>
    </row>
    <row r="441" customFormat="false" ht="13.2" hidden="false" customHeight="true" outlineLevel="0" collapsed="false">
      <c r="B441" s="29" t="n">
        <v>6001</v>
      </c>
      <c r="C441" s="30" t="s">
        <v>1197</v>
      </c>
      <c r="D441" s="31" t="s">
        <v>1198</v>
      </c>
      <c r="E441" s="32" t="s">
        <v>196</v>
      </c>
      <c r="F441" s="33" t="n">
        <v>1577</v>
      </c>
      <c r="G441" s="34" t="n">
        <v>352</v>
      </c>
      <c r="H441" s="67" t="s">
        <v>1199</v>
      </c>
      <c r="I441" s="31" t="s">
        <v>1200</v>
      </c>
      <c r="J441" s="36" t="s">
        <v>1201</v>
      </c>
      <c r="K441" s="31" t="s">
        <v>1202</v>
      </c>
      <c r="L441" s="37" t="s">
        <v>193</v>
      </c>
      <c r="M441" s="35" t="n">
        <v>3.66</v>
      </c>
      <c r="N441" s="40"/>
      <c r="O441" s="40"/>
      <c r="P441" s="40"/>
      <c r="Q441" s="40"/>
      <c r="R441" s="41"/>
      <c r="S441" s="41"/>
      <c r="T441" s="41"/>
    </row>
    <row r="442" customFormat="false" ht="13.2" hidden="false" customHeight="true" outlineLevel="0" collapsed="false">
      <c r="B442" s="29" t="n">
        <v>6002</v>
      </c>
      <c r="C442" s="30" t="s">
        <v>1197</v>
      </c>
      <c r="D442" s="31" t="s">
        <v>1203</v>
      </c>
      <c r="E442" s="32" t="s">
        <v>196</v>
      </c>
      <c r="F442" s="33" t="n">
        <v>644.333333333333</v>
      </c>
      <c r="G442" s="34" t="n">
        <v>352</v>
      </c>
      <c r="H442" s="67" t="s">
        <v>1199</v>
      </c>
      <c r="I442" s="31" t="s">
        <v>1200</v>
      </c>
      <c r="J442" s="36" t="s">
        <v>1201</v>
      </c>
      <c r="K442" s="31" t="s">
        <v>1202</v>
      </c>
      <c r="L442" s="37" t="s">
        <v>193</v>
      </c>
      <c r="M442" s="35" t="n">
        <v>3.66</v>
      </c>
      <c r="N442" s="40"/>
      <c r="O442" s="40"/>
      <c r="P442" s="40"/>
      <c r="Q442" s="40"/>
      <c r="R442" s="41"/>
      <c r="S442" s="41"/>
      <c r="T442" s="41"/>
    </row>
    <row r="443" customFormat="false" ht="21.6" hidden="false" customHeight="true" outlineLevel="0" collapsed="false">
      <c r="B443" s="29" t="n">
        <v>6011</v>
      </c>
      <c r="C443" s="30" t="s">
        <v>1204</v>
      </c>
      <c r="D443" s="31" t="s">
        <v>1205</v>
      </c>
      <c r="E443" s="32" t="s">
        <v>133</v>
      </c>
      <c r="F443" s="33" t="n">
        <v>1036.33333333333</v>
      </c>
      <c r="G443" s="34" t="n">
        <v>351</v>
      </c>
      <c r="H443" s="30" t="s">
        <v>1204</v>
      </c>
      <c r="I443" s="31" t="s">
        <v>1206</v>
      </c>
      <c r="J443" s="36" t="s">
        <v>1207</v>
      </c>
      <c r="K443" s="31" t="s">
        <v>1208</v>
      </c>
      <c r="L443" s="37" t="s">
        <v>193</v>
      </c>
      <c r="M443" s="35" t="n">
        <v>9.80666666666667</v>
      </c>
      <c r="N443" s="40"/>
      <c r="O443" s="40"/>
      <c r="P443" s="40"/>
      <c r="Q443" s="40"/>
      <c r="R443" s="41"/>
      <c r="S443" s="41"/>
      <c r="T443" s="41"/>
    </row>
    <row r="444" customFormat="false" ht="21.6" hidden="false" customHeight="true" outlineLevel="0" collapsed="false">
      <c r="B444" s="29" t="n">
        <v>6012</v>
      </c>
      <c r="C444" s="30" t="s">
        <v>1204</v>
      </c>
      <c r="D444" s="31" t="s">
        <v>1209</v>
      </c>
      <c r="E444" s="32" t="s">
        <v>196</v>
      </c>
      <c r="F444" s="33" t="n">
        <v>867.333333333333</v>
      </c>
      <c r="G444" s="34"/>
      <c r="H444" s="30"/>
      <c r="I444" s="39"/>
      <c r="J444" s="39"/>
      <c r="K444" s="39"/>
      <c r="L444" s="32"/>
      <c r="M444" s="35"/>
      <c r="N444" s="40"/>
      <c r="O444" s="40"/>
      <c r="P444" s="40"/>
      <c r="Q444" s="40"/>
      <c r="R444" s="41"/>
      <c r="S444" s="41"/>
      <c r="T444" s="41"/>
    </row>
    <row r="445" customFormat="false" ht="24" hidden="false" customHeight="true" outlineLevel="0" collapsed="false">
      <c r="B445" s="29" t="n">
        <v>6021</v>
      </c>
      <c r="C445" s="30" t="s">
        <v>1210</v>
      </c>
      <c r="D445" s="31" t="s">
        <v>1211</v>
      </c>
      <c r="E445" s="32" t="s">
        <v>196</v>
      </c>
      <c r="F445" s="33" t="n">
        <v>1758</v>
      </c>
      <c r="G445" s="34" t="n">
        <v>347</v>
      </c>
      <c r="H445" s="30" t="s">
        <v>1212</v>
      </c>
      <c r="I445" s="31" t="s">
        <v>1213</v>
      </c>
      <c r="J445" s="44" t="s">
        <v>1214</v>
      </c>
      <c r="K445" s="31" t="s">
        <v>1215</v>
      </c>
      <c r="L445" s="37" t="s">
        <v>1216</v>
      </c>
      <c r="M445" s="35" t="n">
        <v>10.0523333333333</v>
      </c>
      <c r="N445" s="40"/>
      <c r="O445" s="40"/>
      <c r="P445" s="40"/>
      <c r="Q445" s="40"/>
      <c r="R445" s="41"/>
      <c r="S445" s="41"/>
      <c r="T445" s="41"/>
    </row>
    <row r="446" customFormat="false" ht="21.6" hidden="false" customHeight="true" outlineLevel="0" collapsed="false">
      <c r="B446" s="29" t="n">
        <v>6022</v>
      </c>
      <c r="C446" s="30" t="s">
        <v>1210</v>
      </c>
      <c r="D446" s="31" t="s">
        <v>1217</v>
      </c>
      <c r="E446" s="32" t="s">
        <v>196</v>
      </c>
      <c r="F446" s="33" t="n">
        <v>1376.66666666667</v>
      </c>
      <c r="G446" s="34"/>
      <c r="H446" s="30"/>
      <c r="I446" s="39"/>
      <c r="J446" s="39"/>
      <c r="K446" s="39"/>
      <c r="L446" s="32"/>
      <c r="M446" s="35"/>
      <c r="N446" s="40"/>
      <c r="O446" s="40"/>
      <c r="P446" s="40"/>
      <c r="Q446" s="40"/>
      <c r="R446" s="41"/>
      <c r="S446" s="41"/>
      <c r="T446" s="41"/>
    </row>
    <row r="447" customFormat="false" ht="13.2" hidden="false" customHeight="true" outlineLevel="0" collapsed="false">
      <c r="B447" s="29" t="n">
        <v>6031</v>
      </c>
      <c r="C447" s="30" t="s">
        <v>1218</v>
      </c>
      <c r="D447" s="31" t="s">
        <v>1219</v>
      </c>
      <c r="E447" s="32" t="s">
        <v>181</v>
      </c>
      <c r="F447" s="33" t="n">
        <v>143</v>
      </c>
      <c r="G447" s="34"/>
      <c r="H447" s="30"/>
      <c r="I447" s="39"/>
      <c r="J447" s="39"/>
      <c r="K447" s="39"/>
      <c r="L447" s="32"/>
      <c r="M447" s="35"/>
      <c r="N447" s="40"/>
      <c r="O447" s="40"/>
      <c r="P447" s="40"/>
      <c r="Q447" s="40"/>
      <c r="R447" s="41"/>
      <c r="S447" s="41"/>
      <c r="T447" s="41"/>
    </row>
    <row r="448" customFormat="false" ht="13.2" hidden="false" customHeight="true" outlineLevel="0" collapsed="false">
      <c r="B448" s="29" t="n">
        <v>6051</v>
      </c>
      <c r="C448" s="30" t="s">
        <v>1220</v>
      </c>
      <c r="D448" s="31" t="s">
        <v>1221</v>
      </c>
      <c r="E448" s="32" t="s">
        <v>202</v>
      </c>
      <c r="F448" s="33" t="n">
        <v>614.666666666667</v>
      </c>
      <c r="G448" s="34"/>
      <c r="H448" s="30"/>
      <c r="I448" s="39"/>
      <c r="J448" s="39"/>
      <c r="K448" s="39"/>
      <c r="L448" s="32"/>
      <c r="M448" s="35"/>
      <c r="N448" s="40"/>
      <c r="O448" s="40"/>
      <c r="P448" s="40"/>
      <c r="Q448" s="40"/>
      <c r="R448" s="41"/>
      <c r="S448" s="41"/>
      <c r="T448" s="41"/>
    </row>
    <row r="449" customFormat="false" ht="21.6" hidden="false" customHeight="true" outlineLevel="0" collapsed="false">
      <c r="B449" s="29" t="n">
        <v>6061</v>
      </c>
      <c r="C449" s="30" t="s">
        <v>1222</v>
      </c>
      <c r="D449" s="31" t="s">
        <v>1223</v>
      </c>
      <c r="E449" s="32" t="s">
        <v>196</v>
      </c>
      <c r="F449" s="33" t="n">
        <v>478.666666666667</v>
      </c>
      <c r="G449" s="34"/>
      <c r="H449" s="30"/>
      <c r="I449" s="39"/>
      <c r="J449" s="39"/>
      <c r="K449" s="39"/>
      <c r="L449" s="32"/>
      <c r="M449" s="35"/>
      <c r="N449" s="40"/>
      <c r="O449" s="40"/>
      <c r="P449" s="40"/>
      <c r="Q449" s="40"/>
      <c r="R449" s="41"/>
      <c r="S449" s="41"/>
      <c r="T449" s="41"/>
    </row>
    <row r="450" customFormat="false" ht="21.6" hidden="false" customHeight="true" outlineLevel="0" collapsed="false">
      <c r="B450" s="29" t="n">
        <v>6071</v>
      </c>
      <c r="C450" s="30" t="s">
        <v>1224</v>
      </c>
      <c r="D450" s="31" t="s">
        <v>1225</v>
      </c>
      <c r="E450" s="32" t="s">
        <v>196</v>
      </c>
      <c r="F450" s="33" t="n">
        <v>550</v>
      </c>
      <c r="G450" s="34"/>
      <c r="H450" s="30"/>
      <c r="I450" s="39"/>
      <c r="J450" s="39"/>
      <c r="K450" s="39"/>
      <c r="L450" s="32"/>
      <c r="M450" s="35"/>
      <c r="N450" s="40"/>
      <c r="O450" s="40"/>
      <c r="P450" s="40"/>
      <c r="Q450" s="40"/>
      <c r="R450" s="41"/>
      <c r="S450" s="41"/>
      <c r="T450" s="41"/>
    </row>
    <row r="451" customFormat="false" ht="24" hidden="false" customHeight="true" outlineLevel="0" collapsed="false">
      <c r="B451" s="29" t="n">
        <v>6091</v>
      </c>
      <c r="C451" s="30" t="s">
        <v>1226</v>
      </c>
      <c r="D451" s="31" t="s">
        <v>1227</v>
      </c>
      <c r="E451" s="32" t="s">
        <v>196</v>
      </c>
      <c r="F451" s="33" t="n">
        <v>2761.66666666667</v>
      </c>
      <c r="G451" s="34" t="n">
        <v>334</v>
      </c>
      <c r="H451" s="30" t="s">
        <v>1228</v>
      </c>
      <c r="I451" s="39"/>
      <c r="J451" s="39"/>
      <c r="K451" s="39"/>
      <c r="L451" s="32"/>
      <c r="M451" s="35"/>
      <c r="N451" s="40"/>
      <c r="O451" s="40"/>
      <c r="P451" s="40"/>
      <c r="Q451" s="40"/>
      <c r="R451" s="41"/>
      <c r="S451" s="41"/>
      <c r="T451" s="41"/>
    </row>
    <row r="452" customFormat="false" ht="13.2" hidden="false" customHeight="true" outlineLevel="0" collapsed="false">
      <c r="B452" s="29" t="n">
        <v>6095</v>
      </c>
      <c r="C452" s="30" t="s">
        <v>1229</v>
      </c>
      <c r="D452" s="31" t="s">
        <v>1230</v>
      </c>
      <c r="E452" s="32" t="s">
        <v>202</v>
      </c>
      <c r="F452" s="33" t="n">
        <v>829.666666666667</v>
      </c>
      <c r="G452" s="34"/>
      <c r="H452" s="30"/>
      <c r="I452" s="39"/>
      <c r="J452" s="39"/>
      <c r="K452" s="39"/>
      <c r="L452" s="32"/>
      <c r="M452" s="35"/>
      <c r="N452" s="40"/>
      <c r="O452" s="40"/>
      <c r="P452" s="40"/>
      <c r="Q452" s="40"/>
      <c r="R452" s="41"/>
      <c r="S452" s="41"/>
      <c r="T452" s="41"/>
    </row>
    <row r="453" customFormat="false" ht="13.2" hidden="false" customHeight="true" outlineLevel="0" collapsed="false">
      <c r="B453" s="29" t="n">
        <v>6101</v>
      </c>
      <c r="C453" s="30" t="s">
        <v>1231</v>
      </c>
      <c r="D453" s="31" t="s">
        <v>1232</v>
      </c>
      <c r="E453" s="32" t="s">
        <v>51</v>
      </c>
      <c r="F453" s="33" t="n">
        <v>521.333333333333</v>
      </c>
      <c r="G453" s="34"/>
      <c r="H453" s="30"/>
      <c r="I453" s="39"/>
      <c r="J453" s="39"/>
      <c r="K453" s="39"/>
      <c r="L453" s="32"/>
      <c r="M453" s="35"/>
      <c r="N453" s="40"/>
      <c r="O453" s="40"/>
      <c r="P453" s="40"/>
      <c r="Q453" s="40"/>
      <c r="R453" s="41"/>
      <c r="S453" s="41"/>
      <c r="T453" s="41"/>
    </row>
    <row r="454" customFormat="false" ht="24" hidden="false" customHeight="true" outlineLevel="0" collapsed="false">
      <c r="B454" s="29" t="n">
        <v>6111</v>
      </c>
      <c r="C454" s="30" t="s">
        <v>1233</v>
      </c>
      <c r="D454" s="31" t="s">
        <v>1234</v>
      </c>
      <c r="E454" s="32" t="s">
        <v>196</v>
      </c>
      <c r="F454" s="33" t="n">
        <v>317.666666666667</v>
      </c>
      <c r="G454" s="34" t="n">
        <v>332</v>
      </c>
      <c r="H454" s="30" t="s">
        <v>1235</v>
      </c>
      <c r="I454" s="31" t="s">
        <v>1236</v>
      </c>
      <c r="J454" s="44" t="s">
        <v>1237</v>
      </c>
      <c r="K454" s="31" t="s">
        <v>1236</v>
      </c>
      <c r="L454" s="37" t="s">
        <v>1216</v>
      </c>
      <c r="M454" s="35" t="n">
        <v>1.39333333333333</v>
      </c>
      <c r="N454" s="40"/>
      <c r="O454" s="40"/>
      <c r="P454" s="40"/>
      <c r="Q454" s="40"/>
      <c r="R454" s="41"/>
      <c r="S454" s="41"/>
      <c r="T454" s="41"/>
    </row>
    <row r="455" customFormat="false" ht="64.8" hidden="false" customHeight="true" outlineLevel="0" collapsed="false">
      <c r="B455" s="29" t="n">
        <v>6121</v>
      </c>
      <c r="C455" s="30" t="s">
        <v>1238</v>
      </c>
      <c r="D455" s="31" t="s">
        <v>1239</v>
      </c>
      <c r="E455" s="32" t="s">
        <v>1240</v>
      </c>
      <c r="F455" s="33" t="n">
        <v>37620</v>
      </c>
      <c r="G455" s="34" t="n">
        <v>317</v>
      </c>
      <c r="H455" s="30" t="s">
        <v>1241</v>
      </c>
      <c r="I455" s="31" t="s">
        <v>1242</v>
      </c>
      <c r="J455" s="36" t="s">
        <v>1243</v>
      </c>
      <c r="K455" s="31" t="s">
        <v>1244</v>
      </c>
      <c r="L455" s="37" t="s">
        <v>1245</v>
      </c>
      <c r="M455" s="35" t="n">
        <v>137</v>
      </c>
      <c r="N455" s="40"/>
      <c r="O455" s="40"/>
      <c r="P455" s="40"/>
      <c r="Q455" s="40"/>
      <c r="R455" s="41"/>
      <c r="S455" s="41"/>
      <c r="T455" s="41"/>
    </row>
    <row r="456" customFormat="false" ht="21.6" hidden="false" customHeight="true" outlineLevel="0" collapsed="false">
      <c r="B456" s="29" t="n">
        <v>6131</v>
      </c>
      <c r="C456" s="30" t="s">
        <v>1246</v>
      </c>
      <c r="D456" s="31" t="s">
        <v>1247</v>
      </c>
      <c r="E456" s="32" t="s">
        <v>181</v>
      </c>
      <c r="F456" s="33" t="n">
        <v>1000</v>
      </c>
      <c r="G456" s="34" t="n">
        <v>330</v>
      </c>
      <c r="H456" s="30" t="s">
        <v>1246</v>
      </c>
      <c r="I456" s="31" t="s">
        <v>1248</v>
      </c>
      <c r="J456" s="36" t="s">
        <v>1249</v>
      </c>
      <c r="K456" s="31" t="s">
        <v>1249</v>
      </c>
      <c r="L456" s="37" t="s">
        <v>367</v>
      </c>
      <c r="M456" s="35" t="n">
        <v>2.151</v>
      </c>
      <c r="N456" s="40"/>
      <c r="O456" s="40"/>
      <c r="P456" s="40"/>
      <c r="Q456" s="40"/>
      <c r="R456" s="41"/>
      <c r="S456" s="41"/>
      <c r="T456" s="41"/>
    </row>
    <row r="457" customFormat="false" ht="21.6" hidden="false" customHeight="true" outlineLevel="0" collapsed="false">
      <c r="B457" s="29" t="n">
        <v>6141</v>
      </c>
      <c r="C457" s="30" t="s">
        <v>1250</v>
      </c>
      <c r="D457" s="31" t="s">
        <v>1251</v>
      </c>
      <c r="E457" s="32" t="s">
        <v>51</v>
      </c>
      <c r="F457" s="33" t="n">
        <v>1961.33333333333</v>
      </c>
      <c r="G457" s="34"/>
      <c r="H457" s="30"/>
      <c r="I457" s="39"/>
      <c r="J457" s="39"/>
      <c r="K457" s="39"/>
      <c r="L457" s="32"/>
      <c r="M457" s="35"/>
      <c r="N457" s="40"/>
      <c r="O457" s="40"/>
      <c r="P457" s="40"/>
      <c r="Q457" s="40"/>
      <c r="R457" s="41"/>
      <c r="S457" s="41"/>
      <c r="T457" s="41"/>
    </row>
    <row r="458" customFormat="false" ht="21.6" hidden="false" customHeight="true" outlineLevel="0" collapsed="false">
      <c r="B458" s="29" t="n">
        <v>6151</v>
      </c>
      <c r="C458" s="30" t="s">
        <v>1252</v>
      </c>
      <c r="D458" s="31" t="s">
        <v>1253</v>
      </c>
      <c r="E458" s="32" t="s">
        <v>202</v>
      </c>
      <c r="F458" s="33" t="n">
        <v>41180</v>
      </c>
      <c r="G458" s="34"/>
      <c r="H458" s="30"/>
      <c r="I458" s="39"/>
      <c r="J458" s="39"/>
      <c r="K458" s="39"/>
      <c r="L458" s="32"/>
      <c r="M458" s="35"/>
      <c r="N458" s="40"/>
      <c r="O458" s="40"/>
      <c r="P458" s="40"/>
      <c r="Q458" s="40"/>
      <c r="R458" s="41"/>
      <c r="S458" s="41"/>
      <c r="T458" s="41"/>
    </row>
    <row r="459" customFormat="false" ht="21.6" hidden="false" customHeight="true" outlineLevel="0" collapsed="false">
      <c r="B459" s="29" t="n">
        <v>6161</v>
      </c>
      <c r="C459" s="30" t="s">
        <v>1254</v>
      </c>
      <c r="D459" s="31" t="s">
        <v>1255</v>
      </c>
      <c r="E459" s="32" t="s">
        <v>476</v>
      </c>
      <c r="F459" s="33" t="n">
        <v>20170</v>
      </c>
      <c r="G459" s="34"/>
      <c r="H459" s="30"/>
      <c r="I459" s="39"/>
      <c r="J459" s="39"/>
      <c r="K459" s="39"/>
      <c r="L459" s="32"/>
      <c r="M459" s="35"/>
      <c r="N459" s="40"/>
      <c r="O459" s="40"/>
      <c r="P459" s="40"/>
      <c r="Q459" s="40"/>
      <c r="R459" s="41"/>
      <c r="S459" s="41"/>
      <c r="T459" s="41"/>
    </row>
    <row r="460" customFormat="false" ht="21.6" hidden="false" customHeight="true" outlineLevel="0" collapsed="false">
      <c r="B460" s="29" t="n">
        <v>6181</v>
      </c>
      <c r="C460" s="30" t="s">
        <v>1256</v>
      </c>
      <c r="D460" s="31" t="s">
        <v>1257</v>
      </c>
      <c r="E460" s="32" t="s">
        <v>181</v>
      </c>
      <c r="F460" s="33" t="n">
        <v>777</v>
      </c>
      <c r="G460" s="34"/>
      <c r="H460" s="30"/>
      <c r="I460" s="39"/>
      <c r="J460" s="39"/>
      <c r="K460" s="39"/>
      <c r="L460" s="32"/>
      <c r="M460" s="35"/>
      <c r="N460" s="40"/>
      <c r="O460" s="40"/>
      <c r="P460" s="40"/>
      <c r="Q460" s="40"/>
      <c r="R460" s="41"/>
      <c r="S460" s="41"/>
      <c r="T460" s="41"/>
    </row>
    <row r="461" customFormat="false" ht="21.6" hidden="false" customHeight="true" outlineLevel="0" collapsed="false">
      <c r="B461" s="29" t="n">
        <v>6171</v>
      </c>
      <c r="C461" s="30" t="s">
        <v>1258</v>
      </c>
      <c r="D461" s="31" t="s">
        <v>1259</v>
      </c>
      <c r="E461" s="32" t="s">
        <v>605</v>
      </c>
      <c r="F461" s="33" t="n">
        <v>8244</v>
      </c>
      <c r="G461" s="34" t="n">
        <v>329</v>
      </c>
      <c r="H461" s="30" t="s">
        <v>1258</v>
      </c>
      <c r="I461" s="31" t="s">
        <v>1260</v>
      </c>
      <c r="J461" s="44"/>
      <c r="K461" s="39"/>
      <c r="L461" s="37" t="s">
        <v>367</v>
      </c>
      <c r="M461" s="35" t="n">
        <v>96.5776666666667</v>
      </c>
      <c r="N461" s="40"/>
      <c r="O461" s="40"/>
      <c r="P461" s="40"/>
      <c r="Q461" s="40"/>
      <c r="R461" s="41"/>
      <c r="S461" s="41"/>
      <c r="T461" s="41"/>
    </row>
    <row r="462" customFormat="false" ht="21.6" hidden="false" customHeight="true" outlineLevel="0" collapsed="false">
      <c r="B462" s="29" t="n">
        <v>6181</v>
      </c>
      <c r="C462" s="30" t="s">
        <v>1256</v>
      </c>
      <c r="D462" s="31" t="s">
        <v>1261</v>
      </c>
      <c r="E462" s="32" t="s">
        <v>181</v>
      </c>
      <c r="F462" s="33" t="n">
        <v>8614</v>
      </c>
      <c r="G462" s="34"/>
      <c r="H462" s="30"/>
      <c r="I462" s="39"/>
      <c r="J462" s="39"/>
      <c r="K462" s="39"/>
      <c r="L462" s="32"/>
      <c r="M462" s="35"/>
      <c r="N462" s="40"/>
      <c r="O462" s="40"/>
      <c r="P462" s="40"/>
      <c r="Q462" s="40"/>
      <c r="R462" s="41"/>
      <c r="S462" s="41"/>
      <c r="T462" s="41"/>
    </row>
    <row r="463" customFormat="false" ht="13.2" hidden="false" customHeight="true" outlineLevel="0" collapsed="false">
      <c r="B463" s="29" t="n">
        <v>6201</v>
      </c>
      <c r="C463" s="30" t="s">
        <v>1262</v>
      </c>
      <c r="D463" s="31" t="s">
        <v>1263</v>
      </c>
      <c r="E463" s="32" t="s">
        <v>1264</v>
      </c>
      <c r="F463" s="33" t="n">
        <v>30</v>
      </c>
      <c r="G463" s="34" t="n">
        <v>458</v>
      </c>
      <c r="H463" s="30" t="s">
        <v>1265</v>
      </c>
      <c r="I463" s="36" t="s">
        <v>1266</v>
      </c>
      <c r="J463" s="36" t="s">
        <v>1266</v>
      </c>
      <c r="K463" s="36" t="s">
        <v>1266</v>
      </c>
      <c r="L463" s="37" t="s">
        <v>1191</v>
      </c>
      <c r="M463" s="35" t="n">
        <v>0.666666666666667</v>
      </c>
      <c r="N463" s="40"/>
      <c r="O463" s="40"/>
      <c r="P463" s="40"/>
      <c r="Q463" s="40"/>
      <c r="R463" s="41"/>
      <c r="S463" s="41"/>
      <c r="T463" s="41"/>
    </row>
    <row r="464" customFormat="false" ht="13.2" hidden="false" customHeight="true" outlineLevel="0" collapsed="false">
      <c r="B464" s="29" t="n">
        <v>6202</v>
      </c>
      <c r="C464" s="30" t="s">
        <v>1267</v>
      </c>
      <c r="D464" s="31" t="s">
        <v>1268</v>
      </c>
      <c r="E464" s="32" t="s">
        <v>1264</v>
      </c>
      <c r="F464" s="33" t="n">
        <v>30</v>
      </c>
      <c r="G464" s="34" t="n">
        <v>459</v>
      </c>
      <c r="H464" s="30" t="s">
        <v>1269</v>
      </c>
      <c r="I464" s="36" t="s">
        <v>1270</v>
      </c>
      <c r="J464" s="36" t="s">
        <v>1270</v>
      </c>
      <c r="K464" s="36" t="s">
        <v>1270</v>
      </c>
      <c r="L464" s="37" t="s">
        <v>1191</v>
      </c>
      <c r="M464" s="35" t="n">
        <v>0.5</v>
      </c>
      <c r="N464" s="40"/>
      <c r="O464" s="40"/>
      <c r="P464" s="40"/>
      <c r="Q464" s="40"/>
      <c r="R464" s="41"/>
      <c r="S464" s="41"/>
      <c r="T464" s="41"/>
    </row>
    <row r="465" customFormat="false" ht="13.2" hidden="false" customHeight="true" outlineLevel="0" collapsed="false">
      <c r="B465" s="29" t="n">
        <v>6211</v>
      </c>
      <c r="C465" s="30" t="s">
        <v>1271</v>
      </c>
      <c r="D465" s="31" t="s">
        <v>1272</v>
      </c>
      <c r="E465" s="32" t="s">
        <v>1264</v>
      </c>
      <c r="F465" s="33" t="n">
        <v>215890</v>
      </c>
      <c r="G465" s="34"/>
      <c r="H465" s="30"/>
      <c r="I465" s="39"/>
      <c r="J465" s="39"/>
      <c r="K465" s="39"/>
      <c r="L465" s="32"/>
      <c r="M465" s="35"/>
      <c r="N465" s="40"/>
      <c r="O465" s="40"/>
      <c r="P465" s="40"/>
      <c r="Q465" s="40"/>
      <c r="R465" s="41"/>
      <c r="S465" s="41"/>
      <c r="T465" s="41"/>
    </row>
    <row r="466" customFormat="false" ht="13.2" hidden="false" customHeight="true" outlineLevel="0" collapsed="false">
      <c r="B466" s="29" t="n">
        <v>6212</v>
      </c>
      <c r="C466" s="30" t="s">
        <v>1273</v>
      </c>
      <c r="D466" s="31" t="s">
        <v>1274</v>
      </c>
      <c r="E466" s="32" t="s">
        <v>1264</v>
      </c>
      <c r="F466" s="33" t="n">
        <v>220656.666666667</v>
      </c>
      <c r="G466" s="34"/>
      <c r="H466" s="30"/>
      <c r="I466" s="39"/>
      <c r="J466" s="39"/>
      <c r="K466" s="39"/>
      <c r="L466" s="32"/>
      <c r="M466" s="35"/>
      <c r="N466" s="40"/>
      <c r="O466" s="40"/>
      <c r="P466" s="40"/>
      <c r="Q466" s="40"/>
      <c r="R466" s="41"/>
      <c r="S466" s="41"/>
      <c r="T466" s="41"/>
    </row>
    <row r="467" customFormat="false" ht="24" hidden="false" customHeight="true" outlineLevel="0" collapsed="false">
      <c r="B467" s="29" t="n">
        <v>6213</v>
      </c>
      <c r="C467" s="30" t="s">
        <v>1275</v>
      </c>
      <c r="D467" s="31" t="s">
        <v>1276</v>
      </c>
      <c r="E467" s="32" t="s">
        <v>1264</v>
      </c>
      <c r="F467" s="33" t="n">
        <v>127595</v>
      </c>
      <c r="G467" s="34" t="n">
        <v>461</v>
      </c>
      <c r="H467" s="30" t="s">
        <v>1277</v>
      </c>
      <c r="I467" s="36" t="s">
        <v>1278</v>
      </c>
      <c r="J467" s="36" t="s">
        <v>1279</v>
      </c>
      <c r="K467" s="39"/>
      <c r="L467" s="37" t="s">
        <v>1280</v>
      </c>
      <c r="M467" s="35" t="n">
        <v>12.3333333333333</v>
      </c>
      <c r="N467" s="40"/>
      <c r="O467" s="40"/>
      <c r="P467" s="40"/>
      <c r="Q467" s="40"/>
      <c r="R467" s="41"/>
      <c r="S467" s="41"/>
      <c r="T467" s="41"/>
    </row>
    <row r="468" customFormat="false" ht="24" hidden="false" customHeight="true" outlineLevel="0" collapsed="false">
      <c r="B468" s="29" t="n">
        <v>6214</v>
      </c>
      <c r="C468" s="30" t="s">
        <v>1281</v>
      </c>
      <c r="D468" s="31" t="s">
        <v>1282</v>
      </c>
      <c r="E468" s="32" t="s">
        <v>1264</v>
      </c>
      <c r="F468" s="33" t="n">
        <v>92500</v>
      </c>
      <c r="G468" s="34"/>
      <c r="H468" s="30"/>
      <c r="I468" s="39"/>
      <c r="J468" s="39"/>
      <c r="K468" s="39"/>
      <c r="L468" s="32"/>
      <c r="M468" s="35"/>
      <c r="N468" s="40"/>
      <c r="O468" s="40"/>
      <c r="P468" s="40"/>
      <c r="Q468" s="40"/>
      <c r="R468" s="41"/>
      <c r="S468" s="41"/>
      <c r="T468" s="41"/>
    </row>
    <row r="469" customFormat="false" ht="24" hidden="false" customHeight="true" outlineLevel="0" collapsed="false">
      <c r="B469" s="29" t="n">
        <v>6215</v>
      </c>
      <c r="C469" s="30" t="s">
        <v>1283</v>
      </c>
      <c r="D469" s="31" t="s">
        <v>1284</v>
      </c>
      <c r="E469" s="32" t="s">
        <v>1264</v>
      </c>
      <c r="F469" s="33" t="n">
        <v>144573.333333333</v>
      </c>
      <c r="G469" s="34"/>
      <c r="H469" s="30"/>
      <c r="I469" s="39"/>
      <c r="J469" s="39"/>
      <c r="K469" s="39"/>
      <c r="L469" s="32"/>
      <c r="M469" s="35"/>
      <c r="N469" s="40"/>
      <c r="O469" s="40"/>
      <c r="P469" s="40"/>
      <c r="Q469" s="40"/>
      <c r="R469" s="41"/>
      <c r="S469" s="41"/>
      <c r="T469" s="41"/>
    </row>
    <row r="470" customFormat="false" ht="24" hidden="false" customHeight="true" outlineLevel="0" collapsed="false">
      <c r="B470" s="29" t="n">
        <v>6216</v>
      </c>
      <c r="C470" s="30" t="s">
        <v>1285</v>
      </c>
      <c r="D470" s="31" t="s">
        <v>1286</v>
      </c>
      <c r="E470" s="32" t="s">
        <v>1264</v>
      </c>
      <c r="F470" s="33" t="n">
        <v>76083.3333333333</v>
      </c>
      <c r="G470" s="34"/>
      <c r="H470" s="30"/>
      <c r="I470" s="39"/>
      <c r="J470" s="39"/>
      <c r="K470" s="39"/>
      <c r="L470" s="32"/>
      <c r="M470" s="35"/>
      <c r="N470" s="40"/>
      <c r="O470" s="40"/>
      <c r="P470" s="40"/>
      <c r="Q470" s="40"/>
      <c r="R470" s="41"/>
      <c r="S470" s="41"/>
      <c r="T470" s="41"/>
    </row>
    <row r="471" customFormat="false" ht="21.6" hidden="false" customHeight="true" outlineLevel="0" collapsed="false">
      <c r="B471" s="29" t="n">
        <v>6221</v>
      </c>
      <c r="C471" s="30" t="s">
        <v>1287</v>
      </c>
      <c r="D471" s="31" t="s">
        <v>1288</v>
      </c>
      <c r="E471" s="32" t="s">
        <v>1264</v>
      </c>
      <c r="F471" s="33" t="n">
        <v>3780.66666666667</v>
      </c>
      <c r="G471" s="34" t="n">
        <v>463</v>
      </c>
      <c r="H471" s="30" t="s">
        <v>1289</v>
      </c>
      <c r="I471" s="39"/>
      <c r="J471" s="39"/>
      <c r="K471" s="39"/>
      <c r="L471" s="37" t="s">
        <v>1191</v>
      </c>
      <c r="M471" s="35" t="n">
        <v>1.5</v>
      </c>
      <c r="N471" s="40"/>
      <c r="O471" s="40"/>
      <c r="P471" s="40"/>
      <c r="Q471" s="40"/>
      <c r="R471" s="41"/>
      <c r="S471" s="41"/>
      <c r="T471" s="41"/>
    </row>
    <row r="472" customFormat="false" ht="13.2" hidden="false" customHeight="true" outlineLevel="0" collapsed="false">
      <c r="B472" s="29" t="n">
        <v>7001</v>
      </c>
      <c r="C472" s="30" t="s">
        <v>1290</v>
      </c>
      <c r="D472" s="31" t="s">
        <v>1291</v>
      </c>
      <c r="E472" s="32" t="s">
        <v>1264</v>
      </c>
      <c r="F472" s="33" t="n">
        <v>177</v>
      </c>
      <c r="G472" s="34"/>
      <c r="H472" s="30"/>
      <c r="I472" s="39"/>
      <c r="J472" s="39"/>
      <c r="K472" s="39"/>
      <c r="L472" s="32"/>
      <c r="M472" s="35"/>
      <c r="N472" s="40"/>
      <c r="O472" s="40"/>
      <c r="P472" s="40"/>
      <c r="Q472" s="40"/>
      <c r="R472" s="41"/>
      <c r="S472" s="41"/>
      <c r="T472" s="41"/>
    </row>
    <row r="473" customFormat="false" ht="21.6" hidden="false" customHeight="true" outlineLevel="0" collapsed="false">
      <c r="B473" s="29" t="n">
        <v>7013</v>
      </c>
      <c r="C473" s="30" t="s">
        <v>1292</v>
      </c>
      <c r="D473" s="31" t="s">
        <v>1293</v>
      </c>
      <c r="E473" s="32" t="s">
        <v>1264</v>
      </c>
      <c r="F473" s="33" t="n">
        <v>138.5</v>
      </c>
      <c r="G473" s="34" t="n">
        <v>428</v>
      </c>
      <c r="H473" s="30" t="s">
        <v>1294</v>
      </c>
      <c r="I473" s="44" t="s">
        <v>1295</v>
      </c>
      <c r="J473" s="36" t="s">
        <v>1296</v>
      </c>
      <c r="K473" s="39"/>
      <c r="L473" s="37" t="s">
        <v>1297</v>
      </c>
      <c r="M473" s="35" t="n">
        <v>0.045</v>
      </c>
      <c r="N473" s="40"/>
      <c r="O473" s="40"/>
      <c r="P473" s="40"/>
      <c r="Q473" s="40"/>
      <c r="R473" s="41"/>
      <c r="S473" s="41"/>
      <c r="T473" s="41"/>
    </row>
    <row r="474" customFormat="false" ht="21.6" hidden="false" customHeight="true" outlineLevel="0" collapsed="false">
      <c r="B474" s="29" t="n">
        <v>7014</v>
      </c>
      <c r="C474" s="30" t="s">
        <v>1292</v>
      </c>
      <c r="D474" s="31" t="s">
        <v>1298</v>
      </c>
      <c r="E474" s="32" t="s">
        <v>588</v>
      </c>
      <c r="F474" s="33" t="n">
        <v>3086.5</v>
      </c>
      <c r="G474" s="34"/>
      <c r="H474" s="30"/>
      <c r="I474" s="39"/>
      <c r="J474" s="39"/>
      <c r="K474" s="39"/>
      <c r="L474" s="32"/>
      <c r="M474" s="35"/>
      <c r="N474" s="40"/>
      <c r="O474" s="40"/>
      <c r="P474" s="40"/>
      <c r="Q474" s="40"/>
      <c r="R474" s="41"/>
      <c r="S474" s="41"/>
      <c r="T474" s="41"/>
    </row>
    <row r="475" customFormat="false" ht="21.6" hidden="false" customHeight="true" outlineLevel="0" collapsed="false">
      <c r="B475" s="29" t="n">
        <v>7016</v>
      </c>
      <c r="C475" s="30" t="s">
        <v>1292</v>
      </c>
      <c r="D475" s="31" t="s">
        <v>1299</v>
      </c>
      <c r="E475" s="32" t="s">
        <v>588</v>
      </c>
      <c r="F475" s="33" t="n">
        <v>7710</v>
      </c>
      <c r="G475" s="34" t="n">
        <v>431</v>
      </c>
      <c r="H475" s="30" t="s">
        <v>1300</v>
      </c>
      <c r="I475" s="44"/>
      <c r="J475" s="44"/>
      <c r="K475" s="39"/>
      <c r="L475" s="37" t="s">
        <v>1297</v>
      </c>
      <c r="M475" s="35" t="n">
        <v>0.5</v>
      </c>
      <c r="N475" s="40"/>
      <c r="O475" s="40"/>
      <c r="P475" s="40"/>
      <c r="Q475" s="40"/>
      <c r="R475" s="41"/>
      <c r="S475" s="41"/>
      <c r="T475" s="41"/>
    </row>
    <row r="476" customFormat="false" ht="13.2" hidden="false" customHeight="true" outlineLevel="0" collapsed="false">
      <c r="B476" s="29" t="n">
        <v>7052</v>
      </c>
      <c r="C476" s="30" t="s">
        <v>1301</v>
      </c>
      <c r="D476" s="31" t="s">
        <v>1302</v>
      </c>
      <c r="E476" s="32" t="s">
        <v>1264</v>
      </c>
      <c r="F476" s="33" t="n">
        <v>188.5</v>
      </c>
      <c r="G476" s="34" t="n">
        <v>426</v>
      </c>
      <c r="H476" s="30" t="s">
        <v>1303</v>
      </c>
      <c r="I476" s="36" t="s">
        <v>1304</v>
      </c>
      <c r="J476" s="36" t="s">
        <v>1304</v>
      </c>
      <c r="K476" s="31" t="s">
        <v>1305</v>
      </c>
      <c r="L476" s="37" t="s">
        <v>937</v>
      </c>
      <c r="M476" s="35" t="n">
        <v>2.639</v>
      </c>
      <c r="N476" s="40"/>
      <c r="O476" s="40"/>
      <c r="P476" s="40"/>
      <c r="Q476" s="40"/>
      <c r="R476" s="41"/>
      <c r="S476" s="41"/>
      <c r="T476" s="41"/>
    </row>
    <row r="477" customFormat="false" ht="24" hidden="false" customHeight="true" outlineLevel="0" collapsed="false">
      <c r="B477" s="29" t="n">
        <v>7061</v>
      </c>
      <c r="C477" s="30" t="s">
        <v>1306</v>
      </c>
      <c r="D477" s="31" t="s">
        <v>1307</v>
      </c>
      <c r="E477" s="32" t="s">
        <v>1264</v>
      </c>
      <c r="F477" s="33" t="n">
        <v>589.333333333333</v>
      </c>
      <c r="G477" s="34" t="n">
        <v>430</v>
      </c>
      <c r="H477" s="30" t="s">
        <v>1308</v>
      </c>
      <c r="I477" s="44" t="s">
        <v>1309</v>
      </c>
      <c r="J477" s="36" t="s">
        <v>1310</v>
      </c>
      <c r="K477" s="31" t="s">
        <v>615</v>
      </c>
      <c r="L477" s="37" t="s">
        <v>1297</v>
      </c>
      <c r="M477" s="35" t="n">
        <v>1.42233333333333</v>
      </c>
      <c r="N477" s="40"/>
      <c r="O477" s="40"/>
      <c r="P477" s="40"/>
      <c r="Q477" s="40"/>
      <c r="R477" s="41"/>
      <c r="S477" s="41"/>
      <c r="T477" s="41"/>
    </row>
    <row r="478" customFormat="false" ht="24" hidden="false" customHeight="true" outlineLevel="0" collapsed="false">
      <c r="B478" s="29" t="n">
        <v>7062</v>
      </c>
      <c r="C478" s="30" t="s">
        <v>1311</v>
      </c>
      <c r="D478" s="31" t="s">
        <v>1307</v>
      </c>
      <c r="E478" s="37" t="s">
        <v>801</v>
      </c>
      <c r="F478" s="33" t="n">
        <v>1833.33333333333</v>
      </c>
      <c r="G478" s="34"/>
      <c r="H478" s="30"/>
      <c r="I478" s="44"/>
      <c r="J478" s="44"/>
      <c r="K478" s="44"/>
      <c r="L478" s="32"/>
      <c r="M478" s="35"/>
      <c r="N478" s="40"/>
      <c r="O478" s="40"/>
      <c r="P478" s="40"/>
      <c r="Q478" s="40"/>
      <c r="R478" s="41"/>
      <c r="S478" s="41"/>
      <c r="T478" s="41"/>
    </row>
    <row r="479" customFormat="false" ht="24" hidden="false" customHeight="true" outlineLevel="0" collapsed="false">
      <c r="B479" s="29" t="n">
        <v>7063</v>
      </c>
      <c r="C479" s="30" t="s">
        <v>1312</v>
      </c>
      <c r="D479" s="31" t="s">
        <v>1307</v>
      </c>
      <c r="E479" s="32" t="s">
        <v>1264</v>
      </c>
      <c r="F479" s="33" t="n">
        <v>87.6666666666667</v>
      </c>
      <c r="G479" s="34"/>
      <c r="H479" s="30"/>
      <c r="I479" s="39"/>
      <c r="J479" s="39"/>
      <c r="K479" s="39"/>
      <c r="L479" s="32"/>
      <c r="M479" s="35"/>
      <c r="N479" s="40"/>
      <c r="O479" s="40"/>
      <c r="P479" s="40"/>
      <c r="Q479" s="40"/>
      <c r="R479" s="41"/>
      <c r="S479" s="41"/>
      <c r="T479" s="41"/>
    </row>
    <row r="480" customFormat="false" ht="24" hidden="false" customHeight="true" outlineLevel="0" collapsed="false">
      <c r="B480" s="29" t="n">
        <v>7064</v>
      </c>
      <c r="C480" s="30" t="s">
        <v>1313</v>
      </c>
      <c r="D480" s="31" t="s">
        <v>1307</v>
      </c>
      <c r="E480" s="37" t="s">
        <v>801</v>
      </c>
      <c r="F480" s="33" t="n">
        <v>343</v>
      </c>
      <c r="G480" s="34"/>
      <c r="H480" s="30"/>
      <c r="I480" s="39"/>
      <c r="J480" s="39"/>
      <c r="K480" s="39"/>
      <c r="L480" s="32"/>
      <c r="M480" s="35"/>
      <c r="N480" s="40"/>
      <c r="O480" s="40"/>
      <c r="P480" s="40"/>
      <c r="Q480" s="40"/>
      <c r="R480" s="41"/>
      <c r="S480" s="41"/>
      <c r="T480" s="41"/>
    </row>
    <row r="481" customFormat="false" ht="13.2" hidden="false" customHeight="true" outlineLevel="0" collapsed="false">
      <c r="B481" s="29" t="n">
        <v>7071</v>
      </c>
      <c r="C481" s="30" t="s">
        <v>1314</v>
      </c>
      <c r="D481" s="31" t="s">
        <v>1315</v>
      </c>
      <c r="E481" s="32"/>
      <c r="F481" s="33"/>
      <c r="G481" s="34" t="n">
        <v>429</v>
      </c>
      <c r="H481" s="30" t="s">
        <v>1316</v>
      </c>
      <c r="I481" s="36" t="s">
        <v>1317</v>
      </c>
      <c r="J481" s="36" t="s">
        <v>1296</v>
      </c>
      <c r="K481" s="31" t="s">
        <v>1318</v>
      </c>
      <c r="L481" s="37" t="s">
        <v>1297</v>
      </c>
      <c r="M481" s="35" t="n">
        <v>0.471333333333333</v>
      </c>
      <c r="N481" s="40"/>
      <c r="O481" s="40"/>
      <c r="P481" s="40"/>
      <c r="Q481" s="40"/>
      <c r="R481" s="41"/>
      <c r="S481" s="41"/>
      <c r="T481" s="41"/>
    </row>
    <row r="482" customFormat="false" ht="13.2" hidden="false" customHeight="true" outlineLevel="0" collapsed="false">
      <c r="B482" s="29" t="n">
        <v>7201</v>
      </c>
      <c r="C482" s="30" t="s">
        <v>1319</v>
      </c>
      <c r="D482" s="31" t="s">
        <v>1320</v>
      </c>
      <c r="E482" s="32" t="s">
        <v>605</v>
      </c>
      <c r="F482" s="33" t="n">
        <v>31713.3333333333</v>
      </c>
      <c r="G482" s="34" t="n">
        <v>361</v>
      </c>
      <c r="H482" s="30" t="s">
        <v>1319</v>
      </c>
      <c r="I482" s="31" t="s">
        <v>1321</v>
      </c>
      <c r="J482" s="36" t="s">
        <v>1322</v>
      </c>
      <c r="K482" s="39" t="s">
        <v>1323</v>
      </c>
      <c r="L482" s="37" t="s">
        <v>721</v>
      </c>
      <c r="M482" s="35" t="n">
        <v>398.129666666667</v>
      </c>
      <c r="N482" s="40"/>
      <c r="O482" s="40"/>
      <c r="P482" s="40"/>
      <c r="Q482" s="40"/>
      <c r="R482" s="41"/>
      <c r="S482" s="41"/>
      <c r="T482" s="41"/>
    </row>
    <row r="483" customFormat="false" ht="13.2" hidden="false" customHeight="true" outlineLevel="0" collapsed="false">
      <c r="B483" s="29" t="n">
        <v>7301</v>
      </c>
      <c r="C483" s="30" t="s">
        <v>1324</v>
      </c>
      <c r="D483" s="31" t="s">
        <v>1325</v>
      </c>
      <c r="E483" s="32" t="s">
        <v>1326</v>
      </c>
      <c r="F483" s="33" t="n">
        <v>118</v>
      </c>
      <c r="G483" s="34"/>
      <c r="H483" s="30"/>
      <c r="I483" s="39"/>
      <c r="J483" s="39"/>
      <c r="K483" s="39"/>
      <c r="L483" s="32"/>
      <c r="M483" s="35"/>
      <c r="N483" s="40"/>
      <c r="O483" s="40"/>
      <c r="P483" s="40"/>
      <c r="Q483" s="40"/>
      <c r="R483" s="41"/>
      <c r="S483" s="41"/>
      <c r="T483" s="41"/>
    </row>
    <row r="484" customFormat="false" ht="13.2" hidden="false" customHeight="true" outlineLevel="0" collapsed="false">
      <c r="B484" s="29" t="n">
        <v>7302</v>
      </c>
      <c r="C484" s="30" t="s">
        <v>1324</v>
      </c>
      <c r="D484" s="31" t="s">
        <v>1327</v>
      </c>
      <c r="E484" s="32" t="s">
        <v>1326</v>
      </c>
      <c r="F484" s="33" t="n">
        <v>136.333333333333</v>
      </c>
      <c r="G484" s="34"/>
      <c r="H484" s="30"/>
      <c r="I484" s="39"/>
      <c r="J484" s="39"/>
      <c r="K484" s="39"/>
      <c r="L484" s="32"/>
      <c r="M484" s="35"/>
      <c r="N484" s="40"/>
      <c r="O484" s="40"/>
      <c r="P484" s="40"/>
      <c r="Q484" s="40"/>
      <c r="R484" s="41"/>
      <c r="S484" s="41"/>
      <c r="T484" s="41"/>
    </row>
    <row r="485" customFormat="false" ht="21.6" hidden="false" customHeight="true" outlineLevel="0" collapsed="false">
      <c r="B485" s="29" t="n">
        <v>7311</v>
      </c>
      <c r="C485" s="30" t="s">
        <v>1328</v>
      </c>
      <c r="D485" s="31" t="s">
        <v>1329</v>
      </c>
      <c r="E485" s="32" t="s">
        <v>181</v>
      </c>
      <c r="F485" s="33" t="n">
        <v>11001.6666666667</v>
      </c>
      <c r="G485" s="34"/>
      <c r="H485" s="30"/>
      <c r="I485" s="39"/>
      <c r="J485" s="39"/>
      <c r="K485" s="39"/>
      <c r="L485" s="32"/>
      <c r="M485" s="35"/>
      <c r="N485" s="40"/>
      <c r="O485" s="40"/>
      <c r="P485" s="40"/>
      <c r="Q485" s="40"/>
      <c r="R485" s="41"/>
      <c r="S485" s="41"/>
      <c r="T485" s="41"/>
    </row>
    <row r="486" customFormat="false" ht="32.4" hidden="false" customHeight="true" outlineLevel="0" collapsed="false">
      <c r="B486" s="29" t="n">
        <v>7322</v>
      </c>
      <c r="C486" s="30" t="s">
        <v>1330</v>
      </c>
      <c r="D486" s="31" t="s">
        <v>1331</v>
      </c>
      <c r="E486" s="32" t="s">
        <v>133</v>
      </c>
      <c r="F486" s="33" t="n">
        <v>1704.66666666667</v>
      </c>
      <c r="G486" s="34"/>
      <c r="H486" s="30"/>
      <c r="I486" s="39"/>
      <c r="J486" s="39"/>
      <c r="K486" s="39"/>
      <c r="L486" s="32"/>
      <c r="M486" s="35"/>
      <c r="N486" s="40"/>
      <c r="O486" s="40"/>
      <c r="P486" s="40"/>
      <c r="Q486" s="40"/>
      <c r="R486" s="41"/>
      <c r="S486" s="41"/>
      <c r="T486" s="41"/>
    </row>
    <row r="487" customFormat="false" ht="21.6" hidden="false" customHeight="true" outlineLevel="0" collapsed="false">
      <c r="B487" s="29" t="n">
        <v>7331</v>
      </c>
      <c r="C487" s="30" t="s">
        <v>1332</v>
      </c>
      <c r="D487" s="31" t="s">
        <v>1333</v>
      </c>
      <c r="E487" s="32" t="s">
        <v>1264</v>
      </c>
      <c r="F487" s="33" t="n">
        <v>14216.6666666667</v>
      </c>
      <c r="G487" s="34"/>
      <c r="H487" s="30"/>
      <c r="I487" s="39"/>
      <c r="J487" s="39"/>
      <c r="K487" s="39"/>
      <c r="L487" s="32"/>
      <c r="M487" s="35"/>
      <c r="N487" s="40"/>
      <c r="O487" s="40"/>
      <c r="P487" s="40"/>
      <c r="Q487" s="40"/>
      <c r="R487" s="41"/>
      <c r="S487" s="41"/>
      <c r="T487" s="41"/>
    </row>
    <row r="488" customFormat="false" ht="13.2" hidden="false" customHeight="true" outlineLevel="0" collapsed="false">
      <c r="B488" s="29" t="n">
        <v>7332</v>
      </c>
      <c r="C488" s="30" t="s">
        <v>1332</v>
      </c>
      <c r="D488" s="31" t="s">
        <v>1334</v>
      </c>
      <c r="E488" s="32" t="s">
        <v>1264</v>
      </c>
      <c r="F488" s="33" t="n">
        <v>5057</v>
      </c>
      <c r="G488" s="34"/>
      <c r="H488" s="30"/>
      <c r="I488" s="39"/>
      <c r="J488" s="39"/>
      <c r="K488" s="39"/>
      <c r="L488" s="32"/>
      <c r="M488" s="35"/>
      <c r="N488" s="40"/>
      <c r="O488" s="40"/>
      <c r="P488" s="40"/>
      <c r="Q488" s="40"/>
      <c r="R488" s="41"/>
      <c r="S488" s="41"/>
      <c r="T488" s="41"/>
    </row>
    <row r="489" customFormat="false" ht="13.2" hidden="false" customHeight="true" outlineLevel="0" collapsed="false">
      <c r="B489" s="29" t="n">
        <v>7335</v>
      </c>
      <c r="C489" s="30" t="s">
        <v>1332</v>
      </c>
      <c r="D489" s="31" t="s">
        <v>1335</v>
      </c>
      <c r="E489" s="32" t="s">
        <v>1336</v>
      </c>
      <c r="F489" s="33" t="n">
        <v>2152.66666666667</v>
      </c>
      <c r="G489" s="34"/>
      <c r="H489" s="30"/>
      <c r="I489" s="39"/>
      <c r="J489" s="39"/>
      <c r="K489" s="39"/>
      <c r="L489" s="32"/>
      <c r="M489" s="35"/>
      <c r="N489" s="40"/>
      <c r="O489" s="40"/>
      <c r="P489" s="40"/>
      <c r="Q489" s="40"/>
      <c r="R489" s="41"/>
      <c r="S489" s="41"/>
      <c r="T489" s="41"/>
    </row>
    <row r="490" customFormat="false" ht="32.4" hidden="false" customHeight="true" outlineLevel="0" collapsed="false">
      <c r="B490" s="29" t="n">
        <v>7341</v>
      </c>
      <c r="C490" s="30" t="s">
        <v>1337</v>
      </c>
      <c r="D490" s="31" t="s">
        <v>1338</v>
      </c>
      <c r="E490" s="32" t="s">
        <v>1264</v>
      </c>
      <c r="F490" s="33" t="n">
        <v>3878</v>
      </c>
      <c r="G490" s="34"/>
      <c r="H490" s="30"/>
      <c r="I490" s="39"/>
      <c r="J490" s="39"/>
      <c r="K490" s="39"/>
      <c r="L490" s="32"/>
      <c r="M490" s="35"/>
      <c r="N490" s="40"/>
      <c r="O490" s="40"/>
      <c r="P490" s="40"/>
      <c r="Q490" s="40"/>
      <c r="R490" s="41"/>
      <c r="S490" s="41"/>
      <c r="T490" s="41"/>
    </row>
    <row r="491" customFormat="false" ht="21.6" hidden="false" customHeight="true" outlineLevel="0" collapsed="false">
      <c r="B491" s="29" t="n">
        <v>7342</v>
      </c>
      <c r="C491" s="30" t="s">
        <v>1339</v>
      </c>
      <c r="D491" s="31" t="s">
        <v>1340</v>
      </c>
      <c r="E491" s="32" t="s">
        <v>588</v>
      </c>
      <c r="F491" s="33" t="n">
        <v>25266.6666666667</v>
      </c>
      <c r="G491" s="34"/>
      <c r="H491" s="30"/>
      <c r="I491" s="44"/>
      <c r="J491" s="44"/>
      <c r="K491" s="44"/>
      <c r="L491" s="32"/>
      <c r="M491" s="35"/>
      <c r="N491" s="40"/>
      <c r="O491" s="40"/>
      <c r="P491" s="40"/>
      <c r="Q491" s="40"/>
      <c r="R491" s="41"/>
      <c r="S491" s="41"/>
      <c r="T491" s="41"/>
    </row>
    <row r="492" customFormat="false" ht="13.2" hidden="false" customHeight="true" outlineLevel="0" collapsed="false">
      <c r="B492" s="29" t="n">
        <v>7343</v>
      </c>
      <c r="C492" s="30" t="s">
        <v>1341</v>
      </c>
      <c r="D492" s="31" t="s">
        <v>1342</v>
      </c>
      <c r="E492" s="32" t="s">
        <v>1343</v>
      </c>
      <c r="F492" s="33" t="n">
        <v>458</v>
      </c>
      <c r="G492" s="34"/>
      <c r="H492" s="30"/>
      <c r="I492" s="39"/>
      <c r="J492" s="39"/>
      <c r="K492" s="39"/>
      <c r="L492" s="32"/>
      <c r="M492" s="35"/>
      <c r="N492" s="40"/>
      <c r="O492" s="40"/>
      <c r="P492" s="40"/>
      <c r="Q492" s="40"/>
      <c r="R492" s="41"/>
      <c r="S492" s="41"/>
      <c r="T492" s="41"/>
    </row>
    <row r="493" customFormat="false" ht="21.6" hidden="false" customHeight="true" outlineLevel="0" collapsed="false">
      <c r="B493" s="29" t="n">
        <v>7413</v>
      </c>
      <c r="C493" s="30" t="s">
        <v>1344</v>
      </c>
      <c r="D493" s="31" t="s">
        <v>1345</v>
      </c>
      <c r="E493" s="32" t="s">
        <v>588</v>
      </c>
      <c r="F493" s="33" t="n">
        <v>1732.33333333333</v>
      </c>
      <c r="G493" s="34"/>
      <c r="H493" s="30"/>
      <c r="I493" s="44"/>
      <c r="J493" s="44"/>
      <c r="K493" s="39"/>
      <c r="L493" s="32"/>
      <c r="M493" s="35"/>
      <c r="N493" s="40"/>
      <c r="O493" s="40"/>
      <c r="P493" s="40"/>
      <c r="Q493" s="40"/>
      <c r="R493" s="41"/>
      <c r="S493" s="41"/>
      <c r="T493" s="41"/>
    </row>
    <row r="494" customFormat="false" ht="13.2" hidden="false" customHeight="true" outlineLevel="0" collapsed="false">
      <c r="B494" s="29" t="n">
        <v>7416</v>
      </c>
      <c r="C494" s="30" t="s">
        <v>1344</v>
      </c>
      <c r="D494" s="31" t="s">
        <v>1346</v>
      </c>
      <c r="E494" s="32" t="s">
        <v>1347</v>
      </c>
      <c r="F494" s="33"/>
      <c r="G494" s="34" t="n">
        <v>420</v>
      </c>
      <c r="H494" s="30" t="s">
        <v>1348</v>
      </c>
      <c r="I494" s="36" t="s">
        <v>1349</v>
      </c>
      <c r="J494" s="36" t="s">
        <v>1350</v>
      </c>
      <c r="K494" s="44"/>
      <c r="L494" s="37" t="s">
        <v>1191</v>
      </c>
      <c r="M494" s="35" t="n">
        <v>0.283333333333333</v>
      </c>
      <c r="N494" s="40"/>
      <c r="O494" s="40"/>
      <c r="P494" s="40"/>
      <c r="Q494" s="40"/>
      <c r="R494" s="41"/>
      <c r="S494" s="41"/>
      <c r="T494" s="41"/>
    </row>
    <row r="495" customFormat="false" ht="21.6" hidden="false" customHeight="true" outlineLevel="0" collapsed="false">
      <c r="B495" s="29" t="n">
        <v>7433</v>
      </c>
      <c r="C495" s="30" t="s">
        <v>1351</v>
      </c>
      <c r="D495" s="31" t="s">
        <v>1352</v>
      </c>
      <c r="E495" s="32" t="s">
        <v>202</v>
      </c>
      <c r="F495" s="33" t="n">
        <v>1123.33333333333</v>
      </c>
      <c r="G495" s="34"/>
      <c r="H495" s="30"/>
      <c r="I495" s="39"/>
      <c r="J495" s="39"/>
      <c r="K495" s="39"/>
      <c r="L495" s="32"/>
      <c r="M495" s="35"/>
      <c r="N495" s="40"/>
      <c r="O495" s="40"/>
      <c r="P495" s="40"/>
      <c r="Q495" s="40"/>
      <c r="R495" s="41"/>
      <c r="S495" s="41"/>
      <c r="T495" s="41"/>
    </row>
    <row r="496" customFormat="false" ht="13.2" hidden="false" customHeight="true" outlineLevel="0" collapsed="false">
      <c r="B496" s="29" t="n">
        <v>7401</v>
      </c>
      <c r="C496" s="30" t="s">
        <v>1353</v>
      </c>
      <c r="D496" s="31" t="s">
        <v>1354</v>
      </c>
      <c r="E496" s="32"/>
      <c r="F496" s="33"/>
      <c r="G496" s="34"/>
      <c r="H496" s="30"/>
      <c r="I496" s="39"/>
      <c r="J496" s="39"/>
      <c r="K496" s="39"/>
      <c r="L496" s="32"/>
      <c r="M496" s="35"/>
      <c r="N496" s="40"/>
      <c r="O496" s="40"/>
      <c r="P496" s="40"/>
      <c r="Q496" s="40"/>
      <c r="R496" s="41"/>
      <c r="S496" s="41"/>
      <c r="T496" s="41"/>
    </row>
    <row r="497" customFormat="false" ht="13.2" hidden="false" customHeight="true" outlineLevel="0" collapsed="false">
      <c r="B497" s="29" t="n">
        <v>7402</v>
      </c>
      <c r="C497" s="30" t="s">
        <v>1353</v>
      </c>
      <c r="D497" s="31" t="s">
        <v>1355</v>
      </c>
      <c r="E497" s="32"/>
      <c r="F497" s="33"/>
      <c r="G497" s="34" t="n">
        <v>423</v>
      </c>
      <c r="H497" s="30" t="s">
        <v>1356</v>
      </c>
      <c r="I497" s="36" t="s">
        <v>1357</v>
      </c>
      <c r="J497" s="36" t="s">
        <v>1357</v>
      </c>
      <c r="K497" s="36" t="s">
        <v>1357</v>
      </c>
      <c r="L497" s="37" t="s">
        <v>1358</v>
      </c>
      <c r="M497" s="35" t="n">
        <v>0.2</v>
      </c>
      <c r="N497" s="40"/>
      <c r="O497" s="40"/>
      <c r="P497" s="40"/>
      <c r="Q497" s="40"/>
      <c r="R497" s="41"/>
      <c r="S497" s="41"/>
      <c r="T497" s="41"/>
    </row>
    <row r="498" customFormat="false" ht="13.2" hidden="false" customHeight="true" outlineLevel="0" collapsed="false">
      <c r="B498" s="29" t="n">
        <v>7403</v>
      </c>
      <c r="C498" s="30" t="s">
        <v>1353</v>
      </c>
      <c r="D498" s="31" t="s">
        <v>1359</v>
      </c>
      <c r="E498" s="32"/>
      <c r="F498" s="33"/>
      <c r="G498" s="34"/>
      <c r="H498" s="30"/>
      <c r="I498" s="39"/>
      <c r="J498" s="39"/>
      <c r="K498" s="39"/>
      <c r="L498" s="32"/>
      <c r="M498" s="35"/>
      <c r="N498" s="40"/>
      <c r="O498" s="40"/>
      <c r="P498" s="40"/>
      <c r="Q498" s="40"/>
      <c r="R498" s="41"/>
      <c r="S498" s="41"/>
      <c r="T498" s="41"/>
    </row>
    <row r="499" customFormat="false" ht="13.2" hidden="false" customHeight="true" outlineLevel="0" collapsed="false">
      <c r="B499" s="29" t="n">
        <v>7404</v>
      </c>
      <c r="C499" s="30" t="s">
        <v>1353</v>
      </c>
      <c r="D499" s="31" t="s">
        <v>1360</v>
      </c>
      <c r="E499" s="32"/>
      <c r="F499" s="33"/>
      <c r="G499" s="34"/>
      <c r="H499" s="30"/>
      <c r="I499" s="39"/>
      <c r="J499" s="39"/>
      <c r="K499" s="39"/>
      <c r="L499" s="32"/>
      <c r="M499" s="35"/>
      <c r="N499" s="40"/>
      <c r="O499" s="40"/>
      <c r="P499" s="40"/>
      <c r="Q499" s="40"/>
      <c r="R499" s="41"/>
      <c r="S499" s="41"/>
      <c r="T499" s="41"/>
    </row>
    <row r="500" customFormat="false" ht="21.6" hidden="false" customHeight="true" outlineLevel="0" collapsed="false">
      <c r="B500" s="29" t="n">
        <v>7405</v>
      </c>
      <c r="C500" s="30" t="s">
        <v>1353</v>
      </c>
      <c r="D500" s="31" t="s">
        <v>1361</v>
      </c>
      <c r="E500" s="32"/>
      <c r="F500" s="33"/>
      <c r="G500" s="34" t="n">
        <v>424</v>
      </c>
      <c r="H500" s="30" t="s">
        <v>1362</v>
      </c>
      <c r="I500" s="44" t="s">
        <v>1363</v>
      </c>
      <c r="J500" s="44" t="s">
        <v>1364</v>
      </c>
      <c r="K500" s="39" t="s">
        <v>1364</v>
      </c>
      <c r="L500" s="37" t="s">
        <v>23</v>
      </c>
      <c r="M500" s="35" t="n">
        <v>0.971333333333333</v>
      </c>
      <c r="N500" s="40"/>
      <c r="O500" s="40"/>
      <c r="P500" s="40"/>
      <c r="Q500" s="40"/>
      <c r="R500" s="41"/>
      <c r="S500" s="41"/>
      <c r="T500" s="41"/>
    </row>
    <row r="501" customFormat="false" ht="21.6" hidden="false" customHeight="true" outlineLevel="0" collapsed="false">
      <c r="B501" s="29" t="n">
        <v>7441</v>
      </c>
      <c r="C501" s="30" t="s">
        <v>1365</v>
      </c>
      <c r="D501" s="31" t="s">
        <v>1366</v>
      </c>
      <c r="E501" s="32" t="s">
        <v>786</v>
      </c>
      <c r="F501" s="33" t="n">
        <v>39300</v>
      </c>
      <c r="G501" s="34" t="n">
        <v>364</v>
      </c>
      <c r="H501" s="30" t="s">
        <v>1365</v>
      </c>
      <c r="I501" s="39" t="s">
        <v>1367</v>
      </c>
      <c r="J501" s="36" t="s">
        <v>1368</v>
      </c>
      <c r="K501" s="31" t="s">
        <v>615</v>
      </c>
      <c r="L501" s="37" t="s">
        <v>721</v>
      </c>
      <c r="M501" s="35" t="n">
        <v>432.777666666667</v>
      </c>
      <c r="N501" s="40"/>
      <c r="O501" s="40"/>
      <c r="P501" s="40"/>
      <c r="Q501" s="40"/>
      <c r="R501" s="41"/>
      <c r="S501" s="41"/>
      <c r="T501" s="41"/>
    </row>
    <row r="502" customFormat="false" ht="21.6" hidden="false" customHeight="true" outlineLevel="0" collapsed="false">
      <c r="B502" s="29" t="n">
        <v>8001</v>
      </c>
      <c r="C502" s="30" t="s">
        <v>1369</v>
      </c>
      <c r="D502" s="31" t="s">
        <v>1370</v>
      </c>
      <c r="E502" s="32" t="s">
        <v>588</v>
      </c>
      <c r="F502" s="33" t="n">
        <v>233.333333333333</v>
      </c>
      <c r="G502" s="34"/>
      <c r="H502" s="30"/>
      <c r="I502" s="39"/>
      <c r="J502" s="39"/>
      <c r="K502" s="39"/>
      <c r="L502" s="32"/>
      <c r="M502" s="35"/>
      <c r="N502" s="40"/>
      <c r="O502" s="40"/>
      <c r="P502" s="40"/>
      <c r="Q502" s="40"/>
      <c r="R502" s="41"/>
      <c r="S502" s="41"/>
      <c r="T502" s="41"/>
    </row>
    <row r="503" customFormat="false" ht="21.6" hidden="false" customHeight="true" outlineLevel="0" collapsed="false">
      <c r="B503" s="29" t="n">
        <v>8002</v>
      </c>
      <c r="C503" s="30" t="s">
        <v>1369</v>
      </c>
      <c r="D503" s="31" t="s">
        <v>1371</v>
      </c>
      <c r="E503" s="32" t="s">
        <v>588</v>
      </c>
      <c r="F503" s="33" t="n">
        <v>278.666666666667</v>
      </c>
      <c r="G503" s="34"/>
      <c r="H503" s="30"/>
      <c r="I503" s="39"/>
      <c r="J503" s="39"/>
      <c r="K503" s="39"/>
      <c r="L503" s="32"/>
      <c r="M503" s="35"/>
      <c r="N503" s="40"/>
      <c r="O503" s="40"/>
      <c r="P503" s="40"/>
      <c r="Q503" s="40"/>
      <c r="R503" s="41"/>
      <c r="S503" s="41"/>
      <c r="T503" s="41"/>
    </row>
    <row r="504" customFormat="false" ht="13.2" hidden="false" customHeight="true" outlineLevel="0" collapsed="false">
      <c r="B504" s="29" t="n">
        <v>8011</v>
      </c>
      <c r="C504" s="30" t="s">
        <v>1372</v>
      </c>
      <c r="D504" s="31" t="s">
        <v>1373</v>
      </c>
      <c r="E504" s="32"/>
      <c r="F504" s="33"/>
      <c r="G504" s="34" t="n">
        <v>445</v>
      </c>
      <c r="H504" s="30" t="s">
        <v>1374</v>
      </c>
      <c r="I504" s="31" t="s">
        <v>1375</v>
      </c>
      <c r="J504" s="44"/>
      <c r="K504" s="44"/>
      <c r="L504" s="37" t="s">
        <v>1376</v>
      </c>
      <c r="M504" s="35" t="n">
        <v>48</v>
      </c>
      <c r="N504" s="40"/>
      <c r="O504" s="40"/>
      <c r="P504" s="40"/>
      <c r="Q504" s="40"/>
      <c r="R504" s="41"/>
      <c r="S504" s="41"/>
      <c r="T504" s="41"/>
    </row>
    <row r="505" customFormat="false" ht="13.2" hidden="false" customHeight="true" outlineLevel="0" collapsed="false">
      <c r="B505" s="29" t="n">
        <v>8012</v>
      </c>
      <c r="C505" s="30" t="s">
        <v>1372</v>
      </c>
      <c r="D505" s="31" t="s">
        <v>1377</v>
      </c>
      <c r="E505" s="32"/>
      <c r="F505" s="33"/>
      <c r="G505" s="34"/>
      <c r="H505" s="30"/>
      <c r="I505" s="39"/>
      <c r="J505" s="39"/>
      <c r="K505" s="39"/>
      <c r="L505" s="32"/>
      <c r="M505" s="35"/>
      <c r="N505" s="40"/>
      <c r="O505" s="40"/>
      <c r="P505" s="40"/>
      <c r="Q505" s="40"/>
      <c r="R505" s="41"/>
      <c r="S505" s="41"/>
      <c r="T505" s="41"/>
    </row>
    <row r="506" customFormat="false" ht="13.2" hidden="false" customHeight="true" outlineLevel="0" collapsed="false">
      <c r="B506" s="29" t="n">
        <v>8013</v>
      </c>
      <c r="C506" s="30" t="s">
        <v>1372</v>
      </c>
      <c r="D506" s="31" t="s">
        <v>1378</v>
      </c>
      <c r="E506" s="32"/>
      <c r="F506" s="33"/>
      <c r="G506" s="34"/>
      <c r="H506" s="30"/>
      <c r="I506" s="39"/>
      <c r="J506" s="39"/>
      <c r="K506" s="39"/>
      <c r="L506" s="32"/>
      <c r="M506" s="35"/>
      <c r="N506" s="40"/>
      <c r="O506" s="40"/>
      <c r="P506" s="40"/>
      <c r="Q506" s="40"/>
      <c r="R506" s="41"/>
      <c r="S506" s="41"/>
      <c r="T506" s="41"/>
    </row>
    <row r="507" customFormat="false" ht="13.2" hidden="false" customHeight="true" outlineLevel="0" collapsed="false">
      <c r="B507" s="29" t="n">
        <v>8021</v>
      </c>
      <c r="C507" s="30" t="s">
        <v>1379</v>
      </c>
      <c r="D507" s="31" t="s">
        <v>1380</v>
      </c>
      <c r="E507" s="32"/>
      <c r="F507" s="33"/>
      <c r="G507" s="34" t="n">
        <v>445</v>
      </c>
      <c r="H507" s="30" t="s">
        <v>1374</v>
      </c>
      <c r="I507" s="39"/>
      <c r="J507" s="36" t="s">
        <v>1381</v>
      </c>
      <c r="K507" s="36" t="s">
        <v>1381</v>
      </c>
      <c r="L507" s="37" t="s">
        <v>1376</v>
      </c>
      <c r="M507" s="35" t="n">
        <v>131.137</v>
      </c>
      <c r="N507" s="40"/>
      <c r="O507" s="40"/>
      <c r="P507" s="40"/>
      <c r="Q507" s="40"/>
      <c r="R507" s="41"/>
      <c r="S507" s="41"/>
      <c r="T507" s="41"/>
    </row>
    <row r="508" customFormat="false" ht="13.2" hidden="false" customHeight="true" outlineLevel="0" collapsed="false">
      <c r="B508" s="29" t="n">
        <v>8022</v>
      </c>
      <c r="C508" s="30" t="s">
        <v>1379</v>
      </c>
      <c r="D508" s="31" t="s">
        <v>1382</v>
      </c>
      <c r="E508" s="32"/>
      <c r="F508" s="33"/>
      <c r="G508" s="34"/>
      <c r="H508" s="30"/>
      <c r="I508" s="39"/>
      <c r="J508" s="39"/>
      <c r="K508" s="39"/>
      <c r="L508" s="32"/>
      <c r="M508" s="35"/>
      <c r="N508" s="40"/>
      <c r="O508" s="40"/>
      <c r="P508" s="40"/>
      <c r="Q508" s="40"/>
      <c r="R508" s="41"/>
      <c r="S508" s="41"/>
      <c r="T508" s="41"/>
    </row>
    <row r="509" customFormat="false" ht="13.2" hidden="false" customHeight="true" outlineLevel="0" collapsed="false">
      <c r="B509" s="29" t="n">
        <v>8023</v>
      </c>
      <c r="C509" s="30" t="s">
        <v>1379</v>
      </c>
      <c r="D509" s="31" t="s">
        <v>1383</v>
      </c>
      <c r="E509" s="32"/>
      <c r="F509" s="33"/>
      <c r="G509" s="34"/>
      <c r="H509" s="30"/>
      <c r="I509" s="39"/>
      <c r="J509" s="39"/>
      <c r="K509" s="39"/>
      <c r="L509" s="32"/>
      <c r="M509" s="35"/>
      <c r="N509" s="40"/>
      <c r="O509" s="40"/>
      <c r="P509" s="40"/>
      <c r="Q509" s="40"/>
      <c r="R509" s="41"/>
      <c r="S509" s="41"/>
      <c r="T509" s="41"/>
    </row>
    <row r="510" customFormat="false" ht="13.2" hidden="false" customHeight="true" outlineLevel="0" collapsed="false">
      <c r="B510" s="29" t="n">
        <v>8111</v>
      </c>
      <c r="C510" s="30" t="s">
        <v>1384</v>
      </c>
      <c r="D510" s="31" t="s">
        <v>1385</v>
      </c>
      <c r="E510" s="32"/>
      <c r="F510" s="33"/>
      <c r="G510" s="34"/>
      <c r="H510" s="30"/>
      <c r="I510" s="39"/>
      <c r="J510" s="39"/>
      <c r="K510" s="39"/>
      <c r="L510" s="32"/>
      <c r="M510" s="35"/>
      <c r="N510" s="40"/>
      <c r="O510" s="40"/>
      <c r="P510" s="40"/>
      <c r="Q510" s="40"/>
      <c r="R510" s="41"/>
      <c r="S510" s="41"/>
      <c r="T510" s="41"/>
    </row>
    <row r="511" customFormat="false" ht="13.2" hidden="false" customHeight="true" outlineLevel="0" collapsed="false">
      <c r="B511" s="29" t="n">
        <v>8112</v>
      </c>
      <c r="C511" s="30" t="s">
        <v>1384</v>
      </c>
      <c r="D511" s="31" t="s">
        <v>1386</v>
      </c>
      <c r="E511" s="32"/>
      <c r="F511" s="33"/>
      <c r="G511" s="34"/>
      <c r="H511" s="30"/>
      <c r="I511" s="39"/>
      <c r="J511" s="39"/>
      <c r="K511" s="39"/>
      <c r="L511" s="32"/>
      <c r="M511" s="35"/>
      <c r="N511" s="40"/>
      <c r="O511" s="40"/>
      <c r="P511" s="40"/>
      <c r="Q511" s="40"/>
      <c r="R511" s="41"/>
      <c r="S511" s="41"/>
      <c r="T511" s="41"/>
    </row>
    <row r="512" customFormat="false" ht="13.2" hidden="false" customHeight="true" outlineLevel="0" collapsed="false">
      <c r="B512" s="29" t="n">
        <v>8113</v>
      </c>
      <c r="C512" s="30" t="s">
        <v>1384</v>
      </c>
      <c r="D512" s="31" t="s">
        <v>1387</v>
      </c>
      <c r="E512" s="32"/>
      <c r="F512" s="33"/>
      <c r="G512" s="34" t="n">
        <v>382</v>
      </c>
      <c r="H512" s="30" t="s">
        <v>1384</v>
      </c>
      <c r="I512" s="31" t="s">
        <v>1388</v>
      </c>
      <c r="J512" s="36" t="s">
        <v>1388</v>
      </c>
      <c r="K512" s="31" t="s">
        <v>1388</v>
      </c>
      <c r="L512" s="37" t="s">
        <v>1389</v>
      </c>
      <c r="M512" s="35" t="n">
        <v>3.22333333333333</v>
      </c>
      <c r="N512" s="40"/>
      <c r="O512" s="40"/>
      <c r="P512" s="40"/>
      <c r="Q512" s="40"/>
      <c r="R512" s="41"/>
      <c r="S512" s="41"/>
      <c r="T512" s="41"/>
    </row>
    <row r="513" customFormat="false" ht="21.6" hidden="false" customHeight="true" outlineLevel="0" collapsed="false">
      <c r="B513" s="29" t="n">
        <v>8201</v>
      </c>
      <c r="C513" s="30" t="s">
        <v>1390</v>
      </c>
      <c r="D513" s="31" t="s">
        <v>1391</v>
      </c>
      <c r="E513" s="32" t="s">
        <v>588</v>
      </c>
      <c r="F513" s="33" t="n">
        <v>16193.3333333333</v>
      </c>
      <c r="G513" s="34"/>
      <c r="H513" s="30"/>
      <c r="I513" s="39"/>
      <c r="J513" s="39"/>
      <c r="K513" s="39"/>
      <c r="L513" s="32"/>
      <c r="M513" s="35"/>
      <c r="N513" s="40"/>
      <c r="O513" s="40"/>
      <c r="P513" s="40"/>
      <c r="Q513" s="40"/>
      <c r="R513" s="41"/>
      <c r="S513" s="41"/>
      <c r="T513" s="41"/>
    </row>
    <row r="514" customFormat="false" ht="32.4" hidden="false" customHeight="true" outlineLevel="0" collapsed="false">
      <c r="B514" s="29" t="n">
        <v>8202</v>
      </c>
      <c r="C514" s="30" t="s">
        <v>1392</v>
      </c>
      <c r="D514" s="31" t="s">
        <v>1393</v>
      </c>
      <c r="E514" s="32"/>
      <c r="F514" s="33" t="n">
        <v>12983.3333333333</v>
      </c>
      <c r="G514" s="34"/>
      <c r="H514" s="30"/>
      <c r="I514" s="39"/>
      <c r="J514" s="39"/>
      <c r="K514" s="39"/>
      <c r="L514" s="32"/>
      <c r="M514" s="35"/>
      <c r="N514" s="40"/>
      <c r="O514" s="40"/>
      <c r="P514" s="40"/>
      <c r="Q514" s="40"/>
      <c r="R514" s="41"/>
      <c r="S514" s="41"/>
      <c r="T514" s="41"/>
    </row>
    <row r="515" customFormat="false" ht="43.2" hidden="false" customHeight="true" outlineLevel="0" collapsed="false">
      <c r="B515" s="29" t="n">
        <v>9012</v>
      </c>
      <c r="C515" s="30" t="s">
        <v>1394</v>
      </c>
      <c r="D515" s="31" t="s">
        <v>1395</v>
      </c>
      <c r="E515" s="32" t="s">
        <v>605</v>
      </c>
      <c r="F515" s="33" t="n">
        <v>67466.6666666667</v>
      </c>
      <c r="G515" s="34" t="n">
        <v>369</v>
      </c>
      <c r="H515" s="30" t="s">
        <v>1396</v>
      </c>
      <c r="I515" s="31" t="s">
        <v>1397</v>
      </c>
      <c r="J515" s="36" t="s">
        <v>1398</v>
      </c>
      <c r="K515" s="39" t="s">
        <v>1399</v>
      </c>
      <c r="L515" s="37" t="s">
        <v>721</v>
      </c>
      <c r="M515" s="35" t="n">
        <v>2732.91833333333</v>
      </c>
      <c r="N515" s="40"/>
      <c r="O515" s="40"/>
      <c r="P515" s="40"/>
      <c r="Q515" s="40"/>
      <c r="R515" s="41"/>
      <c r="S515" s="41"/>
      <c r="T515" s="41"/>
    </row>
    <row r="516" customFormat="false" ht="54" hidden="false" customHeight="true" outlineLevel="0" collapsed="false">
      <c r="B516" s="29" t="n">
        <v>9021</v>
      </c>
      <c r="C516" s="30" t="s">
        <v>1400</v>
      </c>
      <c r="D516" s="31" t="s">
        <v>1401</v>
      </c>
      <c r="E516" s="32" t="s">
        <v>786</v>
      </c>
      <c r="F516" s="33" t="n">
        <v>86533.3333333333</v>
      </c>
      <c r="G516" s="34" t="n">
        <v>374</v>
      </c>
      <c r="H516" s="30" t="s">
        <v>1402</v>
      </c>
      <c r="I516" s="31" t="s">
        <v>1403</v>
      </c>
      <c r="J516" s="36" t="s">
        <v>1404</v>
      </c>
      <c r="K516" s="31" t="s">
        <v>615</v>
      </c>
      <c r="L516" s="37" t="s">
        <v>721</v>
      </c>
      <c r="M516" s="35" t="n">
        <v>3424.72233333333</v>
      </c>
      <c r="N516" s="40"/>
      <c r="O516" s="40"/>
      <c r="P516" s="40"/>
      <c r="Q516" s="40"/>
      <c r="R516" s="41"/>
      <c r="S516" s="41"/>
      <c r="T516" s="41"/>
    </row>
    <row r="517" customFormat="false" ht="32.4" hidden="false" customHeight="true" outlineLevel="0" collapsed="false">
      <c r="B517" s="29" t="n">
        <v>9031</v>
      </c>
      <c r="C517" s="30" t="s">
        <v>1405</v>
      </c>
      <c r="D517" s="39" t="s">
        <v>1406</v>
      </c>
      <c r="E517" s="32" t="s">
        <v>605</v>
      </c>
      <c r="F517" s="33" t="n">
        <v>35443.3333333333</v>
      </c>
      <c r="G517" s="34" t="n">
        <v>371</v>
      </c>
      <c r="H517" s="30" t="s">
        <v>1407</v>
      </c>
      <c r="I517" s="31" t="s">
        <v>1403</v>
      </c>
      <c r="J517" s="36" t="s">
        <v>1408</v>
      </c>
      <c r="K517" s="39"/>
      <c r="L517" s="37" t="s">
        <v>721</v>
      </c>
      <c r="M517" s="35" t="n">
        <v>488.666666666667</v>
      </c>
      <c r="N517" s="40"/>
      <c r="O517" s="40"/>
      <c r="P517" s="40"/>
      <c r="Q517" s="40"/>
      <c r="R517" s="41"/>
      <c r="S517" s="41"/>
      <c r="T517" s="41"/>
    </row>
    <row r="518" customFormat="false" ht="24" hidden="false" customHeight="true" outlineLevel="0" collapsed="false">
      <c r="B518" s="29" t="n">
        <v>9032</v>
      </c>
      <c r="C518" s="30" t="s">
        <v>1409</v>
      </c>
      <c r="D518" s="31" t="s">
        <v>1410</v>
      </c>
      <c r="E518" s="32" t="s">
        <v>605</v>
      </c>
      <c r="F518" s="33" t="n">
        <v>44240</v>
      </c>
      <c r="G518" s="34" t="n">
        <v>376</v>
      </c>
      <c r="H518" s="30" t="s">
        <v>1409</v>
      </c>
      <c r="I518" s="31" t="s">
        <v>1411</v>
      </c>
      <c r="J518" s="36" t="s">
        <v>1411</v>
      </c>
      <c r="K518" s="31" t="s">
        <v>615</v>
      </c>
      <c r="L518" s="37" t="s">
        <v>721</v>
      </c>
      <c r="M518" s="35" t="n">
        <v>3780.861</v>
      </c>
      <c r="N518" s="40"/>
      <c r="O518" s="40"/>
      <c r="P518" s="40"/>
      <c r="Q518" s="40"/>
      <c r="R518" s="41"/>
      <c r="S518" s="41"/>
      <c r="T518" s="41"/>
    </row>
    <row r="519" customFormat="false" ht="54" hidden="false" customHeight="true" outlineLevel="0" collapsed="false">
      <c r="B519" s="29" t="n">
        <v>9041</v>
      </c>
      <c r="C519" s="30" t="s">
        <v>1412</v>
      </c>
      <c r="D519" s="39" t="s">
        <v>1413</v>
      </c>
      <c r="E519" s="32" t="s">
        <v>605</v>
      </c>
      <c r="F519" s="33" t="n">
        <v>29300</v>
      </c>
      <c r="G519" s="34" t="n">
        <v>372</v>
      </c>
      <c r="H519" s="30" t="s">
        <v>1412</v>
      </c>
      <c r="I519" s="31" t="s">
        <v>1414</v>
      </c>
      <c r="J519" s="36" t="s">
        <v>1414</v>
      </c>
      <c r="K519" s="31" t="s">
        <v>615</v>
      </c>
      <c r="L519" s="37" t="s">
        <v>721</v>
      </c>
      <c r="M519" s="35" t="n">
        <v>604.444333333333</v>
      </c>
      <c r="N519" s="40"/>
      <c r="O519" s="40"/>
      <c r="P519" s="40"/>
      <c r="Q519" s="40"/>
      <c r="R519" s="41"/>
      <c r="S519" s="41"/>
      <c r="T519" s="41"/>
    </row>
    <row r="520" customFormat="false" ht="32.4" hidden="false" customHeight="true" outlineLevel="0" collapsed="false">
      <c r="B520" s="29" t="n">
        <v>9042</v>
      </c>
      <c r="C520" s="30" t="s">
        <v>1415</v>
      </c>
      <c r="D520" s="31" t="s">
        <v>1416</v>
      </c>
      <c r="E520" s="32" t="s">
        <v>605</v>
      </c>
      <c r="F520" s="33" t="n">
        <v>135363.333333333</v>
      </c>
      <c r="G520" s="34" t="n">
        <v>377</v>
      </c>
      <c r="H520" s="30" t="s">
        <v>1417</v>
      </c>
      <c r="I520" s="31" t="s">
        <v>1411</v>
      </c>
      <c r="J520" s="36" t="s">
        <v>1411</v>
      </c>
      <c r="K520" s="31" t="s">
        <v>615</v>
      </c>
      <c r="L520" s="37" t="s">
        <v>721</v>
      </c>
      <c r="M520" s="35" t="n">
        <v>9251.99066666667</v>
      </c>
      <c r="N520" s="40"/>
      <c r="O520" s="40"/>
      <c r="P520" s="40"/>
      <c r="Q520" s="40"/>
      <c r="R520" s="41"/>
      <c r="S520" s="41"/>
      <c r="T520" s="41"/>
    </row>
    <row r="521" customFormat="false" ht="21.6" hidden="false" customHeight="true" outlineLevel="0" collapsed="false">
      <c r="B521" s="29" t="n">
        <v>9051</v>
      </c>
      <c r="C521" s="30" t="s">
        <v>1418</v>
      </c>
      <c r="D521" s="31" t="s">
        <v>1419</v>
      </c>
      <c r="E521" s="32" t="s">
        <v>605</v>
      </c>
      <c r="F521" s="33" t="n">
        <v>0</v>
      </c>
      <c r="G521" s="34"/>
      <c r="H521" s="30"/>
      <c r="I521" s="39"/>
      <c r="J521" s="39"/>
      <c r="K521" s="39"/>
      <c r="L521" s="32"/>
      <c r="M521" s="35"/>
      <c r="N521" s="40"/>
      <c r="O521" s="40"/>
      <c r="P521" s="40"/>
      <c r="Q521" s="40"/>
      <c r="R521" s="41"/>
      <c r="S521" s="41"/>
      <c r="T521" s="41"/>
    </row>
    <row r="522" customFormat="false" ht="13.2" hidden="false" customHeight="true" outlineLevel="0" collapsed="false">
      <c r="B522" s="29" t="n">
        <v>9052</v>
      </c>
      <c r="C522" s="30" t="s">
        <v>1420</v>
      </c>
      <c r="D522" s="31" t="s">
        <v>1421</v>
      </c>
      <c r="E522" s="32" t="s">
        <v>202</v>
      </c>
      <c r="F522" s="33" t="n">
        <v>1017.66666666667</v>
      </c>
      <c r="G522" s="34"/>
      <c r="H522" s="30"/>
      <c r="I522" s="39"/>
      <c r="J522" s="39"/>
      <c r="K522" s="39"/>
      <c r="L522" s="32"/>
      <c r="M522" s="35"/>
      <c r="N522" s="40"/>
      <c r="O522" s="40"/>
      <c r="P522" s="40"/>
      <c r="Q522" s="40"/>
      <c r="R522" s="41"/>
      <c r="S522" s="41"/>
      <c r="T522" s="41"/>
    </row>
    <row r="523" customFormat="false" ht="13.2" hidden="false" customHeight="true" outlineLevel="0" collapsed="false">
      <c r="B523" s="29" t="n">
        <v>9053</v>
      </c>
      <c r="C523" s="30" t="s">
        <v>1422</v>
      </c>
      <c r="D523" s="31" t="s">
        <v>1423</v>
      </c>
      <c r="E523" s="32" t="s">
        <v>181</v>
      </c>
      <c r="F523" s="33" t="n">
        <v>32976.6666666667</v>
      </c>
      <c r="G523" s="34"/>
      <c r="H523" s="30"/>
      <c r="I523" s="39"/>
      <c r="J523" s="39"/>
      <c r="K523" s="39"/>
      <c r="L523" s="32"/>
      <c r="M523" s="35"/>
      <c r="N523" s="40"/>
      <c r="O523" s="40"/>
      <c r="P523" s="40"/>
      <c r="Q523" s="40"/>
      <c r="R523" s="41"/>
      <c r="S523" s="41"/>
      <c r="T523" s="41"/>
    </row>
    <row r="524" customFormat="false" ht="21.6" hidden="false" customHeight="true" outlineLevel="0" collapsed="false">
      <c r="B524" s="29" t="n">
        <v>9054</v>
      </c>
      <c r="C524" s="30" t="s">
        <v>1424</v>
      </c>
      <c r="D524" s="31" t="s">
        <v>1425</v>
      </c>
      <c r="E524" s="32" t="s">
        <v>605</v>
      </c>
      <c r="F524" s="33" t="n">
        <v>665180</v>
      </c>
      <c r="G524" s="34" t="n">
        <v>373</v>
      </c>
      <c r="H524" s="30" t="s">
        <v>1424</v>
      </c>
      <c r="I524" s="31" t="s">
        <v>1426</v>
      </c>
      <c r="J524" s="36" t="s">
        <v>1427</v>
      </c>
      <c r="K524" s="39" t="s">
        <v>1428</v>
      </c>
      <c r="L524" s="37" t="s">
        <v>721</v>
      </c>
      <c r="M524" s="35" t="n">
        <v>1251</v>
      </c>
      <c r="N524" s="40"/>
      <c r="O524" s="40"/>
      <c r="P524" s="40"/>
      <c r="Q524" s="40"/>
      <c r="R524" s="41"/>
      <c r="S524" s="41"/>
      <c r="T524" s="41"/>
    </row>
    <row r="525" customFormat="false" ht="32.4" hidden="false" customHeight="true" outlineLevel="0" collapsed="false">
      <c r="B525" s="29" t="n">
        <v>9061</v>
      </c>
      <c r="C525" s="30" t="s">
        <v>1429</v>
      </c>
      <c r="D525" s="31" t="s">
        <v>1430</v>
      </c>
      <c r="E525" s="32" t="s">
        <v>605</v>
      </c>
      <c r="F525" s="33" t="n">
        <v>65160</v>
      </c>
      <c r="G525" s="34"/>
      <c r="H525" s="30"/>
      <c r="I525" s="39"/>
      <c r="J525" s="39"/>
      <c r="K525" s="39"/>
      <c r="L525" s="32"/>
      <c r="M525" s="35"/>
      <c r="N525" s="40"/>
      <c r="O525" s="40"/>
      <c r="P525" s="40"/>
      <c r="Q525" s="40"/>
      <c r="R525" s="41"/>
      <c r="S525" s="41"/>
      <c r="T525" s="41"/>
    </row>
    <row r="526" customFormat="false" ht="13.2" hidden="false" customHeight="true" outlineLevel="0" collapsed="false">
      <c r="B526" s="29" t="n">
        <v>9071</v>
      </c>
      <c r="C526" s="30" t="s">
        <v>1431</v>
      </c>
      <c r="D526" s="31" t="s">
        <v>1432</v>
      </c>
      <c r="E526" s="32" t="s">
        <v>605</v>
      </c>
      <c r="F526" s="33" t="n">
        <v>23033.3333333333</v>
      </c>
      <c r="G526" s="34" t="n">
        <v>391</v>
      </c>
      <c r="H526" s="30" t="s">
        <v>1433</v>
      </c>
      <c r="I526" s="31" t="s">
        <v>1434</v>
      </c>
      <c r="J526" s="44"/>
      <c r="K526" s="31" t="s">
        <v>1434</v>
      </c>
      <c r="L526" s="37" t="s">
        <v>138</v>
      </c>
      <c r="M526" s="38" t="n">
        <v>182.375</v>
      </c>
      <c r="N526" s="40"/>
      <c r="O526" s="40"/>
      <c r="P526" s="40"/>
      <c r="Q526" s="40"/>
      <c r="R526" s="41"/>
      <c r="S526" s="41"/>
      <c r="T526" s="41"/>
    </row>
    <row r="527" customFormat="false" ht="32.4" hidden="false" customHeight="true" outlineLevel="0" collapsed="false">
      <c r="B527" s="29" t="n">
        <v>9075</v>
      </c>
      <c r="C527" s="30" t="s">
        <v>1435</v>
      </c>
      <c r="D527" s="31" t="s">
        <v>1436</v>
      </c>
      <c r="E527" s="32" t="s">
        <v>605</v>
      </c>
      <c r="F527" s="33" t="n">
        <v>126256.666666667</v>
      </c>
      <c r="G527" s="34"/>
      <c r="H527" s="30"/>
      <c r="I527" s="39"/>
      <c r="J527" s="39"/>
      <c r="K527" s="39"/>
      <c r="L527" s="32"/>
      <c r="M527" s="35"/>
      <c r="N527" s="40"/>
      <c r="O527" s="40"/>
      <c r="P527" s="40"/>
      <c r="Q527" s="40"/>
      <c r="R527" s="41"/>
      <c r="S527" s="41"/>
      <c r="T527" s="41"/>
    </row>
    <row r="528" customFormat="false" ht="32.4" hidden="false" customHeight="true" outlineLevel="0" collapsed="false">
      <c r="B528" s="29" t="n">
        <v>9081</v>
      </c>
      <c r="C528" s="30" t="s">
        <v>1437</v>
      </c>
      <c r="D528" s="31" t="s">
        <v>1438</v>
      </c>
      <c r="E528" s="32" t="s">
        <v>605</v>
      </c>
      <c r="F528" s="33" t="n">
        <v>1332.66666666667</v>
      </c>
      <c r="G528" s="34"/>
      <c r="H528" s="30"/>
      <c r="I528" s="39"/>
      <c r="J528" s="39"/>
      <c r="K528" s="39"/>
      <c r="L528" s="32"/>
      <c r="M528" s="35"/>
      <c r="N528" s="40"/>
      <c r="O528" s="40"/>
      <c r="P528" s="40"/>
      <c r="Q528" s="40"/>
      <c r="R528" s="41"/>
      <c r="S528" s="41"/>
      <c r="T528" s="41"/>
    </row>
    <row r="529" customFormat="false" ht="21.6" hidden="false" customHeight="true" outlineLevel="0" collapsed="false">
      <c r="B529" s="29" t="n">
        <v>9091</v>
      </c>
      <c r="C529" s="30" t="s">
        <v>1439</v>
      </c>
      <c r="D529" s="31" t="s">
        <v>1440</v>
      </c>
      <c r="E529" s="32" t="s">
        <v>648</v>
      </c>
      <c r="F529" s="33" t="n">
        <v>5791</v>
      </c>
      <c r="G529" s="34" t="n">
        <v>456</v>
      </c>
      <c r="H529" s="30" t="s">
        <v>1441</v>
      </c>
      <c r="I529" s="44"/>
      <c r="J529" s="36" t="s">
        <v>1442</v>
      </c>
      <c r="K529" s="36" t="s">
        <v>1442</v>
      </c>
      <c r="L529" s="37" t="s">
        <v>1191</v>
      </c>
      <c r="M529" s="35" t="n">
        <v>41</v>
      </c>
      <c r="N529" s="40"/>
      <c r="O529" s="40"/>
      <c r="P529" s="40"/>
      <c r="Q529" s="40"/>
      <c r="R529" s="41"/>
      <c r="S529" s="41"/>
      <c r="T529" s="41"/>
    </row>
    <row r="530" customFormat="false" ht="32.4" hidden="false" customHeight="true" outlineLevel="0" collapsed="false">
      <c r="B530" s="29" t="n">
        <v>9111</v>
      </c>
      <c r="C530" s="30" t="s">
        <v>1443</v>
      </c>
      <c r="D530" s="31" t="s">
        <v>1444</v>
      </c>
      <c r="E530" s="32" t="s">
        <v>181</v>
      </c>
      <c r="F530" s="33" t="n">
        <v>81.3333333333333</v>
      </c>
      <c r="G530" s="34" t="n">
        <v>315</v>
      </c>
      <c r="H530" s="30" t="s">
        <v>1445</v>
      </c>
      <c r="I530" s="31" t="s">
        <v>1446</v>
      </c>
      <c r="J530" s="36" t="s">
        <v>1447</v>
      </c>
      <c r="K530" s="31" t="s">
        <v>1448</v>
      </c>
      <c r="L530" s="37" t="s">
        <v>367</v>
      </c>
      <c r="M530" s="35" t="n">
        <v>5.36433333333333</v>
      </c>
      <c r="N530" s="40"/>
      <c r="O530" s="40"/>
      <c r="P530" s="40"/>
      <c r="Q530" s="40"/>
      <c r="R530" s="41"/>
      <c r="S530" s="41"/>
      <c r="T530" s="41"/>
    </row>
    <row r="531" customFormat="false" ht="21.6" hidden="false" customHeight="true" outlineLevel="0" collapsed="false">
      <c r="B531" s="29" t="n">
        <v>9112</v>
      </c>
      <c r="C531" s="30" t="s">
        <v>1449</v>
      </c>
      <c r="D531" s="31" t="s">
        <v>1450</v>
      </c>
      <c r="E531" s="32" t="s">
        <v>1451</v>
      </c>
      <c r="F531" s="33" t="n">
        <v>469.333333333333</v>
      </c>
      <c r="G531" s="34"/>
      <c r="H531" s="30"/>
      <c r="I531" s="39"/>
      <c r="J531" s="44"/>
      <c r="K531" s="39"/>
      <c r="L531" s="32"/>
      <c r="M531" s="35"/>
      <c r="N531" s="40"/>
      <c r="O531" s="40"/>
      <c r="P531" s="40"/>
      <c r="Q531" s="40"/>
      <c r="R531" s="41"/>
      <c r="S531" s="41"/>
      <c r="T531" s="41"/>
    </row>
    <row r="532" customFormat="false" ht="32.4" hidden="false" customHeight="true" outlineLevel="0" collapsed="false">
      <c r="B532" s="29" t="n">
        <v>9114</v>
      </c>
      <c r="C532" s="30" t="s">
        <v>1452</v>
      </c>
      <c r="D532" s="31" t="s">
        <v>1453</v>
      </c>
      <c r="E532" s="32" t="s">
        <v>196</v>
      </c>
      <c r="F532" s="33" t="n">
        <v>580.333333333333</v>
      </c>
      <c r="G532" s="34" t="n">
        <v>316</v>
      </c>
      <c r="H532" s="30" t="s">
        <v>1454</v>
      </c>
      <c r="I532" s="39" t="s">
        <v>1455</v>
      </c>
      <c r="J532" s="44" t="s">
        <v>1456</v>
      </c>
      <c r="K532" s="39" t="s">
        <v>1456</v>
      </c>
      <c r="L532" s="37" t="s">
        <v>791</v>
      </c>
      <c r="M532" s="38" t="n">
        <v>4.137</v>
      </c>
      <c r="N532" s="40"/>
      <c r="O532" s="40"/>
      <c r="P532" s="40"/>
      <c r="Q532" s="40"/>
      <c r="R532" s="41"/>
      <c r="S532" s="41"/>
      <c r="T532" s="41"/>
    </row>
    <row r="533" customFormat="false" ht="32.4" hidden="false" customHeight="true" outlineLevel="0" collapsed="false">
      <c r="B533" s="29" t="n">
        <v>9115</v>
      </c>
      <c r="C533" s="30" t="s">
        <v>1457</v>
      </c>
      <c r="D533" s="31" t="s">
        <v>1458</v>
      </c>
      <c r="E533" s="32" t="s">
        <v>181</v>
      </c>
      <c r="F533" s="33"/>
      <c r="G533" s="34"/>
      <c r="H533" s="30"/>
      <c r="I533" s="39"/>
      <c r="J533" s="39"/>
      <c r="K533" s="39"/>
      <c r="L533" s="32"/>
      <c r="M533" s="35"/>
      <c r="N533" s="40"/>
      <c r="O533" s="40"/>
      <c r="P533" s="40"/>
      <c r="Q533" s="40"/>
      <c r="R533" s="41"/>
      <c r="S533" s="41"/>
      <c r="T533" s="41"/>
    </row>
    <row r="534" customFormat="false" ht="21.6" hidden="false" customHeight="true" outlineLevel="0" collapsed="false">
      <c r="B534" s="29" t="n">
        <v>9121</v>
      </c>
      <c r="C534" s="30" t="s">
        <v>1459</v>
      </c>
      <c r="D534" s="31" t="s">
        <v>1460</v>
      </c>
      <c r="E534" s="32" t="s">
        <v>1461</v>
      </c>
      <c r="F534" s="33" t="n">
        <v>125.666666666667</v>
      </c>
      <c r="G534" s="34" t="n">
        <v>326</v>
      </c>
      <c r="H534" s="30" t="s">
        <v>1462</v>
      </c>
      <c r="I534" s="39"/>
      <c r="J534" s="44" t="s">
        <v>1463</v>
      </c>
      <c r="K534" s="39"/>
      <c r="L534" s="37" t="s">
        <v>1389</v>
      </c>
      <c r="M534" s="35" t="n">
        <v>0.448</v>
      </c>
      <c r="N534" s="40"/>
      <c r="O534" s="40"/>
      <c r="P534" s="40"/>
      <c r="Q534" s="40"/>
      <c r="R534" s="41"/>
      <c r="S534" s="41"/>
      <c r="T534" s="41"/>
    </row>
    <row r="535" customFormat="false" ht="21.6" hidden="false" customHeight="true" outlineLevel="0" collapsed="false">
      <c r="B535" s="29" t="n">
        <v>9122</v>
      </c>
      <c r="C535" s="30" t="s">
        <v>1464</v>
      </c>
      <c r="D535" s="31" t="s">
        <v>1465</v>
      </c>
      <c r="E535" s="32" t="s">
        <v>1461</v>
      </c>
      <c r="F535" s="33" t="n">
        <v>201</v>
      </c>
      <c r="G535" s="34" t="n">
        <v>314</v>
      </c>
      <c r="H535" s="30" t="s">
        <v>1466</v>
      </c>
      <c r="I535" s="39" t="s">
        <v>1467</v>
      </c>
      <c r="J535" s="44" t="s">
        <v>1468</v>
      </c>
      <c r="K535" s="39" t="s">
        <v>1469</v>
      </c>
      <c r="L535" s="37" t="s">
        <v>1389</v>
      </c>
      <c r="M535" s="35" t="n">
        <v>1.57233333333333</v>
      </c>
      <c r="N535" s="40"/>
      <c r="O535" s="40"/>
      <c r="P535" s="40"/>
      <c r="Q535" s="40"/>
      <c r="R535" s="41"/>
      <c r="S535" s="41"/>
      <c r="T535" s="41"/>
    </row>
    <row r="536" customFormat="false" ht="32.4" hidden="false" customHeight="true" outlineLevel="0" collapsed="false">
      <c r="B536" s="29" t="n">
        <v>9123</v>
      </c>
      <c r="C536" s="30" t="s">
        <v>1470</v>
      </c>
      <c r="D536" s="31" t="s">
        <v>1471</v>
      </c>
      <c r="E536" s="32" t="s">
        <v>1461</v>
      </c>
      <c r="F536" s="33" t="n">
        <v>714.666666666667</v>
      </c>
      <c r="G536" s="34" t="n">
        <v>389</v>
      </c>
      <c r="H536" s="30" t="s">
        <v>1470</v>
      </c>
      <c r="I536" s="31" t="s">
        <v>615</v>
      </c>
      <c r="J536" s="44"/>
      <c r="K536" s="39" t="s">
        <v>1472</v>
      </c>
      <c r="L536" s="37" t="s">
        <v>1389</v>
      </c>
      <c r="M536" s="35" t="n">
        <v>15.1026666666667</v>
      </c>
      <c r="N536" s="40"/>
      <c r="O536" s="40"/>
      <c r="P536" s="40"/>
      <c r="Q536" s="40"/>
      <c r="R536" s="41"/>
      <c r="S536" s="41"/>
      <c r="T536" s="41"/>
    </row>
    <row r="537" customFormat="false" ht="21.6" hidden="false" customHeight="true" outlineLevel="0" collapsed="false">
      <c r="B537" s="29" t="n">
        <v>9124</v>
      </c>
      <c r="C537" s="30" t="s">
        <v>1473</v>
      </c>
      <c r="D537" s="31" t="s">
        <v>1474</v>
      </c>
      <c r="E537" s="32" t="s">
        <v>196</v>
      </c>
      <c r="F537" s="33" t="n">
        <v>287</v>
      </c>
      <c r="G537" s="34"/>
      <c r="H537" s="30"/>
      <c r="I537" s="39"/>
      <c r="J537" s="39"/>
      <c r="K537" s="39"/>
      <c r="L537" s="32"/>
      <c r="M537" s="35"/>
      <c r="N537" s="40"/>
      <c r="O537" s="40"/>
      <c r="P537" s="40"/>
      <c r="Q537" s="40"/>
      <c r="R537" s="41"/>
      <c r="S537" s="41"/>
      <c r="T537" s="41"/>
    </row>
    <row r="538" customFormat="false" ht="21.6" hidden="false" customHeight="true" outlineLevel="0" collapsed="false">
      <c r="B538" s="29" t="n">
        <v>9125</v>
      </c>
      <c r="C538" s="30" t="s">
        <v>1475</v>
      </c>
      <c r="D538" s="31" t="s">
        <v>1476</v>
      </c>
      <c r="E538" s="32" t="s">
        <v>202</v>
      </c>
      <c r="F538" s="33" t="n">
        <v>1119</v>
      </c>
      <c r="G538" s="34"/>
      <c r="H538" s="30"/>
      <c r="I538" s="39"/>
      <c r="J538" s="39"/>
      <c r="K538" s="39"/>
      <c r="L538" s="32"/>
      <c r="M538" s="35"/>
      <c r="N538" s="40"/>
      <c r="O538" s="40"/>
      <c r="P538" s="40"/>
      <c r="Q538" s="40"/>
      <c r="R538" s="41"/>
      <c r="S538" s="41"/>
      <c r="T538" s="41"/>
    </row>
    <row r="539" customFormat="false" ht="13.2" hidden="false" customHeight="true" outlineLevel="0" collapsed="false">
      <c r="B539" s="29" t="n">
        <v>9126</v>
      </c>
      <c r="C539" s="30" t="s">
        <v>1477</v>
      </c>
      <c r="D539" s="31" t="s">
        <v>1478</v>
      </c>
      <c r="E539" s="32" t="s">
        <v>605</v>
      </c>
      <c r="F539" s="33" t="n">
        <v>4652</v>
      </c>
      <c r="G539" s="34"/>
      <c r="H539" s="30"/>
      <c r="I539" s="39"/>
      <c r="J539" s="39"/>
      <c r="K539" s="39"/>
      <c r="L539" s="32"/>
      <c r="M539" s="35"/>
      <c r="N539" s="40"/>
      <c r="O539" s="40"/>
      <c r="P539" s="40"/>
      <c r="Q539" s="40"/>
      <c r="R539" s="41"/>
      <c r="S539" s="41"/>
      <c r="T539" s="41"/>
    </row>
    <row r="540" customFormat="false" ht="21.6" hidden="false" customHeight="true" outlineLevel="0" collapsed="false">
      <c r="B540" s="29" t="n">
        <v>9127</v>
      </c>
      <c r="C540" s="30" t="s">
        <v>1479</v>
      </c>
      <c r="D540" s="31" t="s">
        <v>1480</v>
      </c>
      <c r="E540" s="32" t="s">
        <v>1481</v>
      </c>
      <c r="F540" s="33"/>
      <c r="G540" s="34"/>
      <c r="H540" s="30"/>
      <c r="I540" s="39"/>
      <c r="J540" s="39"/>
      <c r="K540" s="39"/>
      <c r="L540" s="32"/>
      <c r="M540" s="35"/>
      <c r="N540" s="40"/>
      <c r="O540" s="40"/>
      <c r="P540" s="40"/>
      <c r="Q540" s="40"/>
      <c r="R540" s="41"/>
      <c r="S540" s="41"/>
      <c r="T540" s="41"/>
    </row>
    <row r="541" customFormat="false" ht="13.2" hidden="false" customHeight="true" outlineLevel="0" collapsed="false">
      <c r="B541" s="68" t="n">
        <v>9131</v>
      </c>
      <c r="C541" s="30" t="s">
        <v>1482</v>
      </c>
      <c r="D541" s="31" t="s">
        <v>1483</v>
      </c>
      <c r="E541" s="32" t="s">
        <v>202</v>
      </c>
      <c r="F541" s="33" t="n">
        <v>557.666666666667</v>
      </c>
      <c r="G541" s="34"/>
      <c r="H541" s="30"/>
      <c r="I541" s="39"/>
      <c r="J541" s="39"/>
      <c r="K541" s="39"/>
      <c r="L541" s="32"/>
      <c r="M541" s="35"/>
      <c r="N541" s="40"/>
      <c r="O541" s="40"/>
      <c r="P541" s="40"/>
      <c r="Q541" s="40"/>
      <c r="R541" s="41"/>
      <c r="S541" s="41"/>
      <c r="T541" s="41"/>
    </row>
    <row r="542" customFormat="false" ht="21.6" hidden="false" customHeight="true" outlineLevel="0" collapsed="false">
      <c r="B542" s="29" t="n">
        <v>9132</v>
      </c>
      <c r="C542" s="30" t="s">
        <v>1484</v>
      </c>
      <c r="D542" s="31" t="s">
        <v>1485</v>
      </c>
      <c r="E542" s="32" t="s">
        <v>196</v>
      </c>
      <c r="F542" s="33" t="n">
        <v>1674.33333333333</v>
      </c>
      <c r="G542" s="34"/>
      <c r="H542" s="30"/>
      <c r="I542" s="39"/>
      <c r="J542" s="39"/>
      <c r="K542" s="39"/>
      <c r="L542" s="32"/>
      <c r="M542" s="35"/>
      <c r="N542" s="40"/>
      <c r="O542" s="40"/>
      <c r="P542" s="40"/>
      <c r="Q542" s="40"/>
      <c r="R542" s="41"/>
      <c r="S542" s="41"/>
      <c r="T542" s="41"/>
    </row>
    <row r="543" customFormat="false" ht="21.6" hidden="false" customHeight="true" outlineLevel="0" collapsed="false">
      <c r="B543" s="29" t="n">
        <v>9134</v>
      </c>
      <c r="C543" s="30" t="s">
        <v>1486</v>
      </c>
      <c r="D543" s="39" t="s">
        <v>1487</v>
      </c>
      <c r="E543" s="32" t="s">
        <v>202</v>
      </c>
      <c r="F543" s="33" t="n">
        <v>0</v>
      </c>
      <c r="G543" s="34"/>
      <c r="H543" s="30"/>
      <c r="I543" s="39"/>
      <c r="J543" s="39"/>
      <c r="K543" s="39"/>
      <c r="L543" s="32"/>
      <c r="M543" s="35"/>
      <c r="N543" s="40"/>
      <c r="O543" s="40"/>
      <c r="P543" s="40"/>
      <c r="Q543" s="40"/>
      <c r="R543" s="41"/>
      <c r="S543" s="41"/>
      <c r="T543" s="41"/>
    </row>
    <row r="544" customFormat="false" ht="13.2" hidden="false" customHeight="true" outlineLevel="0" collapsed="false">
      <c r="B544" s="29" t="n">
        <v>9141</v>
      </c>
      <c r="C544" s="30" t="s">
        <v>1488</v>
      </c>
      <c r="D544" s="31" t="s">
        <v>1489</v>
      </c>
      <c r="E544" s="32" t="s">
        <v>202</v>
      </c>
      <c r="F544" s="33" t="n">
        <v>8800.66666666667</v>
      </c>
      <c r="G544" s="34"/>
      <c r="H544" s="30"/>
      <c r="I544" s="39"/>
      <c r="J544" s="39"/>
      <c r="K544" s="39"/>
      <c r="L544" s="32"/>
      <c r="M544" s="35"/>
      <c r="N544" s="40"/>
      <c r="O544" s="40"/>
      <c r="P544" s="40"/>
      <c r="Q544" s="40"/>
      <c r="R544" s="41"/>
      <c r="S544" s="41"/>
      <c r="T544" s="41"/>
    </row>
    <row r="545" customFormat="false" ht="32.4" hidden="false" customHeight="true" outlineLevel="0" collapsed="false">
      <c r="B545" s="29" t="n">
        <v>9142</v>
      </c>
      <c r="C545" s="30" t="s">
        <v>1490</v>
      </c>
      <c r="D545" s="39" t="s">
        <v>1491</v>
      </c>
      <c r="E545" s="32" t="s">
        <v>1492</v>
      </c>
      <c r="F545" s="33" t="n">
        <v>72676.6666666667</v>
      </c>
      <c r="G545" s="34"/>
      <c r="H545" s="30"/>
      <c r="I545" s="39"/>
      <c r="J545" s="39"/>
      <c r="K545" s="39"/>
      <c r="L545" s="32"/>
      <c r="M545" s="35"/>
      <c r="N545" s="40"/>
      <c r="O545" s="40"/>
      <c r="P545" s="40"/>
      <c r="Q545" s="40"/>
      <c r="R545" s="41"/>
      <c r="S545" s="41"/>
      <c r="T545" s="41"/>
    </row>
    <row r="546" customFormat="false" ht="32.4" hidden="false" customHeight="true" outlineLevel="0" collapsed="false">
      <c r="B546" s="29" t="n">
        <v>9147</v>
      </c>
      <c r="C546" s="30" t="s">
        <v>1490</v>
      </c>
      <c r="D546" s="31" t="s">
        <v>1493</v>
      </c>
      <c r="E546" s="32" t="s">
        <v>1492</v>
      </c>
      <c r="F546" s="33" t="n">
        <v>176926.666666667</v>
      </c>
      <c r="G546" s="34"/>
      <c r="H546" s="30"/>
      <c r="I546" s="39"/>
      <c r="J546" s="39"/>
      <c r="K546" s="39"/>
      <c r="L546" s="32"/>
      <c r="M546" s="35"/>
      <c r="N546" s="40"/>
      <c r="O546" s="40"/>
      <c r="P546" s="40"/>
      <c r="Q546" s="40"/>
      <c r="R546" s="41"/>
      <c r="S546" s="41"/>
      <c r="T546" s="41"/>
    </row>
    <row r="547" customFormat="false" ht="32.4" hidden="false" customHeight="true" outlineLevel="0" collapsed="false">
      <c r="B547" s="29" t="n">
        <v>9143</v>
      </c>
      <c r="C547" s="30" t="s">
        <v>1494</v>
      </c>
      <c r="D547" s="31" t="s">
        <v>1495</v>
      </c>
      <c r="E547" s="32" t="s">
        <v>181</v>
      </c>
      <c r="F547" s="33" t="n">
        <v>23620</v>
      </c>
      <c r="G547" s="34"/>
      <c r="H547" s="30"/>
      <c r="I547" s="39"/>
      <c r="J547" s="39"/>
      <c r="K547" s="39"/>
      <c r="L547" s="32"/>
      <c r="M547" s="35"/>
      <c r="N547" s="40"/>
      <c r="O547" s="40"/>
      <c r="P547" s="40"/>
      <c r="Q547" s="40"/>
      <c r="R547" s="41"/>
      <c r="S547" s="41"/>
      <c r="T547" s="41"/>
    </row>
    <row r="548" customFormat="false" ht="32.4" hidden="false" customHeight="true" outlineLevel="0" collapsed="false">
      <c r="B548" s="29" t="n">
        <v>9148</v>
      </c>
      <c r="C548" s="30" t="s">
        <v>1494</v>
      </c>
      <c r="D548" s="31" t="s">
        <v>1496</v>
      </c>
      <c r="E548" s="32" t="s">
        <v>181</v>
      </c>
      <c r="F548" s="33" t="n">
        <v>20770</v>
      </c>
      <c r="G548" s="34"/>
      <c r="H548" s="30"/>
      <c r="I548" s="39"/>
      <c r="J548" s="39"/>
      <c r="K548" s="39"/>
      <c r="L548" s="32"/>
      <c r="M548" s="35"/>
      <c r="N548" s="40"/>
      <c r="O548" s="40"/>
      <c r="P548" s="40"/>
      <c r="Q548" s="40"/>
      <c r="R548" s="41"/>
      <c r="S548" s="41"/>
      <c r="T548" s="41"/>
    </row>
    <row r="549" customFormat="false" ht="32.4" hidden="false" customHeight="true" outlineLevel="0" collapsed="false">
      <c r="B549" s="29" t="n">
        <v>9144</v>
      </c>
      <c r="C549" s="30" t="s">
        <v>1497</v>
      </c>
      <c r="D549" s="31" t="s">
        <v>1498</v>
      </c>
      <c r="E549" s="32" t="s">
        <v>786</v>
      </c>
      <c r="F549" s="33" t="n">
        <v>10280.3333333333</v>
      </c>
      <c r="G549" s="34"/>
      <c r="H549" s="30"/>
      <c r="I549" s="39"/>
      <c r="J549" s="39"/>
      <c r="K549" s="39"/>
      <c r="L549" s="32"/>
      <c r="M549" s="35"/>
      <c r="N549" s="40"/>
      <c r="O549" s="40"/>
      <c r="P549" s="40"/>
      <c r="Q549" s="40"/>
      <c r="R549" s="41"/>
      <c r="S549" s="41"/>
      <c r="T549" s="41"/>
    </row>
    <row r="550" customFormat="false" ht="21.6" hidden="false" customHeight="true" outlineLevel="0" collapsed="false">
      <c r="B550" s="29" t="n">
        <v>9145</v>
      </c>
      <c r="C550" s="30" t="s">
        <v>1499</v>
      </c>
      <c r="D550" s="31" t="s">
        <v>1500</v>
      </c>
      <c r="E550" s="32" t="s">
        <v>181</v>
      </c>
      <c r="F550" s="33" t="n">
        <v>6778.66666666667</v>
      </c>
      <c r="G550" s="34"/>
      <c r="H550" s="30"/>
      <c r="I550" s="39"/>
      <c r="J550" s="39"/>
      <c r="K550" s="39"/>
      <c r="L550" s="32"/>
      <c r="M550" s="35"/>
      <c r="N550" s="40"/>
      <c r="O550" s="40"/>
      <c r="P550" s="40"/>
      <c r="Q550" s="40"/>
      <c r="R550" s="41"/>
      <c r="S550" s="41"/>
      <c r="T550" s="41"/>
    </row>
    <row r="551" customFormat="false" ht="21.6" hidden="false" customHeight="true" outlineLevel="0" collapsed="false">
      <c r="B551" s="29" t="n">
        <v>9146</v>
      </c>
      <c r="C551" s="30" t="s">
        <v>1501</v>
      </c>
      <c r="D551" s="31" t="s">
        <v>1502</v>
      </c>
      <c r="E551" s="32" t="s">
        <v>1135</v>
      </c>
      <c r="F551" s="33" t="n">
        <v>12766.6666666667</v>
      </c>
      <c r="G551" s="34"/>
      <c r="H551" s="30"/>
      <c r="I551" s="39"/>
      <c r="J551" s="39"/>
      <c r="K551" s="39"/>
      <c r="L551" s="32"/>
      <c r="M551" s="35"/>
      <c r="N551" s="40"/>
      <c r="O551" s="40"/>
      <c r="P551" s="40"/>
      <c r="Q551" s="40"/>
      <c r="R551" s="41"/>
      <c r="S551" s="41"/>
      <c r="T551" s="41"/>
    </row>
    <row r="552" customFormat="false" ht="21.6" hidden="false" customHeight="true" outlineLevel="0" collapsed="false">
      <c r="B552" s="29" t="n">
        <v>9151</v>
      </c>
      <c r="C552" s="30" t="s">
        <v>1503</v>
      </c>
      <c r="D552" s="31" t="s">
        <v>1504</v>
      </c>
      <c r="E552" s="32" t="s">
        <v>202</v>
      </c>
      <c r="F552" s="33" t="n">
        <v>2053</v>
      </c>
      <c r="G552" s="34"/>
      <c r="H552" s="30"/>
      <c r="I552" s="39"/>
      <c r="J552" s="39"/>
      <c r="K552" s="39"/>
      <c r="L552" s="32"/>
      <c r="M552" s="35"/>
      <c r="N552" s="40"/>
      <c r="O552" s="40"/>
      <c r="P552" s="40"/>
      <c r="Q552" s="40"/>
      <c r="R552" s="41"/>
      <c r="S552" s="41"/>
      <c r="T552" s="41"/>
    </row>
    <row r="553" customFormat="false" ht="32.4" hidden="false" customHeight="true" outlineLevel="0" collapsed="false">
      <c r="B553" s="29" t="n">
        <v>9152</v>
      </c>
      <c r="C553" s="30" t="s">
        <v>1505</v>
      </c>
      <c r="D553" s="31" t="s">
        <v>1506</v>
      </c>
      <c r="E553" s="32" t="s">
        <v>605</v>
      </c>
      <c r="F553" s="33" t="n">
        <v>3245.33333333333</v>
      </c>
      <c r="G553" s="34" t="n">
        <v>390</v>
      </c>
      <c r="H553" s="30" t="s">
        <v>1433</v>
      </c>
      <c r="I553" s="39"/>
      <c r="J553" s="36" t="s">
        <v>1507</v>
      </c>
      <c r="K553" s="39"/>
      <c r="L553" s="37" t="s">
        <v>721</v>
      </c>
      <c r="M553" s="35" t="n">
        <v>125.87</v>
      </c>
      <c r="N553" s="40"/>
      <c r="O553" s="40"/>
      <c r="P553" s="40"/>
      <c r="Q553" s="40"/>
      <c r="R553" s="41"/>
      <c r="S553" s="41"/>
      <c r="T553" s="41"/>
    </row>
    <row r="554" customFormat="false" ht="21.6" hidden="false" customHeight="true" outlineLevel="0" collapsed="false">
      <c r="B554" s="29" t="n">
        <v>9153</v>
      </c>
      <c r="C554" s="30" t="s">
        <v>1508</v>
      </c>
      <c r="D554" s="31" t="s">
        <v>1509</v>
      </c>
      <c r="E554" s="32" t="s">
        <v>202</v>
      </c>
      <c r="F554" s="33" t="n">
        <v>1492</v>
      </c>
      <c r="G554" s="34"/>
      <c r="H554" s="30"/>
      <c r="I554" s="39"/>
      <c r="J554" s="39"/>
      <c r="K554" s="39"/>
      <c r="L554" s="32"/>
      <c r="M554" s="35"/>
      <c r="N554" s="40"/>
      <c r="O554" s="40"/>
      <c r="P554" s="40"/>
      <c r="Q554" s="40"/>
      <c r="R554" s="41"/>
      <c r="S554" s="41"/>
      <c r="T554" s="41"/>
    </row>
    <row r="555" customFormat="false" ht="24" hidden="false" customHeight="true" outlineLevel="0" collapsed="false">
      <c r="B555" s="29" t="n">
        <v>9154</v>
      </c>
      <c r="C555" s="30" t="s">
        <v>1510</v>
      </c>
      <c r="D555" s="31" t="s">
        <v>1511</v>
      </c>
      <c r="E555" s="32" t="s">
        <v>605</v>
      </c>
      <c r="F555" s="33" t="n">
        <v>17530</v>
      </c>
      <c r="G555" s="34" t="n">
        <v>375</v>
      </c>
      <c r="H555" s="30" t="s">
        <v>1512</v>
      </c>
      <c r="I555" s="31" t="s">
        <v>1513</v>
      </c>
      <c r="J555" s="36" t="s">
        <v>1513</v>
      </c>
      <c r="K555" s="31" t="s">
        <v>615</v>
      </c>
      <c r="L555" s="37" t="s">
        <v>721</v>
      </c>
      <c r="M555" s="35" t="n">
        <v>308.153</v>
      </c>
      <c r="N555" s="40"/>
      <c r="O555" s="40"/>
      <c r="P555" s="40"/>
      <c r="Q555" s="40"/>
      <c r="R555" s="41"/>
      <c r="S555" s="41"/>
      <c r="T555" s="41"/>
    </row>
    <row r="556" customFormat="false" ht="32.4" hidden="false" customHeight="true" outlineLevel="0" collapsed="false">
      <c r="B556" s="29" t="n">
        <v>9162</v>
      </c>
      <c r="C556" s="30" t="s">
        <v>1514</v>
      </c>
      <c r="D556" s="31" t="s">
        <v>1515</v>
      </c>
      <c r="E556" s="32" t="s">
        <v>181</v>
      </c>
      <c r="F556" s="33" t="n">
        <v>477.666666666667</v>
      </c>
      <c r="G556" s="34" t="n">
        <v>387</v>
      </c>
      <c r="H556" s="30" t="s">
        <v>1516</v>
      </c>
      <c r="I556" s="31" t="s">
        <v>1517</v>
      </c>
      <c r="J556" s="36" t="s">
        <v>1518</v>
      </c>
      <c r="K556" s="31" t="s">
        <v>1518</v>
      </c>
      <c r="L556" s="37" t="s">
        <v>1519</v>
      </c>
      <c r="M556" s="35" t="n">
        <v>20.9806666666667</v>
      </c>
      <c r="N556" s="40"/>
      <c r="O556" s="40"/>
      <c r="P556" s="40"/>
      <c r="Q556" s="40"/>
      <c r="R556" s="41"/>
      <c r="S556" s="41"/>
      <c r="T556" s="41"/>
    </row>
    <row r="557" customFormat="false" ht="13.2" hidden="false" customHeight="true" outlineLevel="0" collapsed="false">
      <c r="B557" s="29" t="n">
        <v>9172</v>
      </c>
      <c r="C557" s="30" t="s">
        <v>1520</v>
      </c>
      <c r="D557" s="31" t="s">
        <v>1521</v>
      </c>
      <c r="E557" s="32" t="s">
        <v>476</v>
      </c>
      <c r="F557" s="33" t="n">
        <v>2881.33333333333</v>
      </c>
      <c r="G557" s="34"/>
      <c r="H557" s="30"/>
      <c r="I557" s="39"/>
      <c r="J557" s="39"/>
      <c r="K557" s="39"/>
      <c r="L557" s="32"/>
      <c r="M557" s="35"/>
      <c r="N557" s="40"/>
      <c r="O557" s="40"/>
      <c r="P557" s="40"/>
      <c r="Q557" s="40"/>
      <c r="R557" s="41"/>
      <c r="S557" s="41"/>
      <c r="T557" s="41"/>
    </row>
    <row r="558" customFormat="false" ht="13.2" hidden="false" customHeight="true" outlineLevel="0" collapsed="false">
      <c r="B558" s="29" t="n">
        <v>9181</v>
      </c>
      <c r="C558" s="30" t="s">
        <v>1522</v>
      </c>
      <c r="D558" s="31" t="s">
        <v>1523</v>
      </c>
      <c r="E558" s="32" t="s">
        <v>181</v>
      </c>
      <c r="F558" s="33" t="n">
        <v>188.333333333333</v>
      </c>
      <c r="G558" s="34"/>
      <c r="H558" s="30"/>
      <c r="I558" s="39"/>
      <c r="J558" s="39"/>
      <c r="K558" s="39"/>
      <c r="L558" s="32"/>
      <c r="M558" s="35"/>
      <c r="N558" s="40"/>
      <c r="O558" s="40"/>
      <c r="P558" s="40"/>
      <c r="Q558" s="40"/>
      <c r="R558" s="41"/>
      <c r="S558" s="41"/>
      <c r="T558" s="41"/>
    </row>
    <row r="559" customFormat="false" ht="13.2" hidden="false" customHeight="true" outlineLevel="0" collapsed="false">
      <c r="B559" s="29" t="n">
        <v>9182</v>
      </c>
      <c r="C559" s="30" t="s">
        <v>1522</v>
      </c>
      <c r="D559" s="31" t="s">
        <v>1524</v>
      </c>
      <c r="E559" s="32" t="s">
        <v>181</v>
      </c>
      <c r="F559" s="33" t="n">
        <v>240.666666666667</v>
      </c>
      <c r="G559" s="34"/>
      <c r="H559" s="30"/>
      <c r="I559" s="39"/>
      <c r="J559" s="39"/>
      <c r="K559" s="39"/>
      <c r="L559" s="32"/>
      <c r="M559" s="35"/>
      <c r="N559" s="40"/>
      <c r="O559" s="40"/>
      <c r="P559" s="40"/>
      <c r="Q559" s="40"/>
      <c r="R559" s="41"/>
      <c r="S559" s="41"/>
      <c r="T559" s="41"/>
    </row>
    <row r="560" customFormat="false" ht="13.2" hidden="false" customHeight="true" outlineLevel="0" collapsed="false">
      <c r="B560" s="29" t="n">
        <v>9183</v>
      </c>
      <c r="C560" s="30" t="s">
        <v>1522</v>
      </c>
      <c r="D560" s="31" t="s">
        <v>1525</v>
      </c>
      <c r="E560" s="32" t="s">
        <v>181</v>
      </c>
      <c r="F560" s="33" t="n">
        <v>313</v>
      </c>
      <c r="G560" s="34"/>
      <c r="H560" s="30"/>
      <c r="I560" s="39"/>
      <c r="J560" s="39"/>
      <c r="K560" s="39"/>
      <c r="L560" s="32"/>
      <c r="M560" s="35"/>
      <c r="N560" s="40"/>
      <c r="O560" s="40"/>
      <c r="P560" s="40"/>
      <c r="Q560" s="40"/>
      <c r="R560" s="41"/>
      <c r="S560" s="41"/>
      <c r="T560" s="41"/>
    </row>
    <row r="561" customFormat="false" ht="13.2" hidden="false" customHeight="true" outlineLevel="0" collapsed="false">
      <c r="B561" s="29" t="n">
        <v>9191</v>
      </c>
      <c r="C561" s="30" t="s">
        <v>1526</v>
      </c>
      <c r="D561" s="31" t="s">
        <v>1527</v>
      </c>
      <c r="E561" s="32" t="s">
        <v>202</v>
      </c>
      <c r="F561" s="33" t="n">
        <v>158</v>
      </c>
      <c r="G561" s="34"/>
      <c r="H561" s="30"/>
      <c r="I561" s="39"/>
      <c r="J561" s="39"/>
      <c r="K561" s="39"/>
      <c r="L561" s="32"/>
      <c r="M561" s="35"/>
      <c r="N561" s="40"/>
      <c r="O561" s="40"/>
      <c r="P561" s="40"/>
      <c r="Q561" s="40"/>
      <c r="R561" s="41"/>
      <c r="S561" s="41"/>
      <c r="T561" s="41"/>
    </row>
    <row r="562" customFormat="false" ht="21.6" hidden="false" customHeight="true" outlineLevel="0" collapsed="false">
      <c r="B562" s="29" t="n">
        <v>9192</v>
      </c>
      <c r="C562" s="30" t="s">
        <v>1528</v>
      </c>
      <c r="D562" s="31" t="s">
        <v>1529</v>
      </c>
      <c r="E562" s="32" t="s">
        <v>1111</v>
      </c>
      <c r="F562" s="33" t="n">
        <v>271</v>
      </c>
      <c r="G562" s="34" t="n">
        <v>388</v>
      </c>
      <c r="H562" s="30" t="s">
        <v>1530</v>
      </c>
      <c r="I562" s="39" t="s">
        <v>1531</v>
      </c>
      <c r="J562" s="44" t="s">
        <v>1531</v>
      </c>
      <c r="K562" s="39"/>
      <c r="L562" s="37" t="s">
        <v>367</v>
      </c>
      <c r="M562" s="35" t="n">
        <v>6.37766666666667</v>
      </c>
      <c r="N562" s="40"/>
      <c r="O562" s="40"/>
      <c r="P562" s="40"/>
      <c r="Q562" s="40"/>
      <c r="R562" s="41"/>
      <c r="S562" s="41"/>
      <c r="T562" s="41"/>
    </row>
    <row r="563" customFormat="false" ht="21.6" hidden="false" customHeight="true" outlineLevel="0" collapsed="false">
      <c r="B563" s="29" t="n">
        <v>9193</v>
      </c>
      <c r="C563" s="30" t="s">
        <v>1532</v>
      </c>
      <c r="D563" s="31" t="s">
        <v>1533</v>
      </c>
      <c r="E563" s="32" t="s">
        <v>133</v>
      </c>
      <c r="F563" s="33" t="n">
        <v>202</v>
      </c>
      <c r="G563" s="34"/>
      <c r="H563" s="30"/>
      <c r="I563" s="39"/>
      <c r="J563" s="39"/>
      <c r="K563" s="39"/>
      <c r="L563" s="32"/>
      <c r="M563" s="35"/>
      <c r="N563" s="40"/>
      <c r="O563" s="40"/>
      <c r="P563" s="40"/>
      <c r="Q563" s="40"/>
      <c r="R563" s="41"/>
      <c r="S563" s="41"/>
      <c r="T563" s="41"/>
    </row>
    <row r="564" customFormat="false" ht="13.2" hidden="false" customHeight="true" outlineLevel="0" collapsed="false">
      <c r="B564" s="29" t="n">
        <v>9196</v>
      </c>
      <c r="C564" s="30" t="s">
        <v>1532</v>
      </c>
      <c r="D564" s="31" t="s">
        <v>1534</v>
      </c>
      <c r="E564" s="32" t="s">
        <v>133</v>
      </c>
      <c r="F564" s="33" t="n">
        <v>133.666666666667</v>
      </c>
      <c r="G564" s="34"/>
      <c r="H564" s="30"/>
      <c r="I564" s="39"/>
      <c r="J564" s="39"/>
      <c r="K564" s="39"/>
      <c r="L564" s="32"/>
      <c r="M564" s="35"/>
      <c r="N564" s="40"/>
      <c r="O564" s="40"/>
      <c r="P564" s="40"/>
      <c r="Q564" s="40"/>
      <c r="R564" s="41"/>
      <c r="S564" s="41"/>
      <c r="T564" s="41"/>
    </row>
    <row r="565" customFormat="false" ht="21.6" hidden="false" customHeight="true" outlineLevel="0" collapsed="false">
      <c r="B565" s="29" t="n">
        <v>9194</v>
      </c>
      <c r="C565" s="30" t="s">
        <v>1535</v>
      </c>
      <c r="D565" s="39" t="s">
        <v>1536</v>
      </c>
      <c r="E565" s="32" t="s">
        <v>1537</v>
      </c>
      <c r="F565" s="33" t="n">
        <v>733.666666666667</v>
      </c>
      <c r="G565" s="34"/>
      <c r="H565" s="30"/>
      <c r="I565" s="39"/>
      <c r="J565" s="39"/>
      <c r="K565" s="39"/>
      <c r="L565" s="32"/>
      <c r="M565" s="35"/>
      <c r="N565" s="40"/>
      <c r="O565" s="40"/>
      <c r="P565" s="40"/>
      <c r="Q565" s="40"/>
      <c r="R565" s="41"/>
      <c r="S565" s="41"/>
      <c r="T565" s="41"/>
    </row>
    <row r="566" customFormat="false" ht="13.2" hidden="false" customHeight="true" outlineLevel="0" collapsed="false">
      <c r="B566" s="29" t="n">
        <v>9195</v>
      </c>
      <c r="C566" s="30" t="s">
        <v>1538</v>
      </c>
      <c r="D566" s="31" t="s">
        <v>1539</v>
      </c>
      <c r="E566" s="32" t="s">
        <v>1537</v>
      </c>
      <c r="F566" s="33" t="n">
        <v>292.333333333333</v>
      </c>
      <c r="G566" s="34" t="n">
        <v>301</v>
      </c>
      <c r="H566" s="30" t="s">
        <v>1538</v>
      </c>
      <c r="I566" s="39" t="s">
        <v>1540</v>
      </c>
      <c r="J566" s="44" t="s">
        <v>1541</v>
      </c>
      <c r="K566" s="39" t="s">
        <v>1541</v>
      </c>
      <c r="L566" s="37" t="s">
        <v>138</v>
      </c>
      <c r="M566" s="35" t="n">
        <v>1.18733333333333</v>
      </c>
      <c r="N566" s="40"/>
      <c r="O566" s="40"/>
      <c r="P566" s="40"/>
      <c r="Q566" s="40"/>
      <c r="R566" s="41"/>
      <c r="S566" s="41"/>
      <c r="T566" s="41"/>
    </row>
    <row r="567" customFormat="false" ht="24" hidden="false" customHeight="true" outlineLevel="0" collapsed="false">
      <c r="B567" s="29" t="n">
        <v>9201</v>
      </c>
      <c r="C567" s="30" t="s">
        <v>1542</v>
      </c>
      <c r="D567" s="31" t="s">
        <v>1543</v>
      </c>
      <c r="E567" s="32" t="s">
        <v>588</v>
      </c>
      <c r="F567" s="33" t="n">
        <v>2975</v>
      </c>
      <c r="G567" s="34" t="n">
        <v>393</v>
      </c>
      <c r="H567" s="30" t="s">
        <v>1544</v>
      </c>
      <c r="I567" s="31" t="s">
        <v>1545</v>
      </c>
      <c r="J567" s="36" t="s">
        <v>1546</v>
      </c>
      <c r="K567" s="31" t="s">
        <v>1547</v>
      </c>
      <c r="L567" s="37" t="s">
        <v>1389</v>
      </c>
      <c r="M567" s="35" t="n">
        <v>0.433333333333333</v>
      </c>
      <c r="N567" s="40"/>
      <c r="O567" s="40"/>
      <c r="P567" s="40"/>
      <c r="Q567" s="40"/>
      <c r="R567" s="41"/>
      <c r="S567" s="41"/>
      <c r="T567" s="41"/>
    </row>
    <row r="568" customFormat="false" ht="24" hidden="false" customHeight="true" outlineLevel="0" collapsed="false">
      <c r="B568" s="29" t="n">
        <v>9201</v>
      </c>
      <c r="C568" s="30" t="s">
        <v>1542</v>
      </c>
      <c r="D568" s="31" t="s">
        <v>1543</v>
      </c>
      <c r="E568" s="32" t="s">
        <v>588</v>
      </c>
      <c r="F568" s="33" t="n">
        <v>2975</v>
      </c>
      <c r="G568" s="34" t="n">
        <v>394</v>
      </c>
      <c r="H568" s="30" t="s">
        <v>1548</v>
      </c>
      <c r="I568" s="31" t="s">
        <v>1549</v>
      </c>
      <c r="J568" s="36" t="s">
        <v>1550</v>
      </c>
      <c r="K568" s="31" t="s">
        <v>1551</v>
      </c>
      <c r="L568" s="37" t="s">
        <v>1389</v>
      </c>
      <c r="M568" s="35" t="n">
        <v>0.4</v>
      </c>
      <c r="N568" s="40"/>
      <c r="O568" s="40"/>
      <c r="P568" s="40"/>
      <c r="Q568" s="40"/>
      <c r="R568" s="41"/>
      <c r="S568" s="41"/>
      <c r="T568" s="41"/>
    </row>
    <row r="569" customFormat="false" ht="13.2" hidden="false" customHeight="true" outlineLevel="0" collapsed="false">
      <c r="B569" s="29" t="n">
        <v>9211</v>
      </c>
      <c r="C569" s="30" t="s">
        <v>1552</v>
      </c>
      <c r="D569" s="31" t="s">
        <v>1553</v>
      </c>
      <c r="E569" s="32"/>
      <c r="F569" s="33"/>
      <c r="G569" s="34" t="n">
        <v>395</v>
      </c>
      <c r="H569" s="30" t="s">
        <v>1554</v>
      </c>
      <c r="I569" s="31" t="s">
        <v>1555</v>
      </c>
      <c r="J569" s="36" t="s">
        <v>1556</v>
      </c>
      <c r="K569" s="31" t="s">
        <v>1555</v>
      </c>
      <c r="L569" s="37" t="s">
        <v>1389</v>
      </c>
      <c r="M569" s="35" t="n">
        <v>2.06666666666667</v>
      </c>
      <c r="N569" s="40"/>
      <c r="O569" s="40"/>
      <c r="P569" s="40"/>
      <c r="Q569" s="40"/>
      <c r="R569" s="41"/>
      <c r="S569" s="41"/>
      <c r="T569" s="41"/>
    </row>
    <row r="570" customFormat="false" ht="13.2" hidden="false" customHeight="true" outlineLevel="0" collapsed="false">
      <c r="B570" s="29" t="n">
        <v>9212</v>
      </c>
      <c r="C570" s="30" t="s">
        <v>1552</v>
      </c>
      <c r="D570" s="31" t="s">
        <v>1557</v>
      </c>
      <c r="E570" s="32"/>
      <c r="F570" s="33"/>
      <c r="G570" s="34"/>
      <c r="H570" s="30"/>
      <c r="I570" s="39"/>
      <c r="J570" s="44"/>
      <c r="K570" s="39"/>
      <c r="L570" s="32"/>
      <c r="M570" s="35"/>
      <c r="N570" s="40"/>
      <c r="O570" s="40"/>
      <c r="P570" s="40"/>
      <c r="Q570" s="40"/>
      <c r="R570" s="41"/>
      <c r="S570" s="41"/>
      <c r="T570" s="41"/>
    </row>
    <row r="571" customFormat="false" ht="13.2" hidden="false" customHeight="true" outlineLevel="0" collapsed="false">
      <c r="B571" s="29" t="n">
        <v>9213</v>
      </c>
      <c r="C571" s="30" t="s">
        <v>1552</v>
      </c>
      <c r="D571" s="31" t="s">
        <v>1558</v>
      </c>
      <c r="E571" s="32"/>
      <c r="F571" s="33"/>
      <c r="G571" s="34"/>
      <c r="H571" s="30"/>
      <c r="I571" s="39"/>
      <c r="J571" s="44"/>
      <c r="K571" s="39"/>
      <c r="L571" s="32"/>
      <c r="M571" s="35"/>
      <c r="N571" s="40"/>
      <c r="O571" s="40"/>
      <c r="P571" s="40"/>
      <c r="Q571" s="40"/>
      <c r="R571" s="41"/>
      <c r="S571" s="41"/>
      <c r="T571" s="41"/>
    </row>
    <row r="572" customFormat="false" ht="13.2" hidden="false" customHeight="true" outlineLevel="0" collapsed="false">
      <c r="B572" s="29" t="n">
        <v>9251</v>
      </c>
      <c r="C572" s="30" t="s">
        <v>1559</v>
      </c>
      <c r="D572" s="31" t="s">
        <v>1560</v>
      </c>
      <c r="E572" s="32"/>
      <c r="F572" s="33"/>
      <c r="G572" s="34" t="n">
        <v>381</v>
      </c>
      <c r="H572" s="30" t="s">
        <v>1561</v>
      </c>
      <c r="I572" s="31" t="s">
        <v>1562</v>
      </c>
      <c r="J572" s="36" t="s">
        <v>1563</v>
      </c>
      <c r="K572" s="31" t="s">
        <v>1564</v>
      </c>
      <c r="L572" s="37" t="s">
        <v>1389</v>
      </c>
      <c r="M572" s="35" t="n">
        <v>41.1556666666667</v>
      </c>
      <c r="N572" s="40"/>
      <c r="O572" s="40"/>
      <c r="P572" s="40"/>
      <c r="Q572" s="40"/>
      <c r="R572" s="41"/>
      <c r="S572" s="41"/>
      <c r="T572" s="41"/>
    </row>
    <row r="573" customFormat="false" ht="13.2" hidden="false" customHeight="true" outlineLevel="0" collapsed="false">
      <c r="B573" s="29" t="n">
        <v>9301</v>
      </c>
      <c r="C573" s="30" t="s">
        <v>1565</v>
      </c>
      <c r="D573" s="31" t="s">
        <v>1566</v>
      </c>
      <c r="E573" s="32"/>
      <c r="F573" s="33"/>
      <c r="G573" s="34" t="n">
        <v>408</v>
      </c>
      <c r="H573" s="30" t="s">
        <v>1567</v>
      </c>
      <c r="I573" s="36" t="s">
        <v>806</v>
      </c>
      <c r="J573" s="36" t="s">
        <v>806</v>
      </c>
      <c r="K573" s="36" t="s">
        <v>806</v>
      </c>
      <c r="L573" s="37" t="s">
        <v>1568</v>
      </c>
      <c r="M573" s="35" t="n">
        <v>25</v>
      </c>
      <c r="N573" s="40"/>
      <c r="O573" s="40"/>
      <c r="P573" s="40"/>
      <c r="Q573" s="40"/>
      <c r="R573" s="41"/>
      <c r="S573" s="41"/>
      <c r="T573" s="41"/>
    </row>
    <row r="574" customFormat="false" ht="13.2" hidden="false" customHeight="true" outlineLevel="0" collapsed="false">
      <c r="B574" s="29" t="n">
        <v>9311</v>
      </c>
      <c r="C574" s="30" t="s">
        <v>1569</v>
      </c>
      <c r="D574" s="31" t="s">
        <v>1570</v>
      </c>
      <c r="E574" s="32" t="s">
        <v>588</v>
      </c>
      <c r="F574" s="33" t="n">
        <v>4740</v>
      </c>
      <c r="G574" s="34"/>
      <c r="H574" s="30"/>
      <c r="I574" s="39"/>
      <c r="J574" s="39"/>
      <c r="K574" s="39"/>
      <c r="L574" s="32"/>
      <c r="M574" s="35"/>
      <c r="N574" s="40"/>
      <c r="O574" s="40"/>
      <c r="P574" s="40"/>
      <c r="Q574" s="40"/>
      <c r="R574" s="41"/>
      <c r="S574" s="41"/>
      <c r="T574" s="41"/>
    </row>
    <row r="575" customFormat="false" ht="21.6" hidden="false" customHeight="true" outlineLevel="0" collapsed="false">
      <c r="B575" s="29" t="n">
        <v>9312</v>
      </c>
      <c r="C575" s="30" t="s">
        <v>1571</v>
      </c>
      <c r="D575" s="31" t="s">
        <v>1572</v>
      </c>
      <c r="E575" s="32"/>
      <c r="F575" s="33" t="n">
        <v>3923.33333333333</v>
      </c>
      <c r="G575" s="34"/>
      <c r="H575" s="30"/>
      <c r="I575" s="39"/>
      <c r="J575" s="39"/>
      <c r="K575" s="39"/>
      <c r="L575" s="32"/>
      <c r="M575" s="35"/>
      <c r="N575" s="40"/>
      <c r="O575" s="40"/>
      <c r="P575" s="40"/>
      <c r="Q575" s="40"/>
      <c r="R575" s="41"/>
      <c r="S575" s="41"/>
      <c r="T575" s="41"/>
    </row>
    <row r="576" customFormat="false" ht="24" hidden="false" customHeight="true" outlineLevel="0" collapsed="false">
      <c r="B576" s="29" t="n">
        <v>9313</v>
      </c>
      <c r="C576" s="30" t="s">
        <v>1573</v>
      </c>
      <c r="D576" s="31" t="s">
        <v>1574</v>
      </c>
      <c r="E576" s="32" t="s">
        <v>588</v>
      </c>
      <c r="F576" s="33" t="n">
        <v>5612</v>
      </c>
      <c r="G576" s="34"/>
      <c r="H576" s="30"/>
      <c r="I576" s="39"/>
      <c r="J576" s="39"/>
      <c r="K576" s="39"/>
      <c r="L576" s="32"/>
      <c r="M576" s="35"/>
      <c r="N576" s="40"/>
      <c r="O576" s="40"/>
      <c r="P576" s="40"/>
      <c r="Q576" s="40"/>
      <c r="R576" s="41"/>
      <c r="S576" s="41"/>
      <c r="T576" s="41"/>
    </row>
    <row r="577" customFormat="false" ht="21.6" hidden="false" customHeight="true" outlineLevel="0" collapsed="false">
      <c r="B577" s="29" t="n">
        <v>9314</v>
      </c>
      <c r="C577" s="30" t="s">
        <v>1575</v>
      </c>
      <c r="D577" s="31" t="s">
        <v>1576</v>
      </c>
      <c r="E577" s="32"/>
      <c r="F577" s="33" t="n">
        <v>4322</v>
      </c>
      <c r="G577" s="34"/>
      <c r="H577" s="30"/>
      <c r="I577" s="39"/>
      <c r="J577" s="39"/>
      <c r="K577" s="39"/>
      <c r="L577" s="32"/>
      <c r="M577" s="35"/>
      <c r="N577" s="40"/>
      <c r="O577" s="40"/>
      <c r="P577" s="40"/>
      <c r="Q577" s="40"/>
      <c r="R577" s="41"/>
      <c r="S577" s="41"/>
      <c r="T577" s="41"/>
    </row>
    <row r="578" customFormat="false" ht="13.2" hidden="false" customHeight="true" outlineLevel="0" collapsed="false">
      <c r="B578" s="29" t="n">
        <v>9315</v>
      </c>
      <c r="C578" s="30" t="s">
        <v>1577</v>
      </c>
      <c r="D578" s="31" t="s">
        <v>1578</v>
      </c>
      <c r="E578" s="32" t="s">
        <v>588</v>
      </c>
      <c r="F578" s="33" t="n">
        <v>34086.6666666667</v>
      </c>
      <c r="G578" s="34"/>
      <c r="H578" s="30"/>
      <c r="I578" s="39"/>
      <c r="J578" s="39"/>
      <c r="K578" s="39"/>
      <c r="L578" s="32"/>
      <c r="M578" s="35"/>
      <c r="N578" s="40"/>
      <c r="O578" s="40"/>
      <c r="P578" s="40"/>
      <c r="Q578" s="40"/>
      <c r="R578" s="41"/>
      <c r="S578" s="41"/>
      <c r="T578" s="41"/>
    </row>
    <row r="579" customFormat="false" ht="13.2" hidden="false" customHeight="true" outlineLevel="0" collapsed="false">
      <c r="B579" s="29" t="n">
        <v>9316</v>
      </c>
      <c r="C579" s="30" t="s">
        <v>1579</v>
      </c>
      <c r="D579" s="31" t="s">
        <v>1580</v>
      </c>
      <c r="E579" s="32"/>
      <c r="F579" s="33" t="n">
        <v>143750</v>
      </c>
      <c r="G579" s="34"/>
      <c r="H579" s="30"/>
      <c r="I579" s="39"/>
      <c r="J579" s="39"/>
      <c r="K579" s="39"/>
      <c r="L579" s="32"/>
      <c r="M579" s="35"/>
      <c r="N579" s="40"/>
      <c r="O579" s="40"/>
      <c r="P579" s="40"/>
      <c r="Q579" s="40"/>
      <c r="R579" s="41"/>
      <c r="S579" s="41"/>
      <c r="T579" s="41"/>
    </row>
    <row r="580" customFormat="false" ht="21.6" hidden="false" customHeight="true" outlineLevel="0" collapsed="false">
      <c r="B580" s="29" t="n">
        <v>9317</v>
      </c>
      <c r="C580" s="30" t="s">
        <v>1581</v>
      </c>
      <c r="D580" s="31" t="s">
        <v>1582</v>
      </c>
      <c r="E580" s="32" t="s">
        <v>588</v>
      </c>
      <c r="F580" s="33" t="n">
        <v>9883</v>
      </c>
      <c r="G580" s="34"/>
      <c r="H580" s="30"/>
      <c r="I580" s="39"/>
      <c r="J580" s="39"/>
      <c r="K580" s="39"/>
      <c r="L580" s="32"/>
      <c r="M580" s="35"/>
      <c r="N580" s="40"/>
      <c r="O580" s="40"/>
      <c r="P580" s="40"/>
      <c r="Q580" s="40"/>
      <c r="R580" s="41"/>
      <c r="S580" s="41"/>
      <c r="T580" s="41"/>
    </row>
    <row r="581" customFormat="false" ht="13.2" hidden="false" customHeight="true" outlineLevel="0" collapsed="false">
      <c r="B581" s="29" t="n">
        <v>9318</v>
      </c>
      <c r="C581" s="30" t="s">
        <v>1583</v>
      </c>
      <c r="D581" s="31" t="s">
        <v>1584</v>
      </c>
      <c r="E581" s="32"/>
      <c r="F581" s="33" t="n">
        <v>7163.33333333333</v>
      </c>
      <c r="G581" s="34"/>
      <c r="H581" s="30"/>
      <c r="I581" s="39"/>
      <c r="J581" s="39"/>
      <c r="K581" s="39"/>
      <c r="L581" s="32"/>
      <c r="M581" s="35"/>
      <c r="N581" s="40"/>
      <c r="O581" s="40"/>
      <c r="P581" s="40"/>
      <c r="Q581" s="40"/>
      <c r="R581" s="41"/>
      <c r="S581" s="41"/>
      <c r="T581" s="41"/>
    </row>
    <row r="582" customFormat="false" ht="13.2" hidden="false" customHeight="true" outlineLevel="0" collapsed="false">
      <c r="B582" s="29" t="n">
        <v>9326</v>
      </c>
      <c r="C582" s="30" t="s">
        <v>1585</v>
      </c>
      <c r="D582" s="31" t="s">
        <v>1586</v>
      </c>
      <c r="E582" s="32" t="s">
        <v>588</v>
      </c>
      <c r="F582" s="33" t="n">
        <v>7309.66666666667</v>
      </c>
      <c r="G582" s="34"/>
      <c r="H582" s="30"/>
      <c r="I582" s="39"/>
      <c r="J582" s="39"/>
      <c r="K582" s="39"/>
      <c r="L582" s="32"/>
      <c r="M582" s="35"/>
      <c r="N582" s="40"/>
      <c r="O582" s="40"/>
      <c r="P582" s="40"/>
      <c r="Q582" s="40"/>
      <c r="R582" s="41"/>
      <c r="S582" s="41"/>
      <c r="T582" s="41"/>
    </row>
    <row r="583" customFormat="false" ht="13.2" hidden="false" customHeight="true" outlineLevel="0" collapsed="false">
      <c r="B583" s="29" t="n">
        <v>9327</v>
      </c>
      <c r="C583" s="30" t="s">
        <v>1587</v>
      </c>
      <c r="D583" s="31" t="s">
        <v>1588</v>
      </c>
      <c r="E583" s="32"/>
      <c r="F583" s="33" t="n">
        <v>4301.33333333333</v>
      </c>
      <c r="G583" s="34"/>
      <c r="H583" s="30"/>
      <c r="I583" s="39"/>
      <c r="J583" s="39"/>
      <c r="K583" s="39"/>
      <c r="L583" s="32"/>
      <c r="M583" s="35"/>
      <c r="N583" s="40"/>
      <c r="O583" s="40"/>
      <c r="P583" s="40"/>
      <c r="Q583" s="40"/>
      <c r="R583" s="41"/>
      <c r="S583" s="41"/>
      <c r="T583" s="41"/>
    </row>
    <row r="584" customFormat="false" ht="32.4" hidden="false" customHeight="true" outlineLevel="0" collapsed="false">
      <c r="B584" s="29" t="n">
        <v>9320</v>
      </c>
      <c r="C584" s="30" t="s">
        <v>1589</v>
      </c>
      <c r="D584" s="31" t="s">
        <v>1590</v>
      </c>
      <c r="E584" s="32"/>
      <c r="F584" s="33" t="n">
        <v>218666.666666667</v>
      </c>
      <c r="G584" s="34"/>
      <c r="H584" s="30"/>
      <c r="I584" s="39"/>
      <c r="J584" s="39"/>
      <c r="K584" s="39"/>
      <c r="L584" s="32"/>
      <c r="M584" s="35"/>
      <c r="N584" s="40"/>
      <c r="O584" s="40"/>
      <c r="P584" s="40"/>
      <c r="Q584" s="40"/>
      <c r="R584" s="41"/>
      <c r="S584" s="41"/>
      <c r="T584" s="41"/>
    </row>
    <row r="585" customFormat="false" ht="24" hidden="false" customHeight="true" outlineLevel="0" collapsed="false">
      <c r="B585" s="29" t="n">
        <v>9321</v>
      </c>
      <c r="C585" s="30" t="s">
        <v>1591</v>
      </c>
      <c r="D585" s="31" t="s">
        <v>1592</v>
      </c>
      <c r="E585" s="32" t="s">
        <v>1264</v>
      </c>
      <c r="F585" s="33" t="n">
        <v>4417</v>
      </c>
      <c r="G585" s="34"/>
      <c r="H585" s="30"/>
      <c r="I585" s="39"/>
      <c r="J585" s="39"/>
      <c r="K585" s="39"/>
      <c r="L585" s="32"/>
      <c r="M585" s="35"/>
      <c r="N585" s="40"/>
      <c r="O585" s="40"/>
      <c r="P585" s="40"/>
      <c r="Q585" s="40"/>
      <c r="R585" s="41"/>
      <c r="S585" s="41"/>
      <c r="T585" s="41"/>
    </row>
    <row r="586" customFormat="false" ht="24" hidden="false" customHeight="true" outlineLevel="0" collapsed="false">
      <c r="B586" s="29" t="n">
        <v>9322</v>
      </c>
      <c r="C586" s="30" t="s">
        <v>1593</v>
      </c>
      <c r="D586" s="31" t="s">
        <v>1594</v>
      </c>
      <c r="E586" s="32" t="s">
        <v>1264</v>
      </c>
      <c r="F586" s="33" t="n">
        <v>4818.33333333333</v>
      </c>
      <c r="G586" s="34"/>
      <c r="H586" s="30"/>
      <c r="I586" s="39"/>
      <c r="J586" s="39"/>
      <c r="K586" s="39"/>
      <c r="L586" s="32"/>
      <c r="M586" s="35"/>
      <c r="N586" s="40"/>
      <c r="O586" s="40"/>
      <c r="P586" s="40"/>
      <c r="Q586" s="40"/>
      <c r="R586" s="41"/>
      <c r="S586" s="41"/>
      <c r="T586" s="41"/>
    </row>
    <row r="587" customFormat="false" ht="24" hidden="false" customHeight="true" outlineLevel="0" collapsed="false">
      <c r="B587" s="29" t="n">
        <v>9323</v>
      </c>
      <c r="C587" s="30" t="s">
        <v>1595</v>
      </c>
      <c r="D587" s="31" t="s">
        <v>1596</v>
      </c>
      <c r="E587" s="32" t="s">
        <v>1264</v>
      </c>
      <c r="F587" s="33" t="n">
        <v>1813.66666666667</v>
      </c>
      <c r="G587" s="34"/>
      <c r="H587" s="30"/>
      <c r="I587" s="39"/>
      <c r="J587" s="39"/>
      <c r="K587" s="39"/>
      <c r="L587" s="32"/>
      <c r="M587" s="35"/>
      <c r="N587" s="40"/>
      <c r="O587" s="40"/>
      <c r="P587" s="40"/>
      <c r="Q587" s="40"/>
      <c r="R587" s="41"/>
      <c r="S587" s="41"/>
      <c r="T587" s="41"/>
    </row>
    <row r="588" customFormat="false" ht="24" hidden="false" customHeight="true" outlineLevel="0" collapsed="false">
      <c r="B588" s="29" t="n">
        <v>9324</v>
      </c>
      <c r="C588" s="30" t="s">
        <v>1597</v>
      </c>
      <c r="D588" s="31" t="s">
        <v>1598</v>
      </c>
      <c r="E588" s="32"/>
      <c r="F588" s="33" t="n">
        <v>51963.3333333333</v>
      </c>
      <c r="G588" s="34"/>
      <c r="H588" s="30"/>
      <c r="I588" s="39"/>
      <c r="J588" s="39"/>
      <c r="K588" s="39"/>
      <c r="L588" s="32"/>
      <c r="M588" s="35"/>
      <c r="N588" s="40"/>
      <c r="O588" s="40"/>
      <c r="P588" s="40"/>
      <c r="Q588" s="40"/>
      <c r="R588" s="41"/>
      <c r="S588" s="41"/>
      <c r="T588" s="41"/>
    </row>
    <row r="589" customFormat="false" ht="13.2" hidden="false" customHeight="true" outlineLevel="0" collapsed="false">
      <c r="B589" s="29" t="n">
        <v>9341</v>
      </c>
      <c r="C589" s="30" t="s">
        <v>1599</v>
      </c>
      <c r="D589" s="31" t="s">
        <v>1600</v>
      </c>
      <c r="E589" s="32" t="s">
        <v>1264</v>
      </c>
      <c r="F589" s="33" t="n">
        <v>1754.33333333333</v>
      </c>
      <c r="G589" s="34" t="n">
        <v>439</v>
      </c>
      <c r="H589" s="30" t="s">
        <v>1601</v>
      </c>
      <c r="I589" s="36" t="s">
        <v>208</v>
      </c>
      <c r="J589" s="36" t="s">
        <v>1278</v>
      </c>
      <c r="K589" s="39"/>
      <c r="L589" s="37" t="s">
        <v>616</v>
      </c>
      <c r="M589" s="35" t="n">
        <v>9.66666666666667</v>
      </c>
      <c r="N589" s="40"/>
      <c r="O589" s="40"/>
      <c r="P589" s="40"/>
      <c r="Q589" s="40"/>
      <c r="R589" s="41"/>
      <c r="S589" s="41"/>
      <c r="T589" s="41"/>
    </row>
    <row r="590" customFormat="false" ht="13.2" hidden="false" customHeight="true" outlineLevel="0" collapsed="false">
      <c r="B590" s="29" t="n">
        <v>9353</v>
      </c>
      <c r="C590" s="30" t="s">
        <v>1602</v>
      </c>
      <c r="D590" s="31" t="s">
        <v>1603</v>
      </c>
      <c r="E590" s="32" t="s">
        <v>1264</v>
      </c>
      <c r="F590" s="33" t="n">
        <v>2200.66666666667</v>
      </c>
      <c r="G590" s="34"/>
      <c r="H590" s="30"/>
      <c r="I590" s="39"/>
      <c r="J590" s="39"/>
      <c r="K590" s="39"/>
      <c r="L590" s="32"/>
      <c r="M590" s="35"/>
      <c r="N590" s="40"/>
      <c r="O590" s="40"/>
      <c r="P590" s="40"/>
      <c r="Q590" s="40"/>
      <c r="R590" s="41"/>
      <c r="S590" s="41"/>
      <c r="T590" s="41"/>
    </row>
    <row r="591" customFormat="false" ht="13.2" hidden="false" customHeight="true" outlineLevel="0" collapsed="false">
      <c r="B591" s="29" t="n">
        <v>9354</v>
      </c>
      <c r="C591" s="30" t="s">
        <v>1602</v>
      </c>
      <c r="D591" s="31" t="s">
        <v>1604</v>
      </c>
      <c r="E591" s="32" t="s">
        <v>934</v>
      </c>
      <c r="F591" s="33" t="n">
        <v>396</v>
      </c>
      <c r="G591" s="34"/>
      <c r="H591" s="30"/>
      <c r="I591" s="39"/>
      <c r="J591" s="39"/>
      <c r="K591" s="39"/>
      <c r="L591" s="32"/>
      <c r="M591" s="35"/>
      <c r="N591" s="40"/>
      <c r="O591" s="40"/>
      <c r="P591" s="40"/>
      <c r="Q591" s="40"/>
      <c r="R591" s="41"/>
      <c r="S591" s="41"/>
      <c r="T591" s="41"/>
    </row>
    <row r="592" customFormat="false" ht="13.2" hidden="false" customHeight="true" outlineLevel="0" collapsed="false">
      <c r="B592" s="29" t="n">
        <v>9355</v>
      </c>
      <c r="C592" s="30" t="s">
        <v>1602</v>
      </c>
      <c r="D592" s="31" t="s">
        <v>1605</v>
      </c>
      <c r="E592" s="32" t="s">
        <v>1264</v>
      </c>
      <c r="F592" s="33" t="n">
        <v>48.3333333333333</v>
      </c>
      <c r="G592" s="34"/>
      <c r="H592" s="30"/>
      <c r="I592" s="39"/>
      <c r="J592" s="39"/>
      <c r="K592" s="39"/>
      <c r="L592" s="32"/>
      <c r="M592" s="35"/>
      <c r="N592" s="40"/>
      <c r="O592" s="40"/>
      <c r="P592" s="40"/>
      <c r="Q592" s="40"/>
      <c r="R592" s="41"/>
      <c r="S592" s="41"/>
      <c r="T592" s="41"/>
    </row>
    <row r="593" customFormat="false" ht="13.2" hidden="false" customHeight="true" outlineLevel="0" collapsed="false">
      <c r="B593" s="29" t="n">
        <v>9356</v>
      </c>
      <c r="C593" s="30" t="s">
        <v>1602</v>
      </c>
      <c r="D593" s="31" t="s">
        <v>1606</v>
      </c>
      <c r="E593" s="32" t="s">
        <v>1264</v>
      </c>
      <c r="F593" s="33" t="n">
        <v>516.666666666667</v>
      </c>
      <c r="G593" s="34"/>
      <c r="H593" s="30"/>
      <c r="I593" s="39"/>
      <c r="J593" s="39"/>
      <c r="K593" s="39"/>
      <c r="L593" s="32"/>
      <c r="M593" s="35"/>
      <c r="N593" s="40"/>
      <c r="O593" s="40"/>
      <c r="P593" s="40"/>
      <c r="Q593" s="40"/>
      <c r="R593" s="41"/>
      <c r="S593" s="41"/>
      <c r="T593" s="41"/>
    </row>
    <row r="594" customFormat="false" ht="32.4" hidden="false" customHeight="true" outlineLevel="0" collapsed="false">
      <c r="B594" s="29" t="n">
        <v>9357</v>
      </c>
      <c r="C594" s="30" t="s">
        <v>1607</v>
      </c>
      <c r="D594" s="31" t="s">
        <v>1608</v>
      </c>
      <c r="E594" s="32" t="s">
        <v>934</v>
      </c>
      <c r="F594" s="33" t="n">
        <v>16200</v>
      </c>
      <c r="G594" s="34"/>
      <c r="H594" s="30"/>
      <c r="I594" s="39"/>
      <c r="J594" s="39"/>
      <c r="K594" s="39"/>
      <c r="L594" s="32"/>
      <c r="M594" s="35"/>
      <c r="N594" s="40"/>
      <c r="O594" s="40"/>
      <c r="P594" s="40"/>
      <c r="Q594" s="40"/>
      <c r="R594" s="41"/>
      <c r="S594" s="41"/>
      <c r="T594" s="41"/>
    </row>
    <row r="595" customFormat="false" ht="21.6" hidden="false" customHeight="true" outlineLevel="0" collapsed="false">
      <c r="B595" s="29" t="n">
        <v>9358</v>
      </c>
      <c r="C595" s="30" t="s">
        <v>1609</v>
      </c>
      <c r="D595" s="31" t="s">
        <v>1610</v>
      </c>
      <c r="E595" s="32" t="s">
        <v>1343</v>
      </c>
      <c r="F595" s="33" t="n">
        <v>5093.33333333333</v>
      </c>
      <c r="G595" s="34"/>
      <c r="H595" s="30"/>
      <c r="I595" s="39"/>
      <c r="J595" s="39"/>
      <c r="K595" s="39"/>
      <c r="L595" s="32"/>
      <c r="M595" s="35"/>
      <c r="N595" s="40"/>
      <c r="O595" s="40"/>
      <c r="P595" s="40"/>
      <c r="Q595" s="40"/>
      <c r="R595" s="41"/>
      <c r="S595" s="41"/>
      <c r="T595" s="41"/>
    </row>
    <row r="596" customFormat="false" ht="13.2" hidden="false" customHeight="true" outlineLevel="0" collapsed="false">
      <c r="B596" s="29" t="n">
        <v>9361</v>
      </c>
      <c r="C596" s="30" t="s">
        <v>1611</v>
      </c>
      <c r="D596" s="31" t="s">
        <v>1612</v>
      </c>
      <c r="E596" s="32" t="s">
        <v>1613</v>
      </c>
      <c r="F596" s="33" t="n">
        <v>583.333333333333</v>
      </c>
      <c r="G596" s="34"/>
      <c r="H596" s="30"/>
      <c r="I596" s="39"/>
      <c r="J596" s="39"/>
      <c r="K596" s="39"/>
      <c r="L596" s="32"/>
      <c r="M596" s="35"/>
      <c r="N596" s="40"/>
      <c r="O596" s="40"/>
      <c r="P596" s="40"/>
      <c r="Q596" s="40"/>
      <c r="R596" s="41"/>
      <c r="S596" s="41"/>
      <c r="T596" s="41"/>
    </row>
    <row r="597" customFormat="false" ht="21.6" hidden="false" customHeight="true" outlineLevel="0" collapsed="false">
      <c r="B597" s="29" t="n">
        <v>9371</v>
      </c>
      <c r="C597" s="30" t="s">
        <v>1614</v>
      </c>
      <c r="D597" s="31" t="s">
        <v>1615</v>
      </c>
      <c r="E597" s="32" t="s">
        <v>1343</v>
      </c>
      <c r="F597" s="33" t="n">
        <v>402.666666666667</v>
      </c>
      <c r="G597" s="34"/>
      <c r="H597" s="30"/>
      <c r="I597" s="39"/>
      <c r="J597" s="39"/>
      <c r="K597" s="39"/>
      <c r="L597" s="32"/>
      <c r="M597" s="35"/>
      <c r="N597" s="40"/>
      <c r="O597" s="40"/>
      <c r="P597" s="40"/>
      <c r="Q597" s="40"/>
      <c r="R597" s="41"/>
      <c r="S597" s="41"/>
      <c r="T597" s="41"/>
    </row>
    <row r="598" customFormat="false" ht="13.2" hidden="false" customHeight="true" outlineLevel="0" collapsed="false">
      <c r="B598" s="29" t="n">
        <v>9372</v>
      </c>
      <c r="C598" s="30" t="s">
        <v>1616</v>
      </c>
      <c r="D598" s="31" t="s">
        <v>1617</v>
      </c>
      <c r="E598" s="32" t="s">
        <v>934</v>
      </c>
      <c r="F598" s="33" t="n">
        <v>976</v>
      </c>
      <c r="G598" s="34" t="n">
        <v>441</v>
      </c>
      <c r="H598" s="30" t="s">
        <v>1618</v>
      </c>
      <c r="I598" s="36" t="s">
        <v>1619</v>
      </c>
      <c r="J598" s="36" t="s">
        <v>1620</v>
      </c>
      <c r="K598" s="39"/>
      <c r="L598" s="37" t="s">
        <v>616</v>
      </c>
      <c r="M598" s="35" t="n">
        <v>0.777666666666667</v>
      </c>
      <c r="N598" s="40"/>
      <c r="O598" s="40"/>
      <c r="P598" s="40"/>
      <c r="Q598" s="40"/>
      <c r="R598" s="41"/>
      <c r="S598" s="41"/>
      <c r="T598" s="41"/>
    </row>
    <row r="599" customFormat="false" ht="13.2" hidden="false" customHeight="true" outlineLevel="0" collapsed="false">
      <c r="B599" s="29" t="n">
        <v>9373</v>
      </c>
      <c r="C599" s="30" t="s">
        <v>1616</v>
      </c>
      <c r="D599" s="31" t="s">
        <v>1621</v>
      </c>
      <c r="E599" s="32" t="s">
        <v>934</v>
      </c>
      <c r="F599" s="33" t="n">
        <v>495.666666666667</v>
      </c>
      <c r="G599" s="34"/>
      <c r="H599" s="30"/>
      <c r="I599" s="39"/>
      <c r="J599" s="39"/>
      <c r="K599" s="39"/>
      <c r="L599" s="32"/>
      <c r="M599" s="35"/>
      <c r="N599" s="40"/>
      <c r="O599" s="40"/>
      <c r="P599" s="40"/>
      <c r="Q599" s="40"/>
      <c r="R599" s="41"/>
      <c r="S599" s="41"/>
      <c r="T599" s="41"/>
    </row>
    <row r="600" customFormat="false" ht="24" hidden="false" customHeight="true" outlineLevel="0" collapsed="false">
      <c r="B600" s="29" t="n">
        <v>9375</v>
      </c>
      <c r="C600" s="30" t="s">
        <v>1622</v>
      </c>
      <c r="D600" s="31" t="s">
        <v>1623</v>
      </c>
      <c r="E600" s="32" t="s">
        <v>934</v>
      </c>
      <c r="F600" s="33"/>
      <c r="G600" s="34"/>
      <c r="H600" s="30"/>
      <c r="I600" s="39"/>
      <c r="J600" s="39"/>
      <c r="K600" s="39"/>
      <c r="L600" s="32"/>
      <c r="M600" s="35"/>
      <c r="N600" s="40"/>
      <c r="O600" s="40"/>
      <c r="P600" s="40"/>
      <c r="Q600" s="40"/>
      <c r="R600" s="41"/>
      <c r="S600" s="41"/>
      <c r="T600" s="41"/>
    </row>
    <row r="601" customFormat="false" ht="24" hidden="false" customHeight="true" outlineLevel="0" collapsed="false">
      <c r="B601" s="29" t="n">
        <v>9376</v>
      </c>
      <c r="C601" s="30" t="s">
        <v>1622</v>
      </c>
      <c r="D601" s="31" t="s">
        <v>1624</v>
      </c>
      <c r="E601" s="32" t="s">
        <v>934</v>
      </c>
      <c r="F601" s="33"/>
      <c r="G601" s="34"/>
      <c r="H601" s="30"/>
      <c r="I601" s="39"/>
      <c r="J601" s="39"/>
      <c r="K601" s="39"/>
      <c r="L601" s="32"/>
      <c r="M601" s="35"/>
      <c r="N601" s="40"/>
      <c r="O601" s="40"/>
      <c r="P601" s="40"/>
      <c r="Q601" s="40"/>
      <c r="R601" s="41"/>
      <c r="S601" s="41"/>
      <c r="T601" s="41"/>
    </row>
    <row r="602" customFormat="false" ht="24" hidden="false" customHeight="true" outlineLevel="0" collapsed="false">
      <c r="B602" s="29" t="n">
        <v>9377</v>
      </c>
      <c r="C602" s="30" t="s">
        <v>1625</v>
      </c>
      <c r="D602" s="31" t="s">
        <v>1623</v>
      </c>
      <c r="E602" s="32" t="s">
        <v>934</v>
      </c>
      <c r="F602" s="33" t="n">
        <v>319.333333333333</v>
      </c>
      <c r="G602" s="34"/>
      <c r="H602" s="30"/>
      <c r="I602" s="39"/>
      <c r="J602" s="39"/>
      <c r="K602" s="39"/>
      <c r="L602" s="32"/>
      <c r="M602" s="35"/>
      <c r="N602" s="40"/>
      <c r="O602" s="40"/>
      <c r="P602" s="40"/>
      <c r="Q602" s="40"/>
      <c r="R602" s="41"/>
      <c r="S602" s="41"/>
      <c r="T602" s="41"/>
    </row>
    <row r="603" customFormat="false" ht="24" hidden="false" customHeight="true" outlineLevel="0" collapsed="false">
      <c r="B603" s="29" t="n">
        <v>9378</v>
      </c>
      <c r="C603" s="30" t="s">
        <v>1625</v>
      </c>
      <c r="D603" s="31" t="s">
        <v>1624</v>
      </c>
      <c r="E603" s="32" t="s">
        <v>934</v>
      </c>
      <c r="F603" s="33" t="n">
        <v>651</v>
      </c>
      <c r="G603" s="34"/>
      <c r="H603" s="30"/>
      <c r="I603" s="39"/>
      <c r="J603" s="39"/>
      <c r="K603" s="39"/>
      <c r="L603" s="32"/>
      <c r="M603" s="35"/>
      <c r="N603" s="40"/>
      <c r="O603" s="40"/>
      <c r="P603" s="40"/>
      <c r="Q603" s="40"/>
      <c r="R603" s="41"/>
      <c r="S603" s="41"/>
      <c r="T603" s="41"/>
    </row>
    <row r="604" customFormat="false" ht="21.6" hidden="false" customHeight="true" outlineLevel="0" collapsed="false">
      <c r="B604" s="29" t="n">
        <v>9382</v>
      </c>
      <c r="C604" s="30" t="s">
        <v>1626</v>
      </c>
      <c r="D604" s="31" t="s">
        <v>1627</v>
      </c>
      <c r="E604" s="32" t="s">
        <v>476</v>
      </c>
      <c r="F604" s="33" t="n">
        <v>33.6666666666667</v>
      </c>
      <c r="G604" s="34" t="n">
        <v>455</v>
      </c>
      <c r="H604" s="30" t="s">
        <v>1628</v>
      </c>
      <c r="I604" s="39" t="s">
        <v>1629</v>
      </c>
      <c r="J604" s="44" t="s">
        <v>1629</v>
      </c>
      <c r="K604" s="39"/>
      <c r="L604" s="37" t="s">
        <v>1191</v>
      </c>
      <c r="M604" s="35" t="n">
        <v>15.28</v>
      </c>
      <c r="N604" s="40"/>
      <c r="O604" s="40"/>
      <c r="P604" s="40"/>
      <c r="Q604" s="40"/>
      <c r="R604" s="41"/>
      <c r="S604" s="41"/>
      <c r="T604" s="41"/>
    </row>
    <row r="605" customFormat="false" ht="24" hidden="false" customHeight="true" outlineLevel="0" collapsed="false">
      <c r="B605" s="29" t="n">
        <v>9391</v>
      </c>
      <c r="C605" s="30" t="s">
        <v>1630</v>
      </c>
      <c r="D605" s="31" t="s">
        <v>1631</v>
      </c>
      <c r="E605" s="32" t="s">
        <v>181</v>
      </c>
      <c r="F605" s="33" t="n">
        <v>430</v>
      </c>
      <c r="G605" s="34"/>
      <c r="H605" s="30"/>
      <c r="I605" s="39"/>
      <c r="J605" s="39"/>
      <c r="K605" s="39"/>
      <c r="L605" s="32"/>
      <c r="M605" s="35"/>
      <c r="N605" s="40"/>
      <c r="O605" s="40"/>
      <c r="P605" s="40"/>
      <c r="Q605" s="40"/>
      <c r="R605" s="41"/>
      <c r="S605" s="41"/>
      <c r="T605" s="41"/>
    </row>
    <row r="606" customFormat="false" ht="24" hidden="false" customHeight="true" outlineLevel="0" collapsed="false">
      <c r="B606" s="29" t="n">
        <v>9395</v>
      </c>
      <c r="C606" s="30" t="s">
        <v>1632</v>
      </c>
      <c r="D606" s="31" t="s">
        <v>1633</v>
      </c>
      <c r="E606" s="32" t="s">
        <v>1343</v>
      </c>
      <c r="F606" s="33" t="n">
        <v>2855.66666666667</v>
      </c>
      <c r="G606" s="34"/>
      <c r="H606" s="30"/>
      <c r="I606" s="39"/>
      <c r="J606" s="39"/>
      <c r="K606" s="39"/>
      <c r="L606" s="32"/>
      <c r="M606" s="35"/>
      <c r="N606" s="40"/>
      <c r="O606" s="40"/>
      <c r="P606" s="40"/>
      <c r="Q606" s="40"/>
      <c r="R606" s="41"/>
      <c r="S606" s="41"/>
      <c r="T606" s="41"/>
    </row>
    <row r="607" customFormat="false" ht="13.2" hidden="false" customHeight="true" outlineLevel="0" collapsed="false">
      <c r="B607" s="29" t="n">
        <v>9501</v>
      </c>
      <c r="C607" s="30" t="s">
        <v>1634</v>
      </c>
      <c r="D607" s="31" t="s">
        <v>1635</v>
      </c>
      <c r="E607" s="32" t="s">
        <v>1264</v>
      </c>
      <c r="F607" s="33" t="n">
        <v>322.333333333333</v>
      </c>
      <c r="G607" s="34" t="n">
        <v>435</v>
      </c>
      <c r="H607" s="30" t="s">
        <v>1636</v>
      </c>
      <c r="I607" s="36" t="s">
        <v>1637</v>
      </c>
      <c r="J607" s="44"/>
      <c r="K607" s="39"/>
      <c r="L607" s="37" t="s">
        <v>1191</v>
      </c>
      <c r="M607" s="35" t="n">
        <v>4.34733333333333</v>
      </c>
      <c r="N607" s="40"/>
      <c r="O607" s="40"/>
      <c r="P607" s="40"/>
      <c r="Q607" s="40"/>
      <c r="R607" s="41"/>
      <c r="S607" s="41"/>
      <c r="T607" s="41"/>
    </row>
    <row r="608" customFormat="false" ht="13.2" hidden="false" customHeight="true" outlineLevel="0" collapsed="false">
      <c r="B608" s="29" t="n">
        <v>9502</v>
      </c>
      <c r="C608" s="30" t="s">
        <v>1634</v>
      </c>
      <c r="D608" s="31" t="s">
        <v>1638</v>
      </c>
      <c r="E608" s="32" t="s">
        <v>1264</v>
      </c>
      <c r="F608" s="33" t="n">
        <v>131</v>
      </c>
      <c r="G608" s="34"/>
      <c r="H608" s="30"/>
      <c r="I608" s="39"/>
      <c r="J608" s="39"/>
      <c r="K608" s="39"/>
      <c r="L608" s="32"/>
      <c r="M608" s="35"/>
      <c r="N608" s="40"/>
      <c r="O608" s="40"/>
      <c r="P608" s="40"/>
      <c r="Q608" s="40"/>
      <c r="R608" s="41"/>
      <c r="S608" s="41"/>
      <c r="T608" s="41"/>
    </row>
    <row r="609" customFormat="false" ht="13.2" hidden="false" customHeight="true" outlineLevel="0" collapsed="false">
      <c r="B609" s="29" t="n">
        <v>9503</v>
      </c>
      <c r="C609" s="30" t="s">
        <v>1634</v>
      </c>
      <c r="D609" s="31" t="s">
        <v>1639</v>
      </c>
      <c r="E609" s="32" t="s">
        <v>1264</v>
      </c>
      <c r="F609" s="33" t="n">
        <v>66.6666666666667</v>
      </c>
      <c r="G609" s="34"/>
      <c r="H609" s="30"/>
      <c r="I609" s="39"/>
      <c r="J609" s="39"/>
      <c r="K609" s="39"/>
      <c r="L609" s="32"/>
      <c r="M609" s="35"/>
      <c r="N609" s="40"/>
      <c r="O609" s="40"/>
      <c r="P609" s="40"/>
      <c r="Q609" s="40"/>
      <c r="R609" s="41"/>
      <c r="S609" s="41"/>
      <c r="T609" s="41"/>
    </row>
    <row r="610" customFormat="false" ht="13.2" hidden="false" customHeight="true" outlineLevel="0" collapsed="false">
      <c r="B610" s="29" t="n">
        <v>9511</v>
      </c>
      <c r="C610" s="30" t="s">
        <v>1640</v>
      </c>
      <c r="D610" s="31" t="s">
        <v>1641</v>
      </c>
      <c r="E610" s="32" t="s">
        <v>1264</v>
      </c>
      <c r="F610" s="33" t="n">
        <v>3271.33333333333</v>
      </c>
      <c r="G610" s="34" t="n">
        <v>434</v>
      </c>
      <c r="H610" s="30" t="s">
        <v>1640</v>
      </c>
      <c r="I610" s="36" t="s">
        <v>1637</v>
      </c>
      <c r="J610" s="36" t="s">
        <v>1637</v>
      </c>
      <c r="K610" s="36" t="s">
        <v>1637</v>
      </c>
      <c r="L610" s="37" t="s">
        <v>1191</v>
      </c>
      <c r="M610" s="35" t="n">
        <v>7.536</v>
      </c>
      <c r="N610" s="40"/>
      <c r="O610" s="40"/>
      <c r="P610" s="40"/>
      <c r="Q610" s="40"/>
      <c r="R610" s="41"/>
      <c r="S610" s="41"/>
      <c r="T610" s="41"/>
    </row>
    <row r="611" customFormat="false" ht="13.2" hidden="false" customHeight="true" outlineLevel="0" collapsed="false">
      <c r="B611" s="29" t="n">
        <v>9521</v>
      </c>
      <c r="C611" s="30" t="s">
        <v>1642</v>
      </c>
      <c r="D611" s="31" t="s">
        <v>1643</v>
      </c>
      <c r="E611" s="32" t="s">
        <v>1264</v>
      </c>
      <c r="F611" s="33" t="n">
        <v>6208.33333333333</v>
      </c>
      <c r="G611" s="34" t="n">
        <v>437</v>
      </c>
      <c r="H611" s="30" t="s">
        <v>1644</v>
      </c>
      <c r="I611" s="36" t="s">
        <v>1645</v>
      </c>
      <c r="J611" s="36" t="s">
        <v>1645</v>
      </c>
      <c r="K611" s="36" t="s">
        <v>1645</v>
      </c>
      <c r="L611" s="37" t="s">
        <v>1191</v>
      </c>
      <c r="M611" s="35" t="n">
        <v>28.2776666666667</v>
      </c>
      <c r="N611" s="40"/>
      <c r="O611" s="40"/>
      <c r="P611" s="40"/>
      <c r="Q611" s="40"/>
      <c r="R611" s="41"/>
      <c r="S611" s="41"/>
      <c r="T611" s="41"/>
    </row>
    <row r="612" customFormat="false" ht="13.2" hidden="false" customHeight="true" outlineLevel="0" collapsed="false">
      <c r="B612" s="29" t="n">
        <v>9531</v>
      </c>
      <c r="C612" s="30" t="s">
        <v>1646</v>
      </c>
      <c r="D612" s="31" t="s">
        <v>1647</v>
      </c>
      <c r="E612" s="32" t="s">
        <v>1264</v>
      </c>
      <c r="F612" s="33" t="n">
        <v>2854.66666666667</v>
      </c>
      <c r="G612" s="34" t="n">
        <v>436</v>
      </c>
      <c r="H612" s="30" t="s">
        <v>1648</v>
      </c>
      <c r="I612" s="36" t="s">
        <v>1649</v>
      </c>
      <c r="J612" s="36" t="s">
        <v>791</v>
      </c>
      <c r="K612" s="31" t="s">
        <v>791</v>
      </c>
      <c r="L612" s="37" t="s">
        <v>1191</v>
      </c>
      <c r="M612" s="35" t="n">
        <v>75.3333333333333</v>
      </c>
      <c r="N612" s="40"/>
      <c r="O612" s="40"/>
      <c r="P612" s="40"/>
      <c r="Q612" s="40"/>
      <c r="R612" s="41"/>
      <c r="S612" s="41"/>
      <c r="T612" s="41"/>
    </row>
    <row r="613" customFormat="false" ht="21.6" hidden="false" customHeight="true" outlineLevel="0" collapsed="false">
      <c r="B613" s="29" t="n">
        <v>9602</v>
      </c>
      <c r="C613" s="30" t="s">
        <v>1650</v>
      </c>
      <c r="D613" s="31" t="s">
        <v>1651</v>
      </c>
      <c r="E613" s="32" t="s">
        <v>202</v>
      </c>
      <c r="F613" s="33" t="n">
        <v>5863.33333333333</v>
      </c>
      <c r="G613" s="34" t="n">
        <v>318</v>
      </c>
      <c r="H613" s="30" t="s">
        <v>1652</v>
      </c>
      <c r="I613" s="31" t="s">
        <v>1653</v>
      </c>
      <c r="J613" s="36" t="s">
        <v>1654</v>
      </c>
      <c r="K613" s="31" t="s">
        <v>1655</v>
      </c>
      <c r="L613" s="37" t="s">
        <v>138</v>
      </c>
      <c r="M613" s="35" t="n">
        <v>20.8556666666667</v>
      </c>
      <c r="N613" s="40"/>
      <c r="O613" s="40"/>
      <c r="P613" s="40"/>
      <c r="Q613" s="40"/>
      <c r="R613" s="41"/>
      <c r="S613" s="41"/>
      <c r="T613" s="41"/>
    </row>
    <row r="614" customFormat="false" ht="32.4" hidden="false" customHeight="true" outlineLevel="0" collapsed="false">
      <c r="B614" s="29" t="n">
        <v>9603</v>
      </c>
      <c r="C614" s="30" t="s">
        <v>1656</v>
      </c>
      <c r="D614" s="31" t="s">
        <v>1657</v>
      </c>
      <c r="E614" s="32" t="s">
        <v>202</v>
      </c>
      <c r="F614" s="33" t="n">
        <v>18518.6666666667</v>
      </c>
      <c r="G614" s="34"/>
      <c r="H614" s="30"/>
      <c r="I614" s="39"/>
      <c r="J614" s="15"/>
      <c r="K614" s="39"/>
      <c r="L614" s="32"/>
      <c r="M614" s="35"/>
      <c r="N614" s="40"/>
      <c r="O614" s="40"/>
      <c r="P614" s="40"/>
      <c r="Q614" s="40"/>
      <c r="R614" s="41"/>
      <c r="S614" s="41"/>
      <c r="T614" s="41"/>
    </row>
    <row r="615" customFormat="false" ht="21.6" hidden="false" customHeight="true" outlineLevel="0" collapsed="false">
      <c r="B615" s="29" t="n">
        <v>9611</v>
      </c>
      <c r="C615" s="30" t="s">
        <v>1658</v>
      </c>
      <c r="D615" s="31" t="s">
        <v>1659</v>
      </c>
      <c r="E615" s="32" t="s">
        <v>181</v>
      </c>
      <c r="F615" s="33" t="n">
        <v>127.666666666667</v>
      </c>
      <c r="G615" s="34"/>
      <c r="H615" s="30"/>
      <c r="I615" s="39"/>
      <c r="J615" s="39"/>
      <c r="K615" s="39"/>
      <c r="L615" s="32"/>
      <c r="M615" s="35"/>
      <c r="N615" s="40"/>
      <c r="O615" s="40"/>
      <c r="P615" s="40"/>
      <c r="Q615" s="40"/>
      <c r="R615" s="41"/>
      <c r="S615" s="41"/>
      <c r="T615" s="41"/>
    </row>
    <row r="616" customFormat="false" ht="21.6" hidden="false" customHeight="true" outlineLevel="0" collapsed="false">
      <c r="B616" s="29" t="n">
        <v>9621</v>
      </c>
      <c r="C616" s="30" t="s">
        <v>1660</v>
      </c>
      <c r="D616" s="31" t="s">
        <v>1661</v>
      </c>
      <c r="E616" s="32" t="s">
        <v>196</v>
      </c>
      <c r="F616" s="33" t="n">
        <v>100.666666666667</v>
      </c>
      <c r="G616" s="34" t="n">
        <v>294</v>
      </c>
      <c r="H616" s="30" t="s">
        <v>1662</v>
      </c>
      <c r="I616" s="31" t="s">
        <v>1663</v>
      </c>
      <c r="J616" s="44" t="s">
        <v>1664</v>
      </c>
      <c r="K616" s="39" t="s">
        <v>1665</v>
      </c>
      <c r="L616" s="37" t="s">
        <v>138</v>
      </c>
      <c r="M616" s="35" t="n">
        <v>2.859</v>
      </c>
      <c r="N616" s="40"/>
      <c r="O616" s="40"/>
      <c r="P616" s="40"/>
      <c r="Q616" s="40"/>
      <c r="R616" s="41"/>
      <c r="S616" s="41"/>
      <c r="T616" s="41"/>
    </row>
    <row r="617" customFormat="false" ht="21.6" hidden="false" customHeight="true" outlineLevel="0" collapsed="false">
      <c r="B617" s="29" t="n">
        <v>9622</v>
      </c>
      <c r="C617" s="30" t="s">
        <v>1666</v>
      </c>
      <c r="D617" s="31" t="s">
        <v>1667</v>
      </c>
      <c r="E617" s="32" t="s">
        <v>181</v>
      </c>
      <c r="F617" s="33" t="n">
        <v>287.333333333333</v>
      </c>
      <c r="G617" s="34" t="n">
        <v>325</v>
      </c>
      <c r="H617" s="30" t="s">
        <v>1668</v>
      </c>
      <c r="I617" s="31" t="s">
        <v>1669</v>
      </c>
      <c r="J617" s="44"/>
      <c r="K617" s="39"/>
      <c r="L617" s="37" t="s">
        <v>367</v>
      </c>
      <c r="M617" s="35" t="n">
        <v>14</v>
      </c>
      <c r="N617" s="40"/>
      <c r="O617" s="40"/>
      <c r="P617" s="40"/>
      <c r="Q617" s="40"/>
      <c r="R617" s="41"/>
      <c r="S617" s="41"/>
      <c r="T617" s="41"/>
    </row>
    <row r="618" customFormat="false" ht="21.6" hidden="false" customHeight="true" outlineLevel="0" collapsed="false">
      <c r="B618" s="29" t="n">
        <v>9623</v>
      </c>
      <c r="C618" s="30" t="s">
        <v>1670</v>
      </c>
      <c r="D618" s="31" t="s">
        <v>1671</v>
      </c>
      <c r="E618" s="32" t="s">
        <v>181</v>
      </c>
      <c r="F618" s="33" t="n">
        <v>218</v>
      </c>
      <c r="G618" s="34" t="n">
        <v>296</v>
      </c>
      <c r="H618" s="30" t="s">
        <v>1672</v>
      </c>
      <c r="I618" s="39" t="s">
        <v>1673</v>
      </c>
      <c r="J618" s="44" t="s">
        <v>1674</v>
      </c>
      <c r="K618" s="31" t="s">
        <v>1675</v>
      </c>
      <c r="L618" s="37" t="s">
        <v>367</v>
      </c>
      <c r="M618" s="35" t="n">
        <v>1.93833333333333</v>
      </c>
      <c r="N618" s="40"/>
      <c r="O618" s="40"/>
      <c r="P618" s="40"/>
      <c r="Q618" s="40"/>
      <c r="R618" s="41"/>
      <c r="S618" s="41"/>
      <c r="T618" s="41"/>
    </row>
    <row r="619" customFormat="false" ht="13.2" hidden="false" customHeight="true" outlineLevel="0" collapsed="false">
      <c r="B619" s="29" t="n">
        <v>9624</v>
      </c>
      <c r="C619" s="30" t="s">
        <v>1676</v>
      </c>
      <c r="D619" s="31" t="s">
        <v>1677</v>
      </c>
      <c r="E619" s="32" t="s">
        <v>181</v>
      </c>
      <c r="F619" s="33" t="n">
        <v>798.666666666667</v>
      </c>
      <c r="G619" s="34"/>
      <c r="H619" s="30"/>
      <c r="I619" s="39"/>
      <c r="J619" s="44"/>
      <c r="K619" s="39"/>
      <c r="L619" s="32"/>
      <c r="M619" s="35"/>
      <c r="N619" s="40"/>
      <c r="O619" s="40"/>
      <c r="P619" s="40"/>
      <c r="Q619" s="40"/>
      <c r="R619" s="41"/>
      <c r="S619" s="41"/>
      <c r="T619" s="41"/>
    </row>
    <row r="620" customFormat="false" ht="13.2" hidden="false" customHeight="true" outlineLevel="0" collapsed="false">
      <c r="B620" s="29" t="n">
        <v>9631</v>
      </c>
      <c r="C620" s="30" t="s">
        <v>1678</v>
      </c>
      <c r="D620" s="31" t="s">
        <v>1679</v>
      </c>
      <c r="E620" s="32" t="s">
        <v>394</v>
      </c>
      <c r="F620" s="33" t="n">
        <v>776</v>
      </c>
      <c r="G620" s="34" t="n">
        <v>323</v>
      </c>
      <c r="H620" s="30" t="s">
        <v>1678</v>
      </c>
      <c r="I620" s="31" t="s">
        <v>1680</v>
      </c>
      <c r="J620" s="44"/>
      <c r="K620" s="31" t="s">
        <v>615</v>
      </c>
      <c r="L620" s="37" t="s">
        <v>367</v>
      </c>
      <c r="M620" s="35" t="n">
        <v>28.624</v>
      </c>
      <c r="N620" s="40"/>
      <c r="O620" s="40"/>
      <c r="P620" s="40"/>
      <c r="Q620" s="40"/>
      <c r="R620" s="41"/>
      <c r="S620" s="41"/>
      <c r="T620" s="41"/>
    </row>
    <row r="621" customFormat="false" ht="13.2" hidden="false" customHeight="true" outlineLevel="0" collapsed="false">
      <c r="B621" s="29" t="n">
        <v>9641</v>
      </c>
      <c r="C621" s="30" t="s">
        <v>1681</v>
      </c>
      <c r="D621" s="31" t="s">
        <v>1682</v>
      </c>
      <c r="E621" s="32" t="s">
        <v>394</v>
      </c>
      <c r="F621" s="33" t="n">
        <v>821.333333333333</v>
      </c>
      <c r="G621" s="34"/>
      <c r="H621" s="30"/>
      <c r="I621" s="39"/>
      <c r="J621" s="39"/>
      <c r="K621" s="39"/>
      <c r="L621" s="32"/>
      <c r="M621" s="35"/>
      <c r="N621" s="40"/>
      <c r="O621" s="40"/>
      <c r="P621" s="40"/>
      <c r="Q621" s="40"/>
      <c r="R621" s="41"/>
      <c r="S621" s="41"/>
      <c r="T621" s="41"/>
    </row>
    <row r="622" customFormat="false" ht="13.2" hidden="false" customHeight="true" outlineLevel="0" collapsed="false">
      <c r="B622" s="29" t="n">
        <v>9652</v>
      </c>
      <c r="C622" s="30" t="s">
        <v>1683</v>
      </c>
      <c r="D622" s="31" t="s">
        <v>1684</v>
      </c>
      <c r="E622" s="32"/>
      <c r="F622" s="33"/>
      <c r="G622" s="34" t="n">
        <v>321</v>
      </c>
      <c r="H622" s="30" t="s">
        <v>1685</v>
      </c>
      <c r="I622" s="31" t="s">
        <v>1686</v>
      </c>
      <c r="J622" s="44" t="s">
        <v>1687</v>
      </c>
      <c r="K622" s="31" t="s">
        <v>615</v>
      </c>
      <c r="L622" s="37" t="s">
        <v>1216</v>
      </c>
      <c r="M622" s="35" t="n">
        <v>13.2823333333333</v>
      </c>
      <c r="N622" s="40"/>
      <c r="O622" s="40"/>
      <c r="P622" s="40"/>
      <c r="Q622" s="40"/>
      <c r="R622" s="41"/>
      <c r="S622" s="41"/>
      <c r="T622" s="41"/>
    </row>
    <row r="623" customFormat="false" ht="21.6" hidden="false" customHeight="true" outlineLevel="0" collapsed="false">
      <c r="B623" s="29" t="n">
        <v>9661</v>
      </c>
      <c r="C623" s="30" t="s">
        <v>1688</v>
      </c>
      <c r="D623" s="31" t="s">
        <v>1689</v>
      </c>
      <c r="E623" s="32" t="s">
        <v>394</v>
      </c>
      <c r="F623" s="33" t="n">
        <v>612.666666666667</v>
      </c>
      <c r="G623" s="34"/>
      <c r="H623" s="30"/>
      <c r="I623" s="39"/>
      <c r="J623" s="39"/>
      <c r="K623" s="39"/>
      <c r="L623" s="32"/>
      <c r="M623" s="35"/>
      <c r="N623" s="40"/>
      <c r="O623" s="40"/>
      <c r="P623" s="40"/>
      <c r="Q623" s="40"/>
      <c r="R623" s="41"/>
      <c r="S623" s="41"/>
      <c r="T623" s="41"/>
    </row>
    <row r="624" customFormat="false" ht="13.2" hidden="false" customHeight="true" outlineLevel="0" collapsed="false">
      <c r="B624" s="29" t="n">
        <v>9682</v>
      </c>
      <c r="C624" s="30" t="s">
        <v>1690</v>
      </c>
      <c r="D624" s="31" t="s">
        <v>1691</v>
      </c>
      <c r="E624" s="32"/>
      <c r="F624" s="33"/>
      <c r="G624" s="34" t="n">
        <v>324</v>
      </c>
      <c r="H624" s="30" t="s">
        <v>1690</v>
      </c>
      <c r="I624" s="31" t="s">
        <v>1692</v>
      </c>
      <c r="J624" s="44"/>
      <c r="K624" s="31" t="s">
        <v>1693</v>
      </c>
      <c r="L624" s="37" t="s">
        <v>367</v>
      </c>
      <c r="M624" s="35" t="n">
        <v>19.8033333333333</v>
      </c>
      <c r="N624" s="40"/>
      <c r="O624" s="40"/>
      <c r="P624" s="40"/>
      <c r="Q624" s="40"/>
      <c r="R624" s="41"/>
      <c r="S624" s="41"/>
      <c r="T624" s="41"/>
    </row>
    <row r="625" customFormat="false" ht="21.6" hidden="false" customHeight="true" outlineLevel="0" collapsed="false">
      <c r="B625" s="29" t="n">
        <v>9701</v>
      </c>
      <c r="C625" s="30" t="s">
        <v>1694</v>
      </c>
      <c r="D625" s="31" t="s">
        <v>1695</v>
      </c>
      <c r="E625" s="32" t="s">
        <v>181</v>
      </c>
      <c r="F625" s="33" t="n">
        <v>2725.66666666667</v>
      </c>
      <c r="G625" s="34" t="n">
        <v>303</v>
      </c>
      <c r="H625" s="30" t="s">
        <v>1696</v>
      </c>
      <c r="I625" s="31" t="s">
        <v>1697</v>
      </c>
      <c r="J625" s="36" t="s">
        <v>1698</v>
      </c>
      <c r="K625" s="31" t="s">
        <v>1699</v>
      </c>
      <c r="L625" s="37" t="s">
        <v>367</v>
      </c>
      <c r="M625" s="35" t="n">
        <v>28.815</v>
      </c>
      <c r="N625" s="40"/>
      <c r="O625" s="40"/>
      <c r="P625" s="40"/>
      <c r="Q625" s="40"/>
      <c r="R625" s="41"/>
      <c r="S625" s="41"/>
      <c r="T625" s="41"/>
    </row>
    <row r="626" customFormat="false" ht="13.2" hidden="false" customHeight="true" outlineLevel="0" collapsed="false">
      <c r="B626" s="29" t="n">
        <v>9711</v>
      </c>
      <c r="C626" s="30" t="s">
        <v>1700</v>
      </c>
      <c r="D626" s="31" t="s">
        <v>1701</v>
      </c>
      <c r="E626" s="32" t="s">
        <v>202</v>
      </c>
      <c r="F626" s="33" t="n">
        <v>28823.3333333333</v>
      </c>
      <c r="G626" s="34"/>
      <c r="H626" s="30"/>
      <c r="I626" s="39"/>
      <c r="J626" s="39"/>
      <c r="K626" s="39"/>
      <c r="L626" s="32"/>
      <c r="M626" s="35"/>
      <c r="N626" s="40"/>
      <c r="O626" s="40"/>
      <c r="P626" s="40"/>
      <c r="Q626" s="40"/>
      <c r="R626" s="41"/>
      <c r="S626" s="41"/>
      <c r="T626" s="41"/>
    </row>
    <row r="627" customFormat="false" ht="32.4" hidden="false" customHeight="true" outlineLevel="0" collapsed="false">
      <c r="B627" s="29" t="n">
        <v>9721</v>
      </c>
      <c r="C627" s="30" t="s">
        <v>1702</v>
      </c>
      <c r="D627" s="31" t="s">
        <v>1703</v>
      </c>
      <c r="E627" s="32" t="s">
        <v>202</v>
      </c>
      <c r="F627" s="33" t="n">
        <v>18766.6666666667</v>
      </c>
      <c r="G627" s="34"/>
      <c r="H627" s="30"/>
      <c r="I627" s="39"/>
      <c r="J627" s="39"/>
      <c r="K627" s="39"/>
      <c r="L627" s="32"/>
      <c r="M627" s="35"/>
      <c r="N627" s="40"/>
      <c r="O627" s="40"/>
      <c r="P627" s="40"/>
      <c r="Q627" s="40"/>
      <c r="R627" s="41"/>
      <c r="S627" s="41"/>
      <c r="T627" s="41"/>
    </row>
    <row r="628" customFormat="false" ht="21.6" hidden="false" customHeight="true" outlineLevel="0" collapsed="false">
      <c r="B628" s="29" t="n">
        <v>9731</v>
      </c>
      <c r="C628" s="30" t="s">
        <v>1704</v>
      </c>
      <c r="D628" s="31" t="s">
        <v>1705</v>
      </c>
      <c r="E628" s="32" t="s">
        <v>202</v>
      </c>
      <c r="F628" s="33" t="n">
        <v>36750</v>
      </c>
      <c r="G628" s="34"/>
      <c r="H628" s="30"/>
      <c r="I628" s="39"/>
      <c r="J628" s="39"/>
      <c r="K628" s="39"/>
      <c r="L628" s="32"/>
      <c r="M628" s="35"/>
      <c r="N628" s="40"/>
      <c r="O628" s="40"/>
      <c r="P628" s="40"/>
      <c r="Q628" s="40"/>
      <c r="R628" s="41"/>
      <c r="S628" s="41"/>
      <c r="T628" s="41"/>
    </row>
    <row r="629" customFormat="false" ht="13.2" hidden="false" customHeight="true" outlineLevel="0" collapsed="false">
      <c r="B629" s="29" t="n">
        <v>9741</v>
      </c>
      <c r="C629" s="30" t="s">
        <v>1706</v>
      </c>
      <c r="D629" s="31" t="s">
        <v>1707</v>
      </c>
      <c r="E629" s="32" t="s">
        <v>202</v>
      </c>
      <c r="F629" s="33" t="n">
        <v>17786.6666666667</v>
      </c>
      <c r="G629" s="34"/>
      <c r="H629" s="30"/>
      <c r="I629" s="39"/>
      <c r="J629" s="39"/>
      <c r="K629" s="39"/>
      <c r="L629" s="32"/>
      <c r="M629" s="35"/>
      <c r="N629" s="40"/>
      <c r="O629" s="40"/>
      <c r="P629" s="40"/>
      <c r="Q629" s="40"/>
      <c r="R629" s="41"/>
      <c r="S629" s="41"/>
      <c r="T629" s="41"/>
    </row>
    <row r="630" customFormat="false" ht="32.4" hidden="false" customHeight="true" outlineLevel="0" collapsed="false">
      <c r="B630" s="29" t="n">
        <v>9751</v>
      </c>
      <c r="C630" s="30" t="s">
        <v>1708</v>
      </c>
      <c r="D630" s="31" t="s">
        <v>1709</v>
      </c>
      <c r="E630" s="32" t="s">
        <v>202</v>
      </c>
      <c r="F630" s="33" t="n">
        <v>32160</v>
      </c>
      <c r="G630" s="34" t="n">
        <v>313</v>
      </c>
      <c r="H630" s="30" t="s">
        <v>1710</v>
      </c>
      <c r="I630" s="31" t="s">
        <v>1711</v>
      </c>
      <c r="J630" s="36" t="s">
        <v>1711</v>
      </c>
      <c r="K630" s="31" t="s">
        <v>1711</v>
      </c>
      <c r="L630" s="37" t="s">
        <v>138</v>
      </c>
      <c r="M630" s="35" t="n">
        <v>227</v>
      </c>
      <c r="N630" s="40"/>
      <c r="O630" s="40"/>
      <c r="P630" s="40"/>
      <c r="Q630" s="40"/>
      <c r="R630" s="41"/>
      <c r="S630" s="41"/>
      <c r="T630" s="41"/>
    </row>
    <row r="631" customFormat="false" ht="32.4" hidden="false" customHeight="true" outlineLevel="0" collapsed="false">
      <c r="B631" s="29" t="n">
        <v>9752</v>
      </c>
      <c r="C631" s="30" t="s">
        <v>1708</v>
      </c>
      <c r="D631" s="31" t="s">
        <v>1712</v>
      </c>
      <c r="E631" s="32" t="s">
        <v>202</v>
      </c>
      <c r="F631" s="33" t="n">
        <v>100793.333333333</v>
      </c>
      <c r="G631" s="34"/>
      <c r="H631" s="30"/>
      <c r="I631" s="39"/>
      <c r="J631" s="39"/>
      <c r="K631" s="39"/>
      <c r="L631" s="32"/>
      <c r="M631" s="35"/>
      <c r="N631" s="40"/>
      <c r="O631" s="40"/>
      <c r="P631" s="40"/>
      <c r="Q631" s="40"/>
      <c r="R631" s="41"/>
      <c r="S631" s="41"/>
      <c r="T631" s="41"/>
    </row>
    <row r="632" customFormat="false" ht="21.6" hidden="false" customHeight="true" outlineLevel="0" collapsed="false">
      <c r="B632" s="29" t="n">
        <v>9761</v>
      </c>
      <c r="C632" s="30" t="s">
        <v>1713</v>
      </c>
      <c r="D632" s="31" t="s">
        <v>1714</v>
      </c>
      <c r="E632" s="32" t="s">
        <v>476</v>
      </c>
      <c r="F632" s="33" t="n">
        <v>410</v>
      </c>
      <c r="G632" s="34"/>
      <c r="H632" s="30"/>
      <c r="I632" s="39"/>
      <c r="J632" s="39"/>
      <c r="K632" s="39"/>
      <c r="L632" s="32"/>
      <c r="M632" s="35"/>
      <c r="N632" s="40"/>
      <c r="O632" s="40"/>
      <c r="P632" s="40"/>
      <c r="Q632" s="40"/>
      <c r="R632" s="41"/>
      <c r="S632" s="41"/>
      <c r="T632" s="41"/>
    </row>
    <row r="633" customFormat="false" ht="21.6" hidden="false" customHeight="true" outlineLevel="0" collapsed="false">
      <c r="B633" s="29" t="n">
        <v>9771</v>
      </c>
      <c r="C633" s="30" t="s">
        <v>1715</v>
      </c>
      <c r="D633" s="31" t="s">
        <v>1716</v>
      </c>
      <c r="E633" s="32" t="s">
        <v>1264</v>
      </c>
      <c r="F633" s="33" t="n">
        <v>1255.33333333333</v>
      </c>
      <c r="G633" s="34" t="n">
        <v>450</v>
      </c>
      <c r="H633" s="30" t="s">
        <v>1717</v>
      </c>
      <c r="I633" s="36" t="s">
        <v>1718</v>
      </c>
      <c r="J633" s="44"/>
      <c r="K633" s="39"/>
      <c r="L633" s="37" t="s">
        <v>138</v>
      </c>
      <c r="M633" s="35" t="n">
        <v>15.389</v>
      </c>
      <c r="N633" s="40"/>
      <c r="O633" s="40"/>
      <c r="P633" s="40"/>
      <c r="Q633" s="40"/>
      <c r="R633" s="41"/>
      <c r="S633" s="41"/>
      <c r="T633" s="41"/>
    </row>
    <row r="634" customFormat="false" ht="24" hidden="false" customHeight="true" outlineLevel="0" collapsed="false">
      <c r="B634" s="29" t="n">
        <v>9818</v>
      </c>
      <c r="C634" s="30" t="s">
        <v>1719</v>
      </c>
      <c r="D634" s="31" t="s">
        <v>1720</v>
      </c>
      <c r="E634" s="32"/>
      <c r="F634" s="33"/>
      <c r="G634" s="34" t="n">
        <v>102</v>
      </c>
      <c r="H634" s="30" t="s">
        <v>1721</v>
      </c>
      <c r="I634" s="31" t="s">
        <v>1722</v>
      </c>
      <c r="J634" s="36" t="s">
        <v>1723</v>
      </c>
      <c r="K634" s="31" t="s">
        <v>1723</v>
      </c>
      <c r="L634" s="37" t="s">
        <v>1216</v>
      </c>
      <c r="M634" s="35" t="n">
        <v>11.1976666666667</v>
      </c>
    </row>
    <row r="635" customFormat="false" ht="24" hidden="false" customHeight="true" outlineLevel="0" collapsed="false">
      <c r="B635" s="29" t="n">
        <v>9805</v>
      </c>
      <c r="C635" s="30" t="s">
        <v>1719</v>
      </c>
      <c r="D635" s="31" t="s">
        <v>1724</v>
      </c>
      <c r="E635" s="32"/>
      <c r="F635" s="33"/>
      <c r="G635" s="34" t="n">
        <v>103</v>
      </c>
      <c r="H635" s="30" t="s">
        <v>1725</v>
      </c>
      <c r="I635" s="31" t="s">
        <v>1726</v>
      </c>
      <c r="J635" s="36" t="s">
        <v>1727</v>
      </c>
      <c r="K635" s="31" t="s">
        <v>1728</v>
      </c>
      <c r="L635" s="37" t="s">
        <v>1216</v>
      </c>
      <c r="M635" s="35" t="n">
        <v>2.61666666666667</v>
      </c>
    </row>
    <row r="636" customFormat="false" ht="24" hidden="false" customHeight="true" outlineLevel="0" collapsed="false">
      <c r="B636" s="29" t="n">
        <v>9809</v>
      </c>
      <c r="C636" s="30" t="s">
        <v>1719</v>
      </c>
      <c r="D636" s="31" t="s">
        <v>1729</v>
      </c>
      <c r="E636" s="32"/>
      <c r="F636" s="33"/>
      <c r="G636" s="34" t="n">
        <v>104</v>
      </c>
      <c r="H636" s="30" t="s">
        <v>1730</v>
      </c>
      <c r="I636" s="31" t="s">
        <v>1731</v>
      </c>
      <c r="J636" s="36" t="s">
        <v>1732</v>
      </c>
      <c r="K636" s="31" t="s">
        <v>1733</v>
      </c>
      <c r="L636" s="37" t="s">
        <v>1216</v>
      </c>
      <c r="M636" s="35" t="n">
        <v>0.982333333333333</v>
      </c>
    </row>
    <row r="637" customFormat="false" ht="24" hidden="false" customHeight="true" outlineLevel="0" collapsed="false">
      <c r="B637" s="29" t="n">
        <v>9861</v>
      </c>
      <c r="C637" s="30" t="s">
        <v>1719</v>
      </c>
      <c r="D637" s="31" t="s">
        <v>1734</v>
      </c>
      <c r="E637" s="32"/>
      <c r="F637" s="33"/>
      <c r="G637" s="34" t="n">
        <v>105</v>
      </c>
      <c r="H637" s="30" t="s">
        <v>1735</v>
      </c>
      <c r="I637" s="31" t="s">
        <v>1736</v>
      </c>
      <c r="J637" s="36" t="s">
        <v>1737</v>
      </c>
      <c r="K637" s="39" t="s">
        <v>1738</v>
      </c>
      <c r="L637" s="37" t="s">
        <v>1216</v>
      </c>
      <c r="M637" s="35" t="n">
        <v>8.26766666666667</v>
      </c>
    </row>
    <row r="638" customFormat="false" ht="12" hidden="false" customHeight="true" outlineLevel="0" collapsed="false">
      <c r="B638" s="29" t="n">
        <v>9901</v>
      </c>
      <c r="C638" s="30" t="s">
        <v>1739</v>
      </c>
      <c r="D638" s="39"/>
      <c r="E638" s="32" t="s">
        <v>1740</v>
      </c>
      <c r="F638" s="33" t="n">
        <v>216.666666666667</v>
      </c>
      <c r="G638" s="34"/>
      <c r="H638" s="30"/>
      <c r="I638" s="39"/>
      <c r="J638" s="39"/>
      <c r="K638" s="39"/>
      <c r="L638" s="32"/>
      <c r="M638" s="35"/>
    </row>
    <row r="639" customFormat="false" ht="12.9" hidden="false" customHeight="true" outlineLevel="0" collapsed="false">
      <c r="B639" s="69" t="n">
        <v>9921</v>
      </c>
      <c r="C639" s="70" t="s">
        <v>1741</v>
      </c>
      <c r="D639" s="71" t="s">
        <v>1742</v>
      </c>
      <c r="E639" s="72"/>
      <c r="F639" s="73"/>
      <c r="G639" s="69" t="n">
        <v>446</v>
      </c>
      <c r="H639" s="70" t="s">
        <v>1743</v>
      </c>
      <c r="I639" s="71"/>
      <c r="J639" s="74" t="s">
        <v>1744</v>
      </c>
      <c r="K639" s="75" t="s">
        <v>1744</v>
      </c>
      <c r="L639" s="14" t="s">
        <v>937</v>
      </c>
      <c r="M639" s="76" t="n">
        <v>69.0493333333333</v>
      </c>
    </row>
    <row r="641" customFormat="false" ht="12.9" hidden="false" customHeight="true" outlineLevel="0" collapsed="false">
      <c r="C641" s="1" t="s">
        <v>1745</v>
      </c>
      <c r="G641" s="41"/>
      <c r="H641" s="41"/>
      <c r="I641" s="41"/>
      <c r="J641" s="41"/>
      <c r="K641" s="41"/>
      <c r="L641" s="41"/>
      <c r="M641" s="41"/>
    </row>
    <row r="642" customFormat="false" ht="12.9" hidden="false" customHeight="true" outlineLevel="0" collapsed="false">
      <c r="G642" s="41"/>
      <c r="H642" s="41"/>
      <c r="I642" s="41"/>
      <c r="J642" s="41"/>
      <c r="K642" s="41"/>
      <c r="L642" s="41"/>
      <c r="M642" s="41"/>
    </row>
    <row r="643" customFormat="false" ht="12.9" hidden="false" customHeight="true" outlineLevel="0" collapsed="false">
      <c r="G643" s="41"/>
      <c r="H643" s="41"/>
      <c r="I643" s="41"/>
      <c r="J643" s="41"/>
      <c r="K643" s="41"/>
      <c r="L643" s="41"/>
      <c r="M643" s="41"/>
    </row>
  </sheetData>
  <mergeCells count="10">
    <mergeCell ref="B3:F3"/>
    <mergeCell ref="H3:M3"/>
    <mergeCell ref="B4:B5"/>
    <mergeCell ref="C4:C5"/>
    <mergeCell ref="D4:D5"/>
    <mergeCell ref="E4:E5"/>
    <mergeCell ref="G4:G5"/>
    <mergeCell ref="H4:H5"/>
    <mergeCell ref="I4:K4"/>
    <mergeCell ref="L4:L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firstPageNumber="17" useFirstPageNumber="true" horizontalDpi="300" verticalDpi="300" copies="1"/>
  <headerFooter differentFirst="false" differentOddEven="false">
    <oddHeader/>
    <oddFooter>&amp;C&amp;P</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2" zeroHeight="false" outlineLevelRow="0" outlineLevelCol="0"/>
  <cols>
    <col collapsed="false" customWidth="true" hidden="false" outlineLevel="0" max="1" min="1" style="1" width="4.77"/>
    <col collapsed="false" customWidth="true" hidden="false" outlineLevel="0" max="2" min="2" style="1" width="3.88"/>
    <col collapsed="false" customWidth="true" hidden="false" outlineLevel="0" max="3" min="3" style="77" width="20.66"/>
    <col collapsed="false" customWidth="true" hidden="false" outlineLevel="0" max="4" min="4" style="78" width="18.33"/>
    <col collapsed="false" customWidth="true" hidden="false" outlineLevel="0" max="5" min="5" style="78" width="18.77"/>
    <col collapsed="false" customWidth="true" hidden="false" outlineLevel="0" max="6" min="6" style="2" width="15.66"/>
    <col collapsed="false" customWidth="true" hidden="false" outlineLevel="0" max="7" min="7" style="79" width="5.1"/>
    <col collapsed="false" customWidth="true" hidden="false" outlineLevel="0" max="8" min="8" style="1" width="10.88"/>
    <col collapsed="false" customWidth="true" hidden="false" outlineLevel="0" max="9" min="9" style="4" width="6.88"/>
    <col collapsed="false" customWidth="true" hidden="false" outlineLevel="0" max="10" min="10" style="1" width="17.88"/>
    <col collapsed="false" customWidth="true" hidden="false" outlineLevel="0" max="11" min="11" style="1" width="27.1"/>
    <col collapsed="false" customWidth="true" hidden="false" outlineLevel="0" max="12" min="12" style="1" width="6.44"/>
    <col collapsed="false" customWidth="true" hidden="false" outlineLevel="0" max="13" min="13" style="80" width="9.99"/>
    <col collapsed="false" customWidth="false" hidden="false" outlineLevel="0" max="257" min="14" style="1" width="8.99"/>
  </cols>
  <sheetData>
    <row r="1" s="81" customFormat="true" ht="18.75" hidden="false" customHeight="true" outlineLevel="0" collapsed="false">
      <c r="C1" s="82" t="s">
        <v>1746</v>
      </c>
      <c r="D1" s="83" t="s">
        <v>1747</v>
      </c>
      <c r="E1" s="0"/>
      <c r="F1" s="0"/>
      <c r="G1" s="0"/>
      <c r="H1" s="0"/>
      <c r="I1" s="84"/>
      <c r="M1" s="85"/>
    </row>
    <row r="2" s="81" customFormat="true" ht="18.75" hidden="false" customHeight="true" outlineLevel="0" collapsed="false">
      <c r="C2" s="86"/>
      <c r="D2" s="2"/>
      <c r="E2" s="87"/>
      <c r="F2" s="87"/>
      <c r="G2" s="88"/>
      <c r="H2" s="89"/>
      <c r="I2" s="84"/>
      <c r="M2" s="85"/>
    </row>
    <row r="3" s="5" customFormat="true" ht="13.5" hidden="false" customHeight="true" outlineLevel="0" collapsed="false">
      <c r="B3" s="90" t="s">
        <v>1748</v>
      </c>
      <c r="C3" s="90"/>
      <c r="D3" s="90"/>
      <c r="E3" s="90"/>
      <c r="F3" s="90"/>
      <c r="G3" s="90"/>
      <c r="H3" s="90"/>
      <c r="I3" s="91" t="s">
        <v>1749</v>
      </c>
      <c r="J3" s="91"/>
      <c r="K3" s="91"/>
      <c r="L3" s="91"/>
      <c r="M3" s="91"/>
    </row>
    <row r="4" customFormat="false" ht="14.25" hidden="false" customHeight="true" outlineLevel="0" collapsed="false">
      <c r="B4" s="92" t="s">
        <v>4</v>
      </c>
      <c r="C4" s="14" t="s">
        <v>8</v>
      </c>
      <c r="D4" s="93" t="s">
        <v>9</v>
      </c>
      <c r="E4" s="93"/>
      <c r="F4" s="93"/>
      <c r="G4" s="14" t="s">
        <v>7</v>
      </c>
      <c r="H4" s="94" t="s">
        <v>1750</v>
      </c>
      <c r="I4" s="95" t="s">
        <v>4</v>
      </c>
      <c r="J4" s="96" t="s">
        <v>1751</v>
      </c>
      <c r="K4" s="96" t="s">
        <v>1752</v>
      </c>
      <c r="L4" s="96" t="s">
        <v>7</v>
      </c>
      <c r="M4" s="94" t="s">
        <v>1753</v>
      </c>
    </row>
    <row r="5" customFormat="false" ht="18.75" hidden="false" customHeight="true" outlineLevel="0" collapsed="false">
      <c r="B5" s="92"/>
      <c r="C5" s="14"/>
      <c r="D5" s="97" t="s">
        <v>12</v>
      </c>
      <c r="E5" s="98" t="s">
        <v>13</v>
      </c>
      <c r="F5" s="99" t="s">
        <v>14</v>
      </c>
      <c r="G5" s="14"/>
      <c r="H5" s="94"/>
      <c r="I5" s="95"/>
      <c r="J5" s="96"/>
      <c r="K5" s="96"/>
      <c r="L5" s="96"/>
      <c r="M5" s="94"/>
    </row>
    <row r="6" customFormat="false" ht="12" hidden="false" customHeight="false" outlineLevel="0" collapsed="false">
      <c r="B6" s="25" t="n">
        <v>1</v>
      </c>
      <c r="C6" s="21" t="s">
        <v>1754</v>
      </c>
      <c r="D6" s="100"/>
      <c r="E6" s="101"/>
      <c r="F6" s="22"/>
      <c r="G6" s="23"/>
      <c r="H6" s="102"/>
      <c r="I6" s="103"/>
      <c r="J6" s="21"/>
      <c r="K6" s="21"/>
      <c r="L6" s="21"/>
      <c r="M6" s="104"/>
    </row>
    <row r="7" customFormat="false" ht="12" hidden="false" customHeight="false" outlineLevel="0" collapsed="false">
      <c r="B7" s="34" t="n">
        <v>2</v>
      </c>
      <c r="C7" s="30" t="s">
        <v>1755</v>
      </c>
      <c r="D7" s="64"/>
      <c r="E7" s="44"/>
      <c r="F7" s="39"/>
      <c r="G7" s="32"/>
      <c r="H7" s="62"/>
      <c r="I7" s="29"/>
      <c r="J7" s="30"/>
      <c r="K7" s="30"/>
      <c r="L7" s="30"/>
      <c r="M7" s="105"/>
    </row>
    <row r="8" customFormat="false" ht="12" hidden="false" customHeight="false" outlineLevel="0" collapsed="false">
      <c r="B8" s="34" t="n">
        <v>3</v>
      </c>
      <c r="C8" s="30" t="s">
        <v>1756</v>
      </c>
      <c r="D8" s="15"/>
      <c r="E8" s="44"/>
      <c r="F8" s="39"/>
      <c r="G8" s="32"/>
      <c r="H8" s="62"/>
      <c r="I8" s="29"/>
      <c r="J8" s="30"/>
      <c r="K8" s="30"/>
      <c r="L8" s="30"/>
      <c r="M8" s="105"/>
    </row>
    <row r="9" customFormat="false" ht="12" hidden="false" customHeight="false" outlineLevel="0" collapsed="false">
      <c r="B9" s="34" t="n">
        <v>4</v>
      </c>
      <c r="C9" s="30" t="s">
        <v>57</v>
      </c>
      <c r="D9" s="36" t="s">
        <v>48</v>
      </c>
      <c r="E9" s="36" t="s">
        <v>48</v>
      </c>
      <c r="F9" s="36" t="s">
        <v>48</v>
      </c>
      <c r="G9" s="37" t="s">
        <v>23</v>
      </c>
      <c r="H9" s="38" t="n">
        <v>2.20066666666667</v>
      </c>
      <c r="I9" s="29" t="n">
        <v>1071</v>
      </c>
      <c r="J9" s="30" t="s">
        <v>57</v>
      </c>
      <c r="K9" s="31" t="s">
        <v>58</v>
      </c>
      <c r="L9" s="32" t="s">
        <v>30</v>
      </c>
      <c r="M9" s="106" t="n">
        <v>189</v>
      </c>
    </row>
    <row r="10" customFormat="false" ht="12" hidden="false" customHeight="false" outlineLevel="0" collapsed="false">
      <c r="B10" s="34" t="n">
        <v>5</v>
      </c>
      <c r="C10" s="30" t="s">
        <v>19</v>
      </c>
      <c r="D10" s="36" t="s">
        <v>20</v>
      </c>
      <c r="E10" s="36" t="s">
        <v>21</v>
      </c>
      <c r="F10" s="36" t="s">
        <v>22</v>
      </c>
      <c r="G10" s="37" t="s">
        <v>23</v>
      </c>
      <c r="H10" s="38" t="n">
        <v>3.107</v>
      </c>
      <c r="I10" s="29" t="n">
        <v>1005</v>
      </c>
      <c r="J10" s="30" t="s">
        <v>16</v>
      </c>
      <c r="K10" s="31" t="s">
        <v>26</v>
      </c>
      <c r="L10" s="32" t="s">
        <v>18</v>
      </c>
      <c r="M10" s="106" t="n">
        <v>3871</v>
      </c>
    </row>
    <row r="11" customFormat="false" ht="12" hidden="false" customHeight="false" outlineLevel="0" collapsed="false">
      <c r="B11" s="34" t="n">
        <v>6</v>
      </c>
      <c r="C11" s="30" t="s">
        <v>28</v>
      </c>
      <c r="D11" s="36" t="s">
        <v>31</v>
      </c>
      <c r="E11" s="36" t="s">
        <v>32</v>
      </c>
      <c r="F11" s="36" t="s">
        <v>22</v>
      </c>
      <c r="G11" s="37" t="s">
        <v>23</v>
      </c>
      <c r="H11" s="38" t="n">
        <v>4.33966666666667</v>
      </c>
      <c r="I11" s="29" t="n">
        <v>1011</v>
      </c>
      <c r="J11" s="30" t="s">
        <v>28</v>
      </c>
      <c r="K11" s="31" t="s">
        <v>29</v>
      </c>
      <c r="L11" s="32" t="s">
        <v>30</v>
      </c>
      <c r="M11" s="106" t="n">
        <v>596.333333333333</v>
      </c>
    </row>
    <row r="12" customFormat="false" ht="12" hidden="false" customHeight="false" outlineLevel="0" collapsed="false">
      <c r="B12" s="34" t="n">
        <v>7</v>
      </c>
      <c r="C12" s="30" t="s">
        <v>46</v>
      </c>
      <c r="D12" s="36" t="s">
        <v>43</v>
      </c>
      <c r="E12" s="36" t="s">
        <v>47</v>
      </c>
      <c r="F12" s="36" t="s">
        <v>48</v>
      </c>
      <c r="G12" s="37" t="s">
        <v>23</v>
      </c>
      <c r="H12" s="38" t="n">
        <v>2.83366666666667</v>
      </c>
      <c r="I12" s="29" t="n">
        <v>1041</v>
      </c>
      <c r="J12" s="30" t="s">
        <v>44</v>
      </c>
      <c r="K12" s="31" t="s">
        <v>45</v>
      </c>
      <c r="L12" s="32" t="s">
        <v>30</v>
      </c>
      <c r="M12" s="106" t="n">
        <v>415</v>
      </c>
    </row>
    <row r="13" customFormat="false" ht="12" hidden="false" customHeight="false" outlineLevel="0" collapsed="false">
      <c r="B13" s="34" t="n">
        <v>8</v>
      </c>
      <c r="C13" s="30" t="s">
        <v>42</v>
      </c>
      <c r="D13" s="36" t="s">
        <v>43</v>
      </c>
      <c r="E13" s="44"/>
      <c r="F13" s="39"/>
      <c r="G13" s="37" t="s">
        <v>23</v>
      </c>
      <c r="H13" s="38" t="n">
        <v>1.15</v>
      </c>
      <c r="I13" s="29" t="n">
        <v>1031</v>
      </c>
      <c r="J13" s="30" t="s">
        <v>41</v>
      </c>
      <c r="K13" s="31" t="s">
        <v>34</v>
      </c>
      <c r="L13" s="32" t="s">
        <v>30</v>
      </c>
      <c r="M13" s="106" t="n">
        <v>303.333333333333</v>
      </c>
    </row>
    <row r="14" s="77" customFormat="true" ht="24" hidden="false" customHeight="false" outlineLevel="0" collapsed="false">
      <c r="B14" s="34" t="n">
        <v>9</v>
      </c>
      <c r="C14" s="30" t="s">
        <v>1757</v>
      </c>
      <c r="D14" s="44"/>
      <c r="E14" s="44"/>
      <c r="F14" s="39"/>
      <c r="G14" s="32"/>
      <c r="H14" s="38"/>
      <c r="I14" s="29"/>
      <c r="J14" s="30"/>
      <c r="K14" s="30"/>
      <c r="L14" s="30"/>
      <c r="M14" s="107"/>
    </row>
    <row r="15" customFormat="false" ht="12" hidden="false" customHeight="false" outlineLevel="0" collapsed="false">
      <c r="B15" s="34" t="n">
        <v>10</v>
      </c>
      <c r="C15" s="30" t="s">
        <v>1758</v>
      </c>
      <c r="D15" s="36" t="s">
        <v>208</v>
      </c>
      <c r="E15" s="44"/>
      <c r="F15" s="36" t="s">
        <v>208</v>
      </c>
      <c r="G15" s="37" t="s">
        <v>23</v>
      </c>
      <c r="H15" s="38" t="n">
        <v>2.3135</v>
      </c>
      <c r="I15" s="29"/>
      <c r="J15" s="30"/>
      <c r="K15" s="30"/>
      <c r="L15" s="30"/>
      <c r="M15" s="105"/>
    </row>
    <row r="16" customFormat="false" ht="12" hidden="false" customHeight="false" outlineLevel="0" collapsed="false">
      <c r="B16" s="34" t="n">
        <v>11</v>
      </c>
      <c r="C16" s="30" t="s">
        <v>1759</v>
      </c>
      <c r="D16" s="36" t="s">
        <v>208</v>
      </c>
      <c r="E16" s="44"/>
      <c r="F16" s="36" t="s">
        <v>208</v>
      </c>
      <c r="G16" s="37" t="s">
        <v>23</v>
      </c>
      <c r="H16" s="38" t="n">
        <v>3.418</v>
      </c>
      <c r="I16" s="29"/>
      <c r="J16" s="30"/>
      <c r="K16" s="30"/>
      <c r="L16" s="30"/>
      <c r="M16" s="105"/>
    </row>
    <row r="17" customFormat="false" ht="12" hidden="false" customHeight="false" outlineLevel="0" collapsed="false">
      <c r="B17" s="34" t="n">
        <v>12</v>
      </c>
      <c r="C17" s="30" t="s">
        <v>1760</v>
      </c>
      <c r="D17" s="15"/>
      <c r="E17" s="44"/>
      <c r="F17" s="39"/>
      <c r="G17" s="32"/>
      <c r="H17" s="38"/>
      <c r="I17" s="29"/>
      <c r="J17" s="30"/>
      <c r="K17" s="30"/>
      <c r="L17" s="30"/>
      <c r="M17" s="105"/>
    </row>
    <row r="18" customFormat="false" ht="21.6" hidden="false" customHeight="false" outlineLevel="0" collapsed="false">
      <c r="B18" s="34" t="n">
        <v>13</v>
      </c>
      <c r="C18" s="30" t="s">
        <v>1761</v>
      </c>
      <c r="D18" s="44" t="s">
        <v>1762</v>
      </c>
      <c r="E18" s="44" t="s">
        <v>1763</v>
      </c>
      <c r="F18" s="44" t="s">
        <v>1764</v>
      </c>
      <c r="G18" s="32" t="s">
        <v>1765</v>
      </c>
      <c r="H18" s="38" t="n">
        <v>3.799</v>
      </c>
      <c r="I18" s="29"/>
      <c r="J18" s="30"/>
      <c r="K18" s="30"/>
      <c r="L18" s="30"/>
      <c r="M18" s="105"/>
    </row>
    <row r="19" customFormat="false" ht="12" hidden="false" customHeight="false" outlineLevel="0" collapsed="false">
      <c r="B19" s="34" t="n">
        <v>14</v>
      </c>
      <c r="C19" s="30" t="s">
        <v>1766</v>
      </c>
      <c r="D19" s="36" t="s">
        <v>1767</v>
      </c>
      <c r="E19" s="36" t="s">
        <v>1768</v>
      </c>
      <c r="F19" s="36" t="s">
        <v>1767</v>
      </c>
      <c r="G19" s="37" t="s">
        <v>23</v>
      </c>
      <c r="H19" s="38" t="n">
        <v>9.584</v>
      </c>
      <c r="I19" s="29"/>
      <c r="J19" s="30"/>
      <c r="K19" s="30"/>
      <c r="L19" s="30"/>
      <c r="M19" s="105"/>
    </row>
    <row r="20" customFormat="false" ht="12" hidden="false" customHeight="false" outlineLevel="0" collapsed="false">
      <c r="B20" s="34" t="n">
        <v>15</v>
      </c>
      <c r="C20" s="30" t="s">
        <v>1769</v>
      </c>
      <c r="D20" s="36" t="s">
        <v>208</v>
      </c>
      <c r="E20" s="36" t="s">
        <v>208</v>
      </c>
      <c r="F20" s="36" t="s">
        <v>208</v>
      </c>
      <c r="G20" s="37" t="s">
        <v>23</v>
      </c>
      <c r="H20" s="38" t="n">
        <v>1.87133333333333</v>
      </c>
      <c r="I20" s="29"/>
      <c r="J20" s="30"/>
      <c r="K20" s="30"/>
      <c r="L20" s="30"/>
      <c r="M20" s="105"/>
    </row>
    <row r="21" customFormat="false" ht="12" hidden="false" customHeight="false" outlineLevel="0" collapsed="false">
      <c r="B21" s="34" t="n">
        <v>16</v>
      </c>
      <c r="C21" s="30" t="s">
        <v>1770</v>
      </c>
      <c r="D21" s="36" t="s">
        <v>208</v>
      </c>
      <c r="E21" s="36" t="s">
        <v>1771</v>
      </c>
      <c r="F21" s="36" t="s">
        <v>208</v>
      </c>
      <c r="G21" s="37" t="s">
        <v>23</v>
      </c>
      <c r="H21" s="38" t="n">
        <v>1.75566666666667</v>
      </c>
      <c r="I21" s="29"/>
      <c r="J21" s="30"/>
      <c r="K21" s="30"/>
      <c r="L21" s="30"/>
      <c r="M21" s="105"/>
    </row>
    <row r="22" customFormat="false" ht="24" hidden="false" customHeight="false" outlineLevel="0" collapsed="false">
      <c r="B22" s="34" t="n">
        <v>17</v>
      </c>
      <c r="C22" s="30" t="s">
        <v>1772</v>
      </c>
      <c r="D22" s="15"/>
      <c r="E22" s="44"/>
      <c r="F22" s="39"/>
      <c r="G22" s="32"/>
      <c r="H22" s="38"/>
      <c r="I22" s="29"/>
      <c r="J22" s="30"/>
      <c r="K22" s="30"/>
      <c r="L22" s="30"/>
      <c r="M22" s="105"/>
    </row>
    <row r="23" customFormat="false" ht="12" hidden="false" customHeight="false" outlineLevel="0" collapsed="false">
      <c r="B23" s="34" t="n">
        <v>18</v>
      </c>
      <c r="C23" s="30" t="s">
        <v>258</v>
      </c>
      <c r="D23" s="36" t="s">
        <v>208</v>
      </c>
      <c r="E23" s="36" t="s">
        <v>259</v>
      </c>
      <c r="F23" s="36" t="s">
        <v>208</v>
      </c>
      <c r="G23" s="37" t="s">
        <v>23</v>
      </c>
      <c r="H23" s="38" t="n">
        <v>3.70566666666667</v>
      </c>
      <c r="I23" s="29" t="n">
        <v>1452</v>
      </c>
      <c r="J23" s="30" t="s">
        <v>256</v>
      </c>
      <c r="K23" s="31" t="s">
        <v>257</v>
      </c>
      <c r="L23" s="32" t="s">
        <v>40</v>
      </c>
      <c r="M23" s="106" t="n">
        <v>117.666666666667</v>
      </c>
    </row>
    <row r="24" customFormat="false" ht="12" hidden="false" customHeight="false" outlineLevel="0" collapsed="false">
      <c r="B24" s="34" t="n">
        <v>19</v>
      </c>
      <c r="C24" s="30" t="s">
        <v>253</v>
      </c>
      <c r="D24" s="36" t="s">
        <v>254</v>
      </c>
      <c r="E24" s="36" t="s">
        <v>255</v>
      </c>
      <c r="F24" s="36" t="s">
        <v>208</v>
      </c>
      <c r="G24" s="37" t="s">
        <v>23</v>
      </c>
      <c r="H24" s="38" t="n">
        <v>5.118</v>
      </c>
      <c r="I24" s="29" t="n">
        <v>1451</v>
      </c>
      <c r="J24" s="30" t="s">
        <v>251</v>
      </c>
      <c r="K24" s="31" t="s">
        <v>252</v>
      </c>
      <c r="L24" s="32" t="s">
        <v>40</v>
      </c>
      <c r="M24" s="106" t="n">
        <v>163.333333333333</v>
      </c>
    </row>
    <row r="25" customFormat="false" ht="12" hidden="false" customHeight="false" outlineLevel="0" collapsed="false">
      <c r="B25" s="34" t="n">
        <v>20</v>
      </c>
      <c r="C25" s="30" t="s">
        <v>276</v>
      </c>
      <c r="D25" s="36" t="s">
        <v>278</v>
      </c>
      <c r="E25" s="36" t="s">
        <v>279</v>
      </c>
      <c r="F25" s="36" t="s">
        <v>278</v>
      </c>
      <c r="G25" s="37" t="s">
        <v>23</v>
      </c>
      <c r="H25" s="38" t="n">
        <v>1.557</v>
      </c>
      <c r="I25" s="29" t="n">
        <v>1471</v>
      </c>
      <c r="J25" s="30" t="s">
        <v>276</v>
      </c>
      <c r="K25" s="31" t="s">
        <v>277</v>
      </c>
      <c r="L25" s="32" t="s">
        <v>40</v>
      </c>
      <c r="M25" s="106" t="n">
        <v>27</v>
      </c>
    </row>
    <row r="26" customFormat="false" ht="12" hidden="false" customHeight="false" outlineLevel="0" collapsed="false">
      <c r="B26" s="34" t="n">
        <v>21</v>
      </c>
      <c r="C26" s="30" t="s">
        <v>1773</v>
      </c>
      <c r="D26" s="44"/>
      <c r="E26" s="36" t="s">
        <v>1774</v>
      </c>
      <c r="F26" s="39"/>
      <c r="G26" s="37" t="s">
        <v>23</v>
      </c>
      <c r="H26" s="62" t="n">
        <v>5.538</v>
      </c>
      <c r="I26" s="29"/>
      <c r="J26" s="30"/>
      <c r="K26" s="30"/>
      <c r="L26" s="30"/>
      <c r="M26" s="105"/>
    </row>
    <row r="27" customFormat="false" ht="12" hidden="false" customHeight="false" outlineLevel="0" collapsed="false">
      <c r="B27" s="34" t="n">
        <v>22</v>
      </c>
      <c r="C27" s="30" t="s">
        <v>1775</v>
      </c>
      <c r="D27" s="44"/>
      <c r="E27" s="36" t="s">
        <v>1776</v>
      </c>
      <c r="F27" s="39"/>
      <c r="G27" s="37" t="s">
        <v>23</v>
      </c>
      <c r="H27" s="62" t="n">
        <v>5.485</v>
      </c>
      <c r="I27" s="29"/>
      <c r="J27" s="30"/>
      <c r="K27" s="30"/>
      <c r="L27" s="30"/>
      <c r="M27" s="105"/>
    </row>
    <row r="28" customFormat="false" ht="12" hidden="false" customHeight="false" outlineLevel="0" collapsed="false">
      <c r="B28" s="34" t="n">
        <v>23</v>
      </c>
      <c r="C28" s="30" t="s">
        <v>1777</v>
      </c>
      <c r="D28" s="15"/>
      <c r="E28" s="44"/>
      <c r="F28" s="39"/>
      <c r="G28" s="32"/>
      <c r="H28" s="38"/>
      <c r="I28" s="29"/>
      <c r="J28" s="30"/>
      <c r="K28" s="30"/>
      <c r="L28" s="30"/>
      <c r="M28" s="105"/>
    </row>
    <row r="29" customFormat="false" ht="21.6" hidden="false" customHeight="false" outlineLevel="0" collapsed="false">
      <c r="B29" s="34" t="n">
        <v>24</v>
      </c>
      <c r="C29" s="30" t="s">
        <v>351</v>
      </c>
      <c r="D29" s="36" t="s">
        <v>352</v>
      </c>
      <c r="E29" s="36" t="s">
        <v>353</v>
      </c>
      <c r="F29" s="31" t="s">
        <v>37</v>
      </c>
      <c r="G29" s="37" t="s">
        <v>23</v>
      </c>
      <c r="H29" s="38" t="n">
        <v>9.38033333333334</v>
      </c>
      <c r="I29" s="29" t="n">
        <v>1601</v>
      </c>
      <c r="J29" s="30" t="s">
        <v>349</v>
      </c>
      <c r="K29" s="31" t="s">
        <v>350</v>
      </c>
      <c r="L29" s="32" t="s">
        <v>181</v>
      </c>
      <c r="M29" s="106" t="n">
        <v>498.333333333333</v>
      </c>
    </row>
    <row r="30" customFormat="false" ht="12" hidden="false" customHeight="false" outlineLevel="0" collapsed="false">
      <c r="B30" s="34" t="n">
        <v>25</v>
      </c>
      <c r="C30" s="30" t="s">
        <v>1778</v>
      </c>
      <c r="D30" s="36" t="s">
        <v>1779</v>
      </c>
      <c r="E30" s="36" t="s">
        <v>1780</v>
      </c>
      <c r="F30" s="31" t="s">
        <v>37</v>
      </c>
      <c r="G30" s="37" t="s">
        <v>23</v>
      </c>
      <c r="H30" s="38" t="n">
        <v>7.91266666666667</v>
      </c>
      <c r="I30" s="29"/>
      <c r="J30" s="30"/>
      <c r="K30" s="30"/>
      <c r="L30" s="30"/>
      <c r="M30" s="105"/>
    </row>
    <row r="31" customFormat="false" ht="24" hidden="false" customHeight="false" outlineLevel="0" collapsed="false">
      <c r="B31" s="34" t="n">
        <v>26</v>
      </c>
      <c r="C31" s="30" t="s">
        <v>1781</v>
      </c>
      <c r="D31" s="15"/>
      <c r="E31" s="44"/>
      <c r="F31" s="39"/>
      <c r="G31" s="32"/>
      <c r="H31" s="38" t="n">
        <v>0</v>
      </c>
      <c r="I31" s="29"/>
      <c r="J31" s="30"/>
      <c r="K31" s="30"/>
      <c r="L31" s="30"/>
      <c r="M31" s="105"/>
    </row>
    <row r="32" customFormat="false" ht="21.6" hidden="false" customHeight="false" outlineLevel="0" collapsed="false">
      <c r="B32" s="34" t="n">
        <v>27</v>
      </c>
      <c r="C32" s="30" t="s">
        <v>147</v>
      </c>
      <c r="D32" s="36" t="s">
        <v>148</v>
      </c>
      <c r="E32" s="36" t="s">
        <v>149</v>
      </c>
      <c r="F32" s="36" t="s">
        <v>143</v>
      </c>
      <c r="G32" s="37" t="s">
        <v>23</v>
      </c>
      <c r="H32" s="38" t="n">
        <v>14.9863333333333</v>
      </c>
      <c r="I32" s="29" t="n">
        <v>1212</v>
      </c>
      <c r="J32" s="30" t="s">
        <v>147</v>
      </c>
      <c r="K32" s="31" t="s">
        <v>145</v>
      </c>
      <c r="L32" s="32" t="s">
        <v>40</v>
      </c>
      <c r="M32" s="106" t="n">
        <v>144.666666666667</v>
      </c>
    </row>
    <row r="33" customFormat="false" ht="21.6" hidden="false" customHeight="false" outlineLevel="0" collapsed="false">
      <c r="B33" s="34" t="n">
        <v>28</v>
      </c>
      <c r="C33" s="30" t="s">
        <v>141</v>
      </c>
      <c r="D33" s="36" t="s">
        <v>143</v>
      </c>
      <c r="E33" s="36" t="s">
        <v>144</v>
      </c>
      <c r="F33" s="36" t="s">
        <v>143</v>
      </c>
      <c r="G33" s="37" t="s">
        <v>23</v>
      </c>
      <c r="H33" s="38" t="n">
        <v>16.056</v>
      </c>
      <c r="I33" s="29" t="n">
        <v>1202</v>
      </c>
      <c r="J33" s="30" t="s">
        <v>141</v>
      </c>
      <c r="K33" s="31" t="s">
        <v>145</v>
      </c>
      <c r="L33" s="32" t="s">
        <v>40</v>
      </c>
      <c r="M33" s="106" t="n">
        <v>308</v>
      </c>
    </row>
    <row r="34" customFormat="false" ht="12" hidden="false" customHeight="false" outlineLevel="0" collapsed="false">
      <c r="B34" s="34" t="n">
        <v>29</v>
      </c>
      <c r="C34" s="30" t="s">
        <v>155</v>
      </c>
      <c r="D34" s="36" t="s">
        <v>143</v>
      </c>
      <c r="E34" s="36" t="s">
        <v>157</v>
      </c>
      <c r="F34" s="36" t="s">
        <v>143</v>
      </c>
      <c r="G34" s="37" t="s">
        <v>23</v>
      </c>
      <c r="H34" s="38" t="n">
        <v>17.813</v>
      </c>
      <c r="I34" s="29" t="n">
        <v>1231</v>
      </c>
      <c r="J34" s="30" t="s">
        <v>155</v>
      </c>
      <c r="K34" s="30" t="s">
        <v>1782</v>
      </c>
      <c r="L34" s="30"/>
      <c r="M34" s="105"/>
    </row>
    <row r="35" customFormat="false" ht="12" hidden="false" customHeight="false" outlineLevel="0" collapsed="false">
      <c r="B35" s="34" t="n">
        <v>30</v>
      </c>
      <c r="C35" s="30" t="s">
        <v>152</v>
      </c>
      <c r="D35" s="36" t="s">
        <v>153</v>
      </c>
      <c r="E35" s="36" t="s">
        <v>154</v>
      </c>
      <c r="F35" s="36" t="s">
        <v>92</v>
      </c>
      <c r="G35" s="37" t="s">
        <v>23</v>
      </c>
      <c r="H35" s="38" t="n">
        <v>11.965</v>
      </c>
      <c r="I35" s="29" t="n">
        <v>1221</v>
      </c>
      <c r="J35" s="30" t="s">
        <v>150</v>
      </c>
      <c r="K35" s="31" t="s">
        <v>151</v>
      </c>
      <c r="L35" s="32" t="s">
        <v>40</v>
      </c>
      <c r="M35" s="106" t="n">
        <v>122</v>
      </c>
    </row>
    <row r="36" customFormat="false" ht="12" hidden="false" customHeight="false" outlineLevel="0" collapsed="false">
      <c r="B36" s="34" t="n">
        <v>31</v>
      </c>
      <c r="C36" s="30" t="s">
        <v>1783</v>
      </c>
      <c r="D36" s="36" t="s">
        <v>1784</v>
      </c>
      <c r="E36" s="44" t="s">
        <v>1785</v>
      </c>
      <c r="F36" s="36" t="s">
        <v>92</v>
      </c>
      <c r="G36" s="37" t="s">
        <v>23</v>
      </c>
      <c r="H36" s="38" t="n">
        <v>11.8555</v>
      </c>
      <c r="I36" s="29"/>
      <c r="J36" s="30"/>
      <c r="K36" s="30"/>
      <c r="L36" s="30"/>
      <c r="M36" s="105"/>
    </row>
    <row r="37" customFormat="false" ht="21.6" hidden="false" customHeight="false" outlineLevel="0" collapsed="false">
      <c r="B37" s="34" t="n">
        <v>32</v>
      </c>
      <c r="C37" s="30" t="s">
        <v>168</v>
      </c>
      <c r="D37" s="36" t="s">
        <v>169</v>
      </c>
      <c r="E37" s="36" t="s">
        <v>170</v>
      </c>
      <c r="F37" s="36" t="s">
        <v>92</v>
      </c>
      <c r="G37" s="37" t="s">
        <v>23</v>
      </c>
      <c r="H37" s="38" t="n">
        <v>17.049</v>
      </c>
      <c r="I37" s="29" t="n">
        <v>1261</v>
      </c>
      <c r="J37" s="30" t="s">
        <v>166</v>
      </c>
      <c r="K37" s="31" t="s">
        <v>167</v>
      </c>
      <c r="L37" s="32" t="s">
        <v>40</v>
      </c>
      <c r="M37" s="106" t="n">
        <v>189.333333333333</v>
      </c>
    </row>
    <row r="38" customFormat="false" ht="24" hidden="false" customHeight="false" outlineLevel="0" collapsed="false">
      <c r="B38" s="34" t="n">
        <v>33</v>
      </c>
      <c r="C38" s="30" t="s">
        <v>162</v>
      </c>
      <c r="D38" s="36" t="s">
        <v>163</v>
      </c>
      <c r="E38" s="36" t="s">
        <v>164</v>
      </c>
      <c r="F38" s="36" t="s">
        <v>92</v>
      </c>
      <c r="G38" s="37" t="s">
        <v>23</v>
      </c>
      <c r="H38" s="38" t="n">
        <v>28.499</v>
      </c>
      <c r="I38" s="29" t="n">
        <v>1251</v>
      </c>
      <c r="J38" s="30" t="s">
        <v>160</v>
      </c>
      <c r="K38" s="31" t="s">
        <v>161</v>
      </c>
      <c r="L38" s="32" t="s">
        <v>40</v>
      </c>
      <c r="M38" s="106" t="n">
        <v>186.666666666667</v>
      </c>
    </row>
    <row r="39" customFormat="false" ht="12" hidden="false" customHeight="false" outlineLevel="0" collapsed="false">
      <c r="B39" s="34" t="n">
        <v>34</v>
      </c>
      <c r="C39" s="30" t="s">
        <v>1786</v>
      </c>
      <c r="D39" s="36" t="s">
        <v>1787</v>
      </c>
      <c r="E39" s="44"/>
      <c r="F39" s="39"/>
      <c r="G39" s="37" t="s">
        <v>23</v>
      </c>
      <c r="H39" s="62" t="n">
        <v>15.759</v>
      </c>
      <c r="I39" s="29"/>
      <c r="J39" s="30"/>
      <c r="K39" s="30"/>
      <c r="L39" s="30"/>
      <c r="M39" s="105"/>
    </row>
    <row r="40" customFormat="false" ht="12" hidden="false" customHeight="false" outlineLevel="0" collapsed="false">
      <c r="B40" s="34" t="n">
        <v>35</v>
      </c>
      <c r="C40" s="30" t="s">
        <v>1788</v>
      </c>
      <c r="D40" s="44"/>
      <c r="E40" s="36" t="s">
        <v>1789</v>
      </c>
      <c r="F40" s="39"/>
      <c r="G40" s="37" t="s">
        <v>23</v>
      </c>
      <c r="H40" s="62" t="n">
        <v>17.333</v>
      </c>
      <c r="I40" s="29"/>
      <c r="J40" s="30"/>
      <c r="K40" s="30"/>
      <c r="L40" s="30"/>
      <c r="M40" s="105"/>
    </row>
    <row r="41" customFormat="false" ht="12" hidden="false" customHeight="false" outlineLevel="0" collapsed="false">
      <c r="B41" s="34" t="n">
        <v>36</v>
      </c>
      <c r="C41" s="30" t="s">
        <v>1790</v>
      </c>
      <c r="D41" s="15"/>
      <c r="E41" s="44"/>
      <c r="F41" s="39"/>
      <c r="G41" s="32"/>
      <c r="H41" s="38" t="n">
        <v>0</v>
      </c>
      <c r="I41" s="29"/>
      <c r="J41" s="30"/>
      <c r="K41" s="30"/>
      <c r="L41" s="30"/>
      <c r="M41" s="105"/>
    </row>
    <row r="42" customFormat="false" ht="12" hidden="false" customHeight="false" outlineLevel="0" collapsed="false">
      <c r="B42" s="34" t="n">
        <v>37</v>
      </c>
      <c r="C42" s="30" t="s">
        <v>205</v>
      </c>
      <c r="D42" s="36" t="s">
        <v>206</v>
      </c>
      <c r="E42" s="36" t="s">
        <v>206</v>
      </c>
      <c r="F42" s="36" t="s">
        <v>206</v>
      </c>
      <c r="G42" s="37" t="s">
        <v>23</v>
      </c>
      <c r="H42" s="38" t="n">
        <v>6.926</v>
      </c>
      <c r="I42" s="29" t="n">
        <v>1341</v>
      </c>
      <c r="J42" s="30" t="s">
        <v>203</v>
      </c>
      <c r="K42" s="39" t="s">
        <v>204</v>
      </c>
      <c r="L42" s="32" t="s">
        <v>30</v>
      </c>
      <c r="M42" s="106" t="n">
        <v>279</v>
      </c>
    </row>
    <row r="43" customFormat="false" ht="12" hidden="false" customHeight="false" outlineLevel="0" collapsed="false">
      <c r="B43" s="34" t="n">
        <v>38</v>
      </c>
      <c r="C43" s="30" t="s">
        <v>1791</v>
      </c>
      <c r="D43" s="36" t="s">
        <v>1792</v>
      </c>
      <c r="E43" s="36" t="s">
        <v>1793</v>
      </c>
      <c r="F43" s="36" t="s">
        <v>1794</v>
      </c>
      <c r="G43" s="37" t="s">
        <v>23</v>
      </c>
      <c r="H43" s="38" t="n">
        <v>9.69633333333333</v>
      </c>
      <c r="I43" s="29"/>
      <c r="J43" s="30"/>
      <c r="K43" s="30"/>
      <c r="L43" s="30"/>
      <c r="M43" s="105"/>
    </row>
    <row r="44" customFormat="false" ht="12" hidden="false" customHeight="false" outlineLevel="0" collapsed="false">
      <c r="B44" s="34" t="n">
        <v>39</v>
      </c>
      <c r="C44" s="30" t="s">
        <v>1795</v>
      </c>
      <c r="D44" s="15"/>
      <c r="E44" s="44"/>
      <c r="F44" s="39"/>
      <c r="G44" s="32"/>
      <c r="H44" s="38" t="n">
        <v>0</v>
      </c>
      <c r="I44" s="29"/>
      <c r="J44" s="30"/>
      <c r="K44" s="30"/>
      <c r="L44" s="30"/>
      <c r="M44" s="105"/>
    </row>
    <row r="45" customFormat="false" ht="12" hidden="false" customHeight="false" outlineLevel="0" collapsed="false">
      <c r="B45" s="34" t="n">
        <v>40</v>
      </c>
      <c r="C45" s="30" t="s">
        <v>1796</v>
      </c>
      <c r="D45" s="44" t="s">
        <v>1797</v>
      </c>
      <c r="E45" s="44" t="s">
        <v>1798</v>
      </c>
      <c r="F45" s="44" t="s">
        <v>1799</v>
      </c>
      <c r="G45" s="37" t="s">
        <v>23</v>
      </c>
      <c r="H45" s="38" t="n">
        <v>27.63</v>
      </c>
      <c r="I45" s="29"/>
      <c r="J45" s="30"/>
      <c r="K45" s="30"/>
      <c r="L45" s="30"/>
      <c r="M45" s="105"/>
    </row>
    <row r="46" customFormat="false" ht="12" hidden="false" customHeight="false" outlineLevel="0" collapsed="false">
      <c r="B46" s="34" t="n">
        <v>41</v>
      </c>
      <c r="C46" s="30" t="s">
        <v>1800</v>
      </c>
      <c r="D46" s="44" t="s">
        <v>1797</v>
      </c>
      <c r="E46" s="44" t="s">
        <v>1801</v>
      </c>
      <c r="F46" s="44" t="s">
        <v>1799</v>
      </c>
      <c r="G46" s="37" t="s">
        <v>23</v>
      </c>
      <c r="H46" s="38" t="n">
        <v>14.4693333333333</v>
      </c>
      <c r="I46" s="29"/>
      <c r="J46" s="30"/>
      <c r="K46" s="30"/>
      <c r="L46" s="30"/>
      <c r="M46" s="105"/>
    </row>
    <row r="47" customFormat="false" ht="12" hidden="false" customHeight="false" outlineLevel="0" collapsed="false">
      <c r="B47" s="34" t="n">
        <v>42</v>
      </c>
      <c r="C47" s="30" t="s">
        <v>1802</v>
      </c>
      <c r="D47" s="44" t="s">
        <v>1803</v>
      </c>
      <c r="E47" s="44" t="s">
        <v>1804</v>
      </c>
      <c r="F47" s="44" t="s">
        <v>1803</v>
      </c>
      <c r="G47" s="37" t="s">
        <v>23</v>
      </c>
      <c r="H47" s="38" t="n">
        <v>7.68833333333333</v>
      </c>
      <c r="I47" s="29"/>
      <c r="J47" s="30"/>
      <c r="K47" s="30"/>
      <c r="L47" s="30"/>
      <c r="M47" s="105"/>
    </row>
    <row r="48" customFormat="false" ht="12" hidden="false" customHeight="false" outlineLevel="0" collapsed="false">
      <c r="B48" s="34" t="n">
        <v>43</v>
      </c>
      <c r="C48" s="30" t="s">
        <v>1805</v>
      </c>
      <c r="D48" s="44" t="s">
        <v>1803</v>
      </c>
      <c r="E48" s="44" t="s">
        <v>1804</v>
      </c>
      <c r="F48" s="44" t="s">
        <v>1803</v>
      </c>
      <c r="G48" s="37" t="s">
        <v>23</v>
      </c>
      <c r="H48" s="38" t="n">
        <v>6.14166666666667</v>
      </c>
      <c r="I48" s="29"/>
      <c r="J48" s="30"/>
      <c r="K48" s="30"/>
      <c r="L48" s="30"/>
      <c r="M48" s="105"/>
    </row>
    <row r="49" customFormat="false" ht="21.6" hidden="false" customHeight="false" outlineLevel="0" collapsed="false">
      <c r="B49" s="34" t="n">
        <v>44</v>
      </c>
      <c r="C49" s="30" t="s">
        <v>89</v>
      </c>
      <c r="D49" s="36" t="s">
        <v>90</v>
      </c>
      <c r="E49" s="36" t="s">
        <v>91</v>
      </c>
      <c r="F49" s="36" t="s">
        <v>92</v>
      </c>
      <c r="G49" s="37" t="s">
        <v>23</v>
      </c>
      <c r="H49" s="38" t="n">
        <v>79.0566666666667</v>
      </c>
      <c r="I49" s="29" t="n">
        <v>1114</v>
      </c>
      <c r="J49" s="30" t="s">
        <v>87</v>
      </c>
      <c r="K49" s="31" t="s">
        <v>88</v>
      </c>
      <c r="L49" s="32" t="s">
        <v>40</v>
      </c>
      <c r="M49" s="106" t="n">
        <v>319</v>
      </c>
    </row>
    <row r="50" customFormat="false" ht="12" hidden="false" customHeight="false" outlineLevel="0" collapsed="false">
      <c r="B50" s="34" t="n">
        <v>45</v>
      </c>
      <c r="C50" s="30" t="s">
        <v>273</v>
      </c>
      <c r="D50" s="36" t="s">
        <v>274</v>
      </c>
      <c r="E50" s="36" t="s">
        <v>275</v>
      </c>
      <c r="F50" s="36" t="s">
        <v>92</v>
      </c>
      <c r="G50" s="37" t="s">
        <v>23</v>
      </c>
      <c r="H50" s="38" t="n">
        <v>6.59033333333333</v>
      </c>
      <c r="I50" s="29" t="n">
        <v>1463</v>
      </c>
      <c r="J50" s="30" t="s">
        <v>271</v>
      </c>
      <c r="K50" s="31" t="s">
        <v>272</v>
      </c>
      <c r="L50" s="32" t="s">
        <v>40</v>
      </c>
      <c r="M50" s="106" t="n">
        <v>511.333333333333</v>
      </c>
    </row>
    <row r="51" customFormat="false" ht="12" hidden="false" customHeight="false" outlineLevel="0" collapsed="false">
      <c r="B51" s="34" t="n">
        <v>46</v>
      </c>
      <c r="C51" s="30" t="s">
        <v>1806</v>
      </c>
      <c r="D51" s="39" t="s">
        <v>1807</v>
      </c>
      <c r="E51" s="44" t="s">
        <v>1808</v>
      </c>
      <c r="F51" s="39" t="s">
        <v>1807</v>
      </c>
      <c r="G51" s="37" t="s">
        <v>23</v>
      </c>
      <c r="H51" s="38" t="n">
        <v>10.8415</v>
      </c>
      <c r="I51" s="29"/>
      <c r="J51" s="30"/>
      <c r="K51" s="30"/>
      <c r="L51" s="30"/>
      <c r="M51" s="105"/>
    </row>
    <row r="52" customFormat="false" ht="12" hidden="false" customHeight="false" outlineLevel="0" collapsed="false">
      <c r="B52" s="34" t="n">
        <v>47</v>
      </c>
      <c r="C52" s="30" t="s">
        <v>1809</v>
      </c>
      <c r="D52" s="31" t="s">
        <v>1810</v>
      </c>
      <c r="E52" s="44"/>
      <c r="F52" s="39"/>
      <c r="G52" s="37" t="s">
        <v>23</v>
      </c>
      <c r="H52" s="62" t="n">
        <v>21.009</v>
      </c>
      <c r="I52" s="29"/>
      <c r="J52" s="30"/>
      <c r="K52" s="30"/>
      <c r="L52" s="30"/>
      <c r="M52" s="105"/>
    </row>
    <row r="53" customFormat="false" ht="21.6" hidden="false" customHeight="false" outlineLevel="0" collapsed="false">
      <c r="B53" s="34" t="n">
        <v>48</v>
      </c>
      <c r="C53" s="30" t="s">
        <v>1811</v>
      </c>
      <c r="D53" s="39"/>
      <c r="E53" s="44" t="s">
        <v>1812</v>
      </c>
      <c r="F53" s="39"/>
      <c r="G53" s="37" t="s">
        <v>23</v>
      </c>
      <c r="H53" s="62" t="n">
        <v>16.459</v>
      </c>
      <c r="I53" s="29"/>
      <c r="J53" s="30"/>
      <c r="K53" s="30"/>
      <c r="L53" s="30"/>
      <c r="M53" s="105"/>
    </row>
    <row r="54" customFormat="false" ht="12" hidden="false" customHeight="false" outlineLevel="0" collapsed="false">
      <c r="B54" s="34" t="n">
        <v>49</v>
      </c>
      <c r="C54" s="30" t="s">
        <v>1813</v>
      </c>
      <c r="D54" s="39"/>
      <c r="E54" s="44" t="s">
        <v>1814</v>
      </c>
      <c r="F54" s="39"/>
      <c r="G54" s="37" t="s">
        <v>23</v>
      </c>
      <c r="H54" s="62" t="n">
        <v>28.586</v>
      </c>
      <c r="I54" s="29"/>
      <c r="J54" s="30"/>
      <c r="K54" s="30"/>
      <c r="L54" s="30"/>
      <c r="M54" s="105"/>
    </row>
    <row r="55" customFormat="false" ht="12" hidden="false" customHeight="false" outlineLevel="0" collapsed="false">
      <c r="B55" s="34" t="n">
        <v>50</v>
      </c>
      <c r="C55" s="30" t="s">
        <v>1815</v>
      </c>
      <c r="D55" s="15"/>
      <c r="E55" s="64"/>
      <c r="F55" s="39"/>
      <c r="G55" s="32"/>
      <c r="H55" s="38"/>
      <c r="I55" s="29"/>
      <c r="J55" s="30"/>
      <c r="K55" s="30"/>
      <c r="L55" s="30"/>
      <c r="M55" s="105"/>
    </row>
    <row r="56" customFormat="false" ht="12" hidden="false" customHeight="false" outlineLevel="0" collapsed="false">
      <c r="B56" s="34" t="n">
        <v>51</v>
      </c>
      <c r="C56" s="30" t="s">
        <v>1816</v>
      </c>
      <c r="D56" s="15"/>
      <c r="E56" s="64"/>
      <c r="F56" s="39"/>
      <c r="G56" s="32"/>
      <c r="H56" s="38"/>
      <c r="I56" s="29"/>
      <c r="J56" s="30"/>
      <c r="K56" s="30"/>
      <c r="L56" s="30"/>
      <c r="M56" s="105"/>
    </row>
    <row r="57" customFormat="false" ht="12" hidden="false" customHeight="false" outlineLevel="0" collapsed="false">
      <c r="B57" s="34" t="n">
        <v>52</v>
      </c>
      <c r="C57" s="30" t="s">
        <v>213</v>
      </c>
      <c r="D57" s="31" t="s">
        <v>208</v>
      </c>
      <c r="E57" s="36" t="s">
        <v>208</v>
      </c>
      <c r="F57" s="31" t="s">
        <v>208</v>
      </c>
      <c r="G57" s="37" t="s">
        <v>23</v>
      </c>
      <c r="H57" s="38" t="n">
        <v>1.30633333333333</v>
      </c>
      <c r="I57" s="29" t="n">
        <v>1403</v>
      </c>
      <c r="J57" s="30" t="s">
        <v>211</v>
      </c>
      <c r="K57" s="31" t="s">
        <v>212</v>
      </c>
      <c r="L57" s="32" t="s">
        <v>30</v>
      </c>
      <c r="M57" s="106" t="n">
        <v>215.333333333333</v>
      </c>
    </row>
    <row r="58" customFormat="false" ht="12" hidden="false" customHeight="false" outlineLevel="0" collapsed="false">
      <c r="B58" s="34" t="n">
        <v>53</v>
      </c>
      <c r="C58" s="30" t="s">
        <v>207</v>
      </c>
      <c r="D58" s="31" t="s">
        <v>208</v>
      </c>
      <c r="E58" s="36" t="s">
        <v>208</v>
      </c>
      <c r="F58" s="31" t="s">
        <v>208</v>
      </c>
      <c r="G58" s="37" t="s">
        <v>23</v>
      </c>
      <c r="H58" s="38" t="n">
        <v>1.81433333333333</v>
      </c>
      <c r="I58" s="29" t="n">
        <v>1401</v>
      </c>
      <c r="J58" s="30" t="s">
        <v>207</v>
      </c>
      <c r="K58" s="39"/>
      <c r="L58" s="32" t="s">
        <v>30</v>
      </c>
      <c r="M58" s="106" t="n">
        <v>221.666666666667</v>
      </c>
    </row>
    <row r="59" customFormat="false" ht="12" hidden="false" customHeight="false" outlineLevel="0" collapsed="false">
      <c r="B59" s="34" t="n">
        <v>54</v>
      </c>
      <c r="C59" s="30" t="s">
        <v>210</v>
      </c>
      <c r="D59" s="31" t="s">
        <v>208</v>
      </c>
      <c r="E59" s="36" t="s">
        <v>208</v>
      </c>
      <c r="F59" s="31" t="s">
        <v>208</v>
      </c>
      <c r="G59" s="37" t="s">
        <v>23</v>
      </c>
      <c r="H59" s="38" t="n">
        <v>2.397</v>
      </c>
      <c r="I59" s="29" t="n">
        <v>1402</v>
      </c>
      <c r="J59" s="30" t="s">
        <v>209</v>
      </c>
      <c r="K59" s="39"/>
      <c r="L59" s="32" t="s">
        <v>30</v>
      </c>
      <c r="M59" s="106" t="n">
        <v>677</v>
      </c>
    </row>
    <row r="60" customFormat="false" ht="12" hidden="false" customHeight="false" outlineLevel="0" collapsed="false">
      <c r="B60" s="34" t="n">
        <v>55</v>
      </c>
      <c r="C60" s="30" t="s">
        <v>1817</v>
      </c>
      <c r="D60" s="31" t="s">
        <v>208</v>
      </c>
      <c r="E60" s="36" t="s">
        <v>208</v>
      </c>
      <c r="F60" s="31" t="s">
        <v>208</v>
      </c>
      <c r="G60" s="37" t="s">
        <v>23</v>
      </c>
      <c r="H60" s="38" t="n">
        <v>1.87866666666667</v>
      </c>
      <c r="I60" s="29"/>
      <c r="J60" s="30"/>
      <c r="K60" s="30"/>
      <c r="L60" s="30"/>
      <c r="M60" s="105"/>
    </row>
    <row r="61" customFormat="false" ht="12" hidden="false" customHeight="false" outlineLevel="0" collapsed="false">
      <c r="B61" s="34" t="n">
        <v>56</v>
      </c>
      <c r="C61" s="30" t="s">
        <v>1818</v>
      </c>
      <c r="D61" s="31" t="s">
        <v>208</v>
      </c>
      <c r="E61" s="36" t="s">
        <v>208</v>
      </c>
      <c r="F61" s="31" t="s">
        <v>208</v>
      </c>
      <c r="G61" s="37" t="s">
        <v>23</v>
      </c>
      <c r="H61" s="38" t="n">
        <v>2.09766666666667</v>
      </c>
      <c r="I61" s="29"/>
      <c r="J61" s="30"/>
      <c r="K61" s="30"/>
      <c r="L61" s="30"/>
      <c r="M61" s="105"/>
    </row>
    <row r="62" customFormat="false" ht="12" hidden="false" customHeight="false" outlineLevel="0" collapsed="false">
      <c r="B62" s="34" t="n">
        <v>57</v>
      </c>
      <c r="C62" s="30" t="s">
        <v>1819</v>
      </c>
      <c r="D62" s="31" t="s">
        <v>208</v>
      </c>
      <c r="E62" s="36" t="s">
        <v>208</v>
      </c>
      <c r="F62" s="31" t="s">
        <v>208</v>
      </c>
      <c r="G62" s="37" t="s">
        <v>23</v>
      </c>
      <c r="H62" s="38" t="n">
        <v>3.03633333333333</v>
      </c>
      <c r="I62" s="29"/>
      <c r="J62" s="30"/>
      <c r="K62" s="30"/>
      <c r="L62" s="30"/>
      <c r="M62" s="105"/>
    </row>
    <row r="63" customFormat="false" ht="12" hidden="false" customHeight="false" outlineLevel="0" collapsed="false">
      <c r="B63" s="34" t="n">
        <v>58</v>
      </c>
      <c r="C63" s="30" t="s">
        <v>1820</v>
      </c>
      <c r="D63" s="31" t="s">
        <v>208</v>
      </c>
      <c r="E63" s="36" t="s">
        <v>208</v>
      </c>
      <c r="F63" s="31" t="s">
        <v>208</v>
      </c>
      <c r="G63" s="37" t="s">
        <v>23</v>
      </c>
      <c r="H63" s="38" t="n">
        <v>2.8965</v>
      </c>
      <c r="I63" s="29"/>
      <c r="J63" s="30"/>
      <c r="K63" s="30"/>
      <c r="L63" s="30"/>
      <c r="M63" s="105"/>
    </row>
    <row r="64" customFormat="false" ht="12" hidden="false" customHeight="false" outlineLevel="0" collapsed="false">
      <c r="B64" s="34" t="n">
        <v>59</v>
      </c>
      <c r="C64" s="30" t="s">
        <v>1821</v>
      </c>
      <c r="D64" s="31" t="s">
        <v>208</v>
      </c>
      <c r="E64" s="36" t="s">
        <v>208</v>
      </c>
      <c r="F64" s="31" t="s">
        <v>208</v>
      </c>
      <c r="G64" s="37" t="s">
        <v>23</v>
      </c>
      <c r="H64" s="38" t="n">
        <v>3.15666666666667</v>
      </c>
      <c r="I64" s="29"/>
      <c r="J64" s="30"/>
      <c r="K64" s="30"/>
      <c r="L64" s="30"/>
      <c r="M64" s="105"/>
    </row>
    <row r="65" customFormat="false" ht="12" hidden="false" customHeight="false" outlineLevel="0" collapsed="false">
      <c r="B65" s="34" t="n">
        <v>60</v>
      </c>
      <c r="C65" s="30" t="s">
        <v>1822</v>
      </c>
      <c r="D65" s="31" t="s">
        <v>208</v>
      </c>
      <c r="E65" s="36" t="s">
        <v>208</v>
      </c>
      <c r="F65" s="31" t="s">
        <v>208</v>
      </c>
      <c r="G65" s="37" t="s">
        <v>23</v>
      </c>
      <c r="H65" s="38" t="n">
        <v>2.472</v>
      </c>
      <c r="I65" s="29"/>
      <c r="J65" s="30"/>
      <c r="K65" s="30"/>
      <c r="L65" s="30"/>
      <c r="M65" s="105"/>
    </row>
    <row r="66" customFormat="false" ht="12" hidden="false" customHeight="false" outlineLevel="0" collapsed="false">
      <c r="B66" s="34" t="n">
        <v>61</v>
      </c>
      <c r="C66" s="30" t="s">
        <v>242</v>
      </c>
      <c r="D66" s="31" t="s">
        <v>208</v>
      </c>
      <c r="E66" s="36" t="s">
        <v>208</v>
      </c>
      <c r="F66" s="31" t="s">
        <v>208</v>
      </c>
      <c r="G66" s="37" t="s">
        <v>23</v>
      </c>
      <c r="H66" s="38" t="n">
        <v>3.205</v>
      </c>
      <c r="I66" s="29" t="n">
        <v>1434</v>
      </c>
      <c r="J66" s="30" t="s">
        <v>241</v>
      </c>
      <c r="K66" s="39"/>
      <c r="L66" s="32" t="s">
        <v>30</v>
      </c>
      <c r="M66" s="106" t="n">
        <v>589.666666666667</v>
      </c>
    </row>
    <row r="67" customFormat="false" ht="12" hidden="false" customHeight="false" outlineLevel="0" collapsed="false">
      <c r="B67" s="34" t="n">
        <v>62</v>
      </c>
      <c r="C67" s="30" t="s">
        <v>1823</v>
      </c>
      <c r="D67" s="31" t="s">
        <v>208</v>
      </c>
      <c r="E67" s="36" t="s">
        <v>208</v>
      </c>
      <c r="F67" s="31" t="s">
        <v>208</v>
      </c>
      <c r="G67" s="37" t="s">
        <v>23</v>
      </c>
      <c r="H67" s="38" t="n">
        <v>3.037</v>
      </c>
      <c r="I67" s="29"/>
      <c r="J67" s="30"/>
      <c r="K67" s="30"/>
      <c r="L67" s="30"/>
      <c r="M67" s="105"/>
    </row>
    <row r="68" customFormat="false" ht="12" hidden="false" customHeight="false" outlineLevel="0" collapsed="false">
      <c r="B68" s="34" t="n">
        <v>63</v>
      </c>
      <c r="C68" s="30" t="s">
        <v>1824</v>
      </c>
      <c r="D68" s="31" t="s">
        <v>208</v>
      </c>
      <c r="E68" s="36" t="s">
        <v>208</v>
      </c>
      <c r="F68" s="31" t="s">
        <v>208</v>
      </c>
      <c r="G68" s="37" t="s">
        <v>23</v>
      </c>
      <c r="H68" s="38" t="n">
        <v>3.853</v>
      </c>
      <c r="I68" s="29"/>
      <c r="J68" s="30"/>
      <c r="K68" s="30"/>
      <c r="L68" s="30"/>
      <c r="M68" s="105"/>
    </row>
    <row r="69" customFormat="false" ht="12" hidden="false" customHeight="false" outlineLevel="0" collapsed="false">
      <c r="B69" s="34" t="n">
        <v>64</v>
      </c>
      <c r="C69" s="30" t="s">
        <v>245</v>
      </c>
      <c r="D69" s="31" t="s">
        <v>208</v>
      </c>
      <c r="E69" s="36" t="s">
        <v>208</v>
      </c>
      <c r="F69" s="31" t="s">
        <v>208</v>
      </c>
      <c r="G69" s="37" t="s">
        <v>23</v>
      </c>
      <c r="H69" s="38" t="n">
        <v>3.966</v>
      </c>
      <c r="I69" s="29" t="n">
        <v>1436</v>
      </c>
      <c r="J69" s="30" t="s">
        <v>245</v>
      </c>
      <c r="K69" s="39"/>
      <c r="L69" s="32" t="s">
        <v>30</v>
      </c>
      <c r="M69" s="106" t="n">
        <v>702.666666666667</v>
      </c>
    </row>
    <row r="70" customFormat="false" ht="12" hidden="false" customHeight="false" outlineLevel="0" collapsed="false">
      <c r="B70" s="34" t="n">
        <v>65</v>
      </c>
      <c r="C70" s="30" t="s">
        <v>244</v>
      </c>
      <c r="D70" s="31" t="s">
        <v>208</v>
      </c>
      <c r="E70" s="36" t="s">
        <v>208</v>
      </c>
      <c r="F70" s="31" t="s">
        <v>208</v>
      </c>
      <c r="G70" s="37" t="s">
        <v>23</v>
      </c>
      <c r="H70" s="38" t="n">
        <v>4.60433333333333</v>
      </c>
      <c r="I70" s="29" t="n">
        <v>1435</v>
      </c>
      <c r="J70" s="30" t="s">
        <v>243</v>
      </c>
      <c r="K70" s="39"/>
      <c r="L70" s="32" t="s">
        <v>30</v>
      </c>
      <c r="M70" s="106" t="n">
        <v>730.333333333333</v>
      </c>
    </row>
    <row r="71" customFormat="false" ht="12" hidden="false" customHeight="false" outlineLevel="0" collapsed="false">
      <c r="B71" s="34" t="n">
        <v>66</v>
      </c>
      <c r="C71" s="30" t="s">
        <v>226</v>
      </c>
      <c r="D71" s="31" t="s">
        <v>208</v>
      </c>
      <c r="E71" s="36" t="s">
        <v>208</v>
      </c>
      <c r="F71" s="31" t="s">
        <v>208</v>
      </c>
      <c r="G71" s="37" t="s">
        <v>23</v>
      </c>
      <c r="H71" s="38" t="n">
        <v>2.122</v>
      </c>
      <c r="I71" s="29" t="n">
        <v>1414</v>
      </c>
      <c r="J71" s="30" t="s">
        <v>225</v>
      </c>
      <c r="K71" s="39"/>
      <c r="L71" s="32" t="s">
        <v>30</v>
      </c>
      <c r="M71" s="106" t="n">
        <v>183.333333333333</v>
      </c>
    </row>
    <row r="72" customFormat="false" ht="12" hidden="false" customHeight="false" outlineLevel="0" collapsed="false">
      <c r="B72" s="34" t="n">
        <v>67</v>
      </c>
      <c r="C72" s="30" t="s">
        <v>228</v>
      </c>
      <c r="D72" s="31" t="s">
        <v>208</v>
      </c>
      <c r="E72" s="36" t="s">
        <v>208</v>
      </c>
      <c r="F72" s="31" t="s">
        <v>208</v>
      </c>
      <c r="G72" s="37" t="s">
        <v>23</v>
      </c>
      <c r="H72" s="38" t="n">
        <v>2.93666666666667</v>
      </c>
      <c r="I72" s="29" t="n">
        <v>1415</v>
      </c>
      <c r="J72" s="30" t="s">
        <v>227</v>
      </c>
      <c r="K72" s="39"/>
      <c r="L72" s="32" t="s">
        <v>30</v>
      </c>
      <c r="M72" s="106" t="n">
        <v>397.333333333333</v>
      </c>
    </row>
    <row r="73" customFormat="false" ht="12" hidden="false" customHeight="false" outlineLevel="0" collapsed="false">
      <c r="B73" s="34" t="n">
        <v>68</v>
      </c>
      <c r="C73" s="30" t="s">
        <v>246</v>
      </c>
      <c r="D73" s="31" t="s">
        <v>208</v>
      </c>
      <c r="E73" s="36" t="s">
        <v>208</v>
      </c>
      <c r="F73" s="31" t="s">
        <v>208</v>
      </c>
      <c r="G73" s="37" t="s">
        <v>23</v>
      </c>
      <c r="H73" s="38" t="n">
        <v>5.322</v>
      </c>
      <c r="I73" s="29" t="n">
        <v>1437</v>
      </c>
      <c r="J73" s="30" t="s">
        <v>246</v>
      </c>
      <c r="K73" s="39"/>
      <c r="L73" s="32" t="s">
        <v>40</v>
      </c>
      <c r="M73" s="106" t="n">
        <v>67.6666666666667</v>
      </c>
    </row>
    <row r="74" customFormat="false" ht="12" hidden="false" customHeight="false" outlineLevel="0" collapsed="false">
      <c r="B74" s="34" t="n">
        <v>69</v>
      </c>
      <c r="C74" s="30" t="s">
        <v>1825</v>
      </c>
      <c r="D74" s="31" t="s">
        <v>208</v>
      </c>
      <c r="E74" s="36" t="s">
        <v>208</v>
      </c>
      <c r="F74" s="31" t="s">
        <v>208</v>
      </c>
      <c r="G74" s="37" t="s">
        <v>23</v>
      </c>
      <c r="H74" s="38" t="n">
        <v>4.443</v>
      </c>
      <c r="I74" s="29"/>
      <c r="J74" s="30"/>
      <c r="K74" s="30"/>
      <c r="L74" s="30"/>
      <c r="M74" s="105"/>
    </row>
    <row r="75" customFormat="false" ht="12" hidden="false" customHeight="false" outlineLevel="0" collapsed="false">
      <c r="B75" s="34" t="n">
        <v>70</v>
      </c>
      <c r="C75" s="30" t="s">
        <v>1826</v>
      </c>
      <c r="D75" s="31" t="s">
        <v>208</v>
      </c>
      <c r="E75" s="36" t="s">
        <v>208</v>
      </c>
      <c r="F75" s="31" t="s">
        <v>208</v>
      </c>
      <c r="G75" s="37" t="s">
        <v>23</v>
      </c>
      <c r="H75" s="38" t="n">
        <v>5.493</v>
      </c>
      <c r="I75" s="29"/>
      <c r="J75" s="30"/>
      <c r="K75" s="30"/>
      <c r="L75" s="30"/>
      <c r="M75" s="105"/>
    </row>
    <row r="76" customFormat="false" ht="12" hidden="false" customHeight="false" outlineLevel="0" collapsed="false">
      <c r="B76" s="34" t="n">
        <v>71</v>
      </c>
      <c r="C76" s="30" t="s">
        <v>231</v>
      </c>
      <c r="D76" s="31" t="s">
        <v>208</v>
      </c>
      <c r="E76" s="36" t="s">
        <v>208</v>
      </c>
      <c r="F76" s="31" t="s">
        <v>208</v>
      </c>
      <c r="G76" s="37" t="s">
        <v>23</v>
      </c>
      <c r="H76" s="38" t="n">
        <v>3.005</v>
      </c>
      <c r="I76" s="29" t="n">
        <v>1417</v>
      </c>
      <c r="J76" s="30" t="s">
        <v>230</v>
      </c>
      <c r="K76" s="39"/>
      <c r="L76" s="32" t="s">
        <v>30</v>
      </c>
      <c r="M76" s="106" t="n">
        <v>251</v>
      </c>
    </row>
    <row r="77" customFormat="false" ht="12" hidden="false" customHeight="false" outlineLevel="0" collapsed="false">
      <c r="B77" s="34" t="n">
        <v>72</v>
      </c>
      <c r="C77" s="30" t="s">
        <v>215</v>
      </c>
      <c r="D77" s="31" t="s">
        <v>208</v>
      </c>
      <c r="E77" s="36" t="s">
        <v>208</v>
      </c>
      <c r="F77" s="31" t="s">
        <v>208</v>
      </c>
      <c r="G77" s="37" t="s">
        <v>23</v>
      </c>
      <c r="H77" s="38" t="n">
        <v>3.05333333333333</v>
      </c>
      <c r="I77" s="29" t="n">
        <v>1405</v>
      </c>
      <c r="J77" s="30" t="s">
        <v>214</v>
      </c>
      <c r="K77" s="39"/>
      <c r="L77" s="32" t="s">
        <v>30</v>
      </c>
      <c r="M77" s="106" t="n">
        <v>616.666666666667</v>
      </c>
    </row>
    <row r="78" customFormat="false" ht="12" hidden="false" customHeight="false" outlineLevel="0" collapsed="false">
      <c r="B78" s="34" t="n">
        <v>73</v>
      </c>
      <c r="C78" s="30" t="s">
        <v>1827</v>
      </c>
      <c r="D78" s="31" t="s">
        <v>208</v>
      </c>
      <c r="E78" s="36" t="s">
        <v>208</v>
      </c>
      <c r="F78" s="31" t="s">
        <v>208</v>
      </c>
      <c r="G78" s="37" t="s">
        <v>23</v>
      </c>
      <c r="H78" s="38" t="n">
        <v>4.34166666666667</v>
      </c>
      <c r="I78" s="29"/>
      <c r="J78" s="30"/>
      <c r="K78" s="30"/>
      <c r="L78" s="30"/>
      <c r="M78" s="105"/>
    </row>
    <row r="79" customFormat="false" ht="12" hidden="false" customHeight="false" outlineLevel="0" collapsed="false">
      <c r="B79" s="34" t="n">
        <v>74</v>
      </c>
      <c r="C79" s="30" t="s">
        <v>1828</v>
      </c>
      <c r="D79" s="31" t="s">
        <v>208</v>
      </c>
      <c r="E79" s="36" t="s">
        <v>208</v>
      </c>
      <c r="F79" s="31" t="s">
        <v>208</v>
      </c>
      <c r="G79" s="37" t="s">
        <v>23</v>
      </c>
      <c r="H79" s="38" t="n">
        <v>5.645</v>
      </c>
      <c r="I79" s="29"/>
      <c r="J79" s="30"/>
      <c r="K79" s="30"/>
      <c r="L79" s="30"/>
      <c r="M79" s="105"/>
    </row>
    <row r="80" customFormat="false" ht="12" hidden="false" customHeight="false" outlineLevel="0" collapsed="false">
      <c r="B80" s="34" t="n">
        <v>75</v>
      </c>
      <c r="C80" s="30" t="s">
        <v>234</v>
      </c>
      <c r="D80" s="31" t="s">
        <v>208</v>
      </c>
      <c r="E80" s="36" t="s">
        <v>208</v>
      </c>
      <c r="F80" s="31" t="s">
        <v>208</v>
      </c>
      <c r="G80" s="37" t="s">
        <v>23</v>
      </c>
      <c r="H80" s="38" t="n">
        <v>3.3265</v>
      </c>
      <c r="I80" s="29" t="n">
        <v>1419</v>
      </c>
      <c r="J80" s="30" t="s">
        <v>233</v>
      </c>
      <c r="K80" s="39"/>
      <c r="L80" s="32" t="s">
        <v>30</v>
      </c>
      <c r="M80" s="106" t="n">
        <v>969.666666666667</v>
      </c>
    </row>
    <row r="81" customFormat="false" ht="12" hidden="false" customHeight="false" outlineLevel="0" collapsed="false">
      <c r="B81" s="34" t="n">
        <v>76</v>
      </c>
      <c r="C81" s="30" t="s">
        <v>218</v>
      </c>
      <c r="D81" s="31" t="s">
        <v>208</v>
      </c>
      <c r="E81" s="36" t="s">
        <v>208</v>
      </c>
      <c r="F81" s="31" t="s">
        <v>208</v>
      </c>
      <c r="G81" s="37" t="s">
        <v>23</v>
      </c>
      <c r="H81" s="38" t="n">
        <v>1.413</v>
      </c>
      <c r="I81" s="29" t="n">
        <v>1407</v>
      </c>
      <c r="J81" s="30" t="s">
        <v>218</v>
      </c>
      <c r="K81" s="31" t="s">
        <v>219</v>
      </c>
      <c r="L81" s="32" t="s">
        <v>40</v>
      </c>
      <c r="M81" s="106" t="n">
        <v>21.3333333333333</v>
      </c>
    </row>
    <row r="82" customFormat="false" ht="12" hidden="false" customHeight="false" outlineLevel="0" collapsed="false">
      <c r="B82" s="34" t="n">
        <v>77</v>
      </c>
      <c r="C82" s="30" t="s">
        <v>237</v>
      </c>
      <c r="D82" s="31" t="s">
        <v>208</v>
      </c>
      <c r="E82" s="36" t="s">
        <v>208</v>
      </c>
      <c r="F82" s="31" t="s">
        <v>208</v>
      </c>
      <c r="G82" s="37" t="s">
        <v>23</v>
      </c>
      <c r="H82" s="62" t="n">
        <v>4.312</v>
      </c>
      <c r="I82" s="29" t="n">
        <v>1430</v>
      </c>
      <c r="J82" s="30" t="s">
        <v>236</v>
      </c>
      <c r="K82" s="39"/>
      <c r="L82" s="32" t="s">
        <v>40</v>
      </c>
      <c r="M82" s="105"/>
    </row>
    <row r="83" customFormat="false" ht="12" hidden="false" customHeight="false" outlineLevel="0" collapsed="false">
      <c r="B83" s="34" t="n">
        <v>78</v>
      </c>
      <c r="C83" s="30" t="s">
        <v>1829</v>
      </c>
      <c r="D83" s="31" t="s">
        <v>208</v>
      </c>
      <c r="E83" s="36" t="s">
        <v>208</v>
      </c>
      <c r="F83" s="31" t="s">
        <v>208</v>
      </c>
      <c r="G83" s="37" t="s">
        <v>23</v>
      </c>
      <c r="H83" s="62" t="n">
        <v>5.423</v>
      </c>
      <c r="I83" s="29"/>
      <c r="J83" s="30"/>
      <c r="K83" s="30"/>
      <c r="L83" s="30"/>
      <c r="M83" s="105"/>
    </row>
    <row r="84" customFormat="false" ht="12" hidden="false" customHeight="false" outlineLevel="0" collapsed="false">
      <c r="B84" s="34" t="n">
        <v>79</v>
      </c>
      <c r="C84" s="30" t="s">
        <v>1830</v>
      </c>
      <c r="D84" s="15"/>
      <c r="E84" s="44"/>
      <c r="F84" s="39"/>
      <c r="G84" s="32"/>
      <c r="H84" s="38"/>
      <c r="I84" s="29"/>
      <c r="J84" s="30"/>
      <c r="K84" s="30"/>
      <c r="L84" s="30"/>
      <c r="M84" s="105"/>
    </row>
    <row r="85" customFormat="false" ht="12" hidden="false" customHeight="false" outlineLevel="0" collapsed="false">
      <c r="B85" s="34" t="n">
        <v>80</v>
      </c>
      <c r="C85" s="30" t="s">
        <v>1831</v>
      </c>
      <c r="D85" s="31" t="s">
        <v>265</v>
      </c>
      <c r="E85" s="36" t="s">
        <v>1832</v>
      </c>
      <c r="F85" s="31" t="s">
        <v>265</v>
      </c>
      <c r="G85" s="37" t="s">
        <v>23</v>
      </c>
      <c r="H85" s="38" t="n">
        <v>12.5056666666667</v>
      </c>
      <c r="I85" s="29"/>
      <c r="J85" s="30"/>
      <c r="K85" s="30"/>
      <c r="L85" s="30"/>
      <c r="M85" s="105"/>
    </row>
    <row r="86" customFormat="false" ht="12" hidden="false" customHeight="false" outlineLevel="0" collapsed="false">
      <c r="B86" s="34" t="n">
        <v>81</v>
      </c>
      <c r="C86" s="30" t="s">
        <v>1833</v>
      </c>
      <c r="D86" s="31" t="s">
        <v>265</v>
      </c>
      <c r="E86" s="36" t="s">
        <v>1834</v>
      </c>
      <c r="F86" s="31" t="s">
        <v>265</v>
      </c>
      <c r="G86" s="37" t="s">
        <v>23</v>
      </c>
      <c r="H86" s="38" t="n">
        <v>67.2493333333333</v>
      </c>
      <c r="I86" s="29"/>
      <c r="J86" s="30"/>
      <c r="K86" s="30"/>
      <c r="L86" s="30"/>
      <c r="M86" s="105"/>
    </row>
    <row r="87" customFormat="false" ht="12" hidden="false" customHeight="false" outlineLevel="0" collapsed="false">
      <c r="B87" s="34" t="n">
        <v>82</v>
      </c>
      <c r="C87" s="30" t="s">
        <v>1835</v>
      </c>
      <c r="D87" s="31" t="s">
        <v>265</v>
      </c>
      <c r="E87" s="36" t="s">
        <v>1836</v>
      </c>
      <c r="F87" s="31" t="s">
        <v>265</v>
      </c>
      <c r="G87" s="37" t="s">
        <v>23</v>
      </c>
      <c r="H87" s="62" t="n">
        <v>31.489</v>
      </c>
      <c r="I87" s="29"/>
      <c r="J87" s="30"/>
      <c r="K87" s="30"/>
      <c r="L87" s="30"/>
      <c r="M87" s="105"/>
    </row>
    <row r="88" customFormat="false" ht="12" hidden="false" customHeight="false" outlineLevel="0" collapsed="false">
      <c r="B88" s="34" t="n">
        <v>83</v>
      </c>
      <c r="C88" s="30" t="s">
        <v>262</v>
      </c>
      <c r="D88" s="31" t="s">
        <v>263</v>
      </c>
      <c r="E88" s="36" t="s">
        <v>264</v>
      </c>
      <c r="F88" s="31" t="s">
        <v>265</v>
      </c>
      <c r="G88" s="37" t="s">
        <v>23</v>
      </c>
      <c r="H88" s="38" t="n">
        <v>59.6513333333334</v>
      </c>
      <c r="I88" s="29" t="n">
        <v>1453</v>
      </c>
      <c r="J88" s="30" t="s">
        <v>260</v>
      </c>
      <c r="K88" s="31" t="s">
        <v>261</v>
      </c>
      <c r="L88" s="32" t="s">
        <v>40</v>
      </c>
      <c r="M88" s="106" t="n">
        <v>1028.33333333333</v>
      </c>
    </row>
    <row r="89" customFormat="false" ht="12" hidden="false" customHeight="false" outlineLevel="0" collapsed="false">
      <c r="B89" s="34" t="n">
        <v>84</v>
      </c>
      <c r="C89" s="30" t="s">
        <v>1837</v>
      </c>
      <c r="D89" s="15"/>
      <c r="E89" s="44"/>
      <c r="F89" s="39"/>
      <c r="G89" s="32"/>
      <c r="H89" s="38"/>
      <c r="I89" s="29"/>
      <c r="J89" s="30"/>
      <c r="K89" s="30"/>
      <c r="L89" s="30"/>
      <c r="M89" s="105"/>
    </row>
    <row r="90" customFormat="false" ht="12" hidden="false" customHeight="false" outlineLevel="0" collapsed="false">
      <c r="B90" s="34" t="n">
        <v>85</v>
      </c>
      <c r="C90" s="30" t="s">
        <v>1838</v>
      </c>
      <c r="D90" s="31" t="s">
        <v>1839</v>
      </c>
      <c r="E90" s="36" t="s">
        <v>1840</v>
      </c>
      <c r="F90" s="31" t="s">
        <v>265</v>
      </c>
      <c r="G90" s="37" t="s">
        <v>23</v>
      </c>
      <c r="H90" s="38" t="n">
        <v>7.537</v>
      </c>
      <c r="I90" s="29"/>
      <c r="J90" s="30"/>
      <c r="K90" s="30"/>
      <c r="L90" s="30"/>
      <c r="M90" s="105"/>
    </row>
    <row r="91" customFormat="false" ht="12" hidden="false" customHeight="false" outlineLevel="0" collapsed="false">
      <c r="B91" s="34" t="n">
        <v>86</v>
      </c>
      <c r="C91" s="30" t="s">
        <v>1841</v>
      </c>
      <c r="D91" s="31" t="s">
        <v>1841</v>
      </c>
      <c r="E91" s="36" t="s">
        <v>1842</v>
      </c>
      <c r="F91" s="31" t="s">
        <v>265</v>
      </c>
      <c r="G91" s="37" t="s">
        <v>23</v>
      </c>
      <c r="H91" s="38" t="n">
        <v>4.02933333333333</v>
      </c>
      <c r="I91" s="29"/>
      <c r="J91" s="30"/>
      <c r="K91" s="30"/>
      <c r="L91" s="30"/>
      <c r="M91" s="105"/>
    </row>
    <row r="92" customFormat="false" ht="12" hidden="false" customHeight="false" outlineLevel="0" collapsed="false">
      <c r="B92" s="34" t="n">
        <v>87</v>
      </c>
      <c r="C92" s="30" t="s">
        <v>1843</v>
      </c>
      <c r="D92" s="15"/>
      <c r="E92" s="44"/>
      <c r="F92" s="39"/>
      <c r="G92" s="32"/>
      <c r="H92" s="38"/>
      <c r="I92" s="29"/>
      <c r="J92" s="30"/>
      <c r="K92" s="30"/>
      <c r="L92" s="30"/>
      <c r="M92" s="105"/>
    </row>
    <row r="93" customFormat="false" ht="12" hidden="false" customHeight="false" outlineLevel="0" collapsed="false">
      <c r="B93" s="34" t="n">
        <v>88</v>
      </c>
      <c r="C93" s="30" t="s">
        <v>358</v>
      </c>
      <c r="D93" s="31" t="s">
        <v>359</v>
      </c>
      <c r="E93" s="36" t="s">
        <v>360</v>
      </c>
      <c r="F93" s="31" t="s">
        <v>37</v>
      </c>
      <c r="G93" s="37" t="s">
        <v>23</v>
      </c>
      <c r="H93" s="38" t="n">
        <v>1.01266666666667</v>
      </c>
      <c r="I93" s="29" t="n">
        <v>1611</v>
      </c>
      <c r="J93" s="30" t="s">
        <v>356</v>
      </c>
      <c r="K93" s="31" t="s">
        <v>357</v>
      </c>
      <c r="L93" s="30"/>
      <c r="M93" s="105"/>
    </row>
    <row r="94" customFormat="false" ht="43.2" hidden="false" customHeight="false" outlineLevel="0" collapsed="false">
      <c r="B94" s="34" t="n">
        <v>89</v>
      </c>
      <c r="C94" s="30" t="s">
        <v>363</v>
      </c>
      <c r="D94" s="31" t="s">
        <v>364</v>
      </c>
      <c r="E94" s="36" t="s">
        <v>365</v>
      </c>
      <c r="F94" s="39" t="s">
        <v>366</v>
      </c>
      <c r="G94" s="37" t="s">
        <v>367</v>
      </c>
      <c r="H94" s="38" t="n">
        <v>1.74766666666667</v>
      </c>
      <c r="I94" s="29" t="n">
        <v>1621</v>
      </c>
      <c r="J94" s="30" t="s">
        <v>361</v>
      </c>
      <c r="K94" s="31" t="s">
        <v>362</v>
      </c>
      <c r="L94" s="32" t="s">
        <v>181</v>
      </c>
      <c r="M94" s="106" t="n">
        <v>306</v>
      </c>
    </row>
    <row r="95" customFormat="false" ht="21.6" hidden="false" customHeight="false" outlineLevel="0" collapsed="false">
      <c r="B95" s="34" t="n">
        <v>90</v>
      </c>
      <c r="C95" s="30" t="s">
        <v>379</v>
      </c>
      <c r="D95" s="31" t="s">
        <v>381</v>
      </c>
      <c r="E95" s="36" t="s">
        <v>382</v>
      </c>
      <c r="F95" s="39" t="s">
        <v>383</v>
      </c>
      <c r="G95" s="37" t="s">
        <v>367</v>
      </c>
      <c r="H95" s="38" t="n">
        <v>1.557</v>
      </c>
      <c r="I95" s="29" t="n">
        <v>1633</v>
      </c>
      <c r="J95" s="30" t="s">
        <v>379</v>
      </c>
      <c r="K95" s="31" t="s">
        <v>380</v>
      </c>
      <c r="L95" s="32" t="s">
        <v>181</v>
      </c>
      <c r="M95" s="106" t="n">
        <v>153</v>
      </c>
    </row>
    <row r="96" customFormat="false" ht="21.6" hidden="false" customHeight="false" outlineLevel="0" collapsed="false">
      <c r="B96" s="34" t="n">
        <v>91</v>
      </c>
      <c r="C96" s="30" t="s">
        <v>397</v>
      </c>
      <c r="D96" s="31" t="s">
        <v>398</v>
      </c>
      <c r="E96" s="36" t="s">
        <v>399</v>
      </c>
      <c r="F96" s="31" t="s">
        <v>37</v>
      </c>
      <c r="G96" s="37" t="s">
        <v>23</v>
      </c>
      <c r="H96" s="38" t="n">
        <v>27.3206666666667</v>
      </c>
      <c r="I96" s="29" t="n">
        <v>1651</v>
      </c>
      <c r="J96" s="30" t="s">
        <v>395</v>
      </c>
      <c r="K96" s="31" t="s">
        <v>396</v>
      </c>
      <c r="L96" s="32" t="s">
        <v>51</v>
      </c>
      <c r="M96" s="106" t="n">
        <v>291.333333333333</v>
      </c>
    </row>
    <row r="97" customFormat="false" ht="12" hidden="false" customHeight="false" outlineLevel="0" collapsed="false">
      <c r="B97" s="34" t="n">
        <v>92</v>
      </c>
      <c r="C97" s="30" t="s">
        <v>370</v>
      </c>
      <c r="D97" s="36" t="s">
        <v>371</v>
      </c>
      <c r="E97" s="36" t="s">
        <v>372</v>
      </c>
      <c r="F97" s="31" t="s">
        <v>373</v>
      </c>
      <c r="G97" s="37" t="s">
        <v>23</v>
      </c>
      <c r="H97" s="38" t="n">
        <v>5.344</v>
      </c>
      <c r="I97" s="29" t="n">
        <v>1631</v>
      </c>
      <c r="J97" s="30" t="s">
        <v>368</v>
      </c>
      <c r="K97" s="31" t="s">
        <v>369</v>
      </c>
      <c r="L97" s="32" t="s">
        <v>51</v>
      </c>
      <c r="M97" s="106" t="n">
        <v>367.333333333333</v>
      </c>
    </row>
    <row r="98" customFormat="false" ht="12" hidden="false" customHeight="false" outlineLevel="0" collapsed="false">
      <c r="B98" s="34" t="n">
        <v>93</v>
      </c>
      <c r="C98" s="30" t="s">
        <v>1844</v>
      </c>
      <c r="D98" s="15"/>
      <c r="E98" s="44"/>
      <c r="F98" s="39"/>
      <c r="G98" s="32"/>
      <c r="H98" s="38"/>
      <c r="I98" s="29"/>
      <c r="J98" s="30"/>
      <c r="K98" s="30"/>
      <c r="L98" s="30"/>
      <c r="M98" s="105"/>
    </row>
    <row r="99" customFormat="false" ht="12" hidden="false" customHeight="false" outlineLevel="0" collapsed="false">
      <c r="B99" s="34" t="n">
        <v>94</v>
      </c>
      <c r="C99" s="30" t="s">
        <v>1845</v>
      </c>
      <c r="D99" s="15"/>
      <c r="E99" s="44"/>
      <c r="F99" s="39"/>
      <c r="G99" s="32"/>
      <c r="H99" s="38"/>
      <c r="I99" s="29"/>
      <c r="J99" s="30"/>
      <c r="K99" s="30"/>
      <c r="L99" s="30"/>
      <c r="M99" s="105"/>
    </row>
    <row r="100" customFormat="false" ht="12" hidden="false" customHeight="false" outlineLevel="0" collapsed="false">
      <c r="B100" s="34" t="n">
        <v>95</v>
      </c>
      <c r="C100" s="30" t="s">
        <v>376</v>
      </c>
      <c r="D100" s="31" t="s">
        <v>377</v>
      </c>
      <c r="E100" s="36" t="s">
        <v>378</v>
      </c>
      <c r="F100" s="31" t="s">
        <v>37</v>
      </c>
      <c r="G100" s="37" t="s">
        <v>23</v>
      </c>
      <c r="H100" s="38" t="n">
        <v>5.999</v>
      </c>
      <c r="I100" s="29" t="n">
        <v>1632</v>
      </c>
      <c r="J100" s="30" t="s">
        <v>374</v>
      </c>
      <c r="K100" s="31" t="s">
        <v>375</v>
      </c>
      <c r="L100" s="32" t="s">
        <v>51</v>
      </c>
      <c r="M100" s="106" t="n">
        <v>213</v>
      </c>
    </row>
    <row r="101" customFormat="false" ht="12" hidden="false" customHeight="false" outlineLevel="0" collapsed="false">
      <c r="B101" s="34" t="n">
        <v>96</v>
      </c>
      <c r="C101" s="30" t="s">
        <v>1846</v>
      </c>
      <c r="D101" s="31" t="s">
        <v>37</v>
      </c>
      <c r="E101" s="36" t="s">
        <v>1847</v>
      </c>
      <c r="F101" s="31" t="s">
        <v>37</v>
      </c>
      <c r="G101" s="37" t="s">
        <v>23</v>
      </c>
      <c r="H101" s="38" t="n">
        <v>6.529</v>
      </c>
      <c r="I101" s="29"/>
      <c r="J101" s="30"/>
      <c r="K101" s="30"/>
      <c r="L101" s="30"/>
      <c r="M101" s="105"/>
    </row>
    <row r="102" customFormat="false" ht="12" hidden="false" customHeight="false" outlineLevel="0" collapsed="false">
      <c r="B102" s="34" t="n">
        <v>97</v>
      </c>
      <c r="C102" s="30" t="s">
        <v>1848</v>
      </c>
      <c r="D102" s="15"/>
      <c r="E102" s="44"/>
      <c r="F102" s="39"/>
      <c r="G102" s="32"/>
      <c r="H102" s="38"/>
      <c r="I102" s="29"/>
      <c r="J102" s="30"/>
      <c r="K102" s="30"/>
      <c r="L102" s="30"/>
      <c r="M102" s="105"/>
    </row>
    <row r="103" customFormat="false" ht="21.6" hidden="false" customHeight="false" outlineLevel="0" collapsed="false">
      <c r="B103" s="34" t="n">
        <v>98</v>
      </c>
      <c r="C103" s="30" t="s">
        <v>432</v>
      </c>
      <c r="D103" s="31" t="s">
        <v>433</v>
      </c>
      <c r="E103" s="36" t="s">
        <v>434</v>
      </c>
      <c r="F103" s="31" t="s">
        <v>92</v>
      </c>
      <c r="G103" s="37" t="s">
        <v>23</v>
      </c>
      <c r="H103" s="38" t="n">
        <v>17.0686666666667</v>
      </c>
      <c r="I103" s="29" t="n">
        <v>1732</v>
      </c>
      <c r="J103" s="30" t="s">
        <v>430</v>
      </c>
      <c r="K103" s="31" t="s">
        <v>431</v>
      </c>
      <c r="L103" s="32" t="s">
        <v>51</v>
      </c>
      <c r="M103" s="106" t="n">
        <v>172.666666666667</v>
      </c>
    </row>
    <row r="104" customFormat="false" ht="21.6" hidden="false" customHeight="false" outlineLevel="0" collapsed="false">
      <c r="B104" s="34" t="n">
        <v>99</v>
      </c>
      <c r="C104" s="30" t="s">
        <v>460</v>
      </c>
      <c r="D104" s="31" t="s">
        <v>462</v>
      </c>
      <c r="E104" s="36" t="s">
        <v>463</v>
      </c>
      <c r="F104" s="31" t="s">
        <v>92</v>
      </c>
      <c r="G104" s="37" t="s">
        <v>23</v>
      </c>
      <c r="H104" s="38" t="n">
        <v>26.385</v>
      </c>
      <c r="I104" s="29" t="n">
        <v>1784</v>
      </c>
      <c r="J104" s="30" t="s">
        <v>460</v>
      </c>
      <c r="K104" s="31" t="s">
        <v>461</v>
      </c>
      <c r="L104" s="32" t="s">
        <v>202</v>
      </c>
      <c r="M104" s="33" t="n">
        <v>86</v>
      </c>
    </row>
    <row r="105" customFormat="false" ht="32.4" hidden="false" customHeight="false" outlineLevel="0" collapsed="false">
      <c r="B105" s="34" t="n">
        <v>100</v>
      </c>
      <c r="C105" s="30" t="s">
        <v>439</v>
      </c>
      <c r="D105" s="31" t="s">
        <v>441</v>
      </c>
      <c r="E105" s="36" t="s">
        <v>442</v>
      </c>
      <c r="F105" s="31" t="s">
        <v>443</v>
      </c>
      <c r="G105" s="37" t="s">
        <v>23</v>
      </c>
      <c r="H105" s="38" t="n">
        <v>27.6266666666667</v>
      </c>
      <c r="I105" s="29" t="n">
        <v>1761</v>
      </c>
      <c r="J105" s="30" t="s">
        <v>439</v>
      </c>
      <c r="K105" s="31" t="s">
        <v>440</v>
      </c>
      <c r="L105" s="32" t="s">
        <v>40</v>
      </c>
      <c r="M105" s="106" t="n">
        <v>189.666666666667</v>
      </c>
    </row>
    <row r="106" customFormat="false" ht="12" hidden="false" customHeight="false" outlineLevel="0" collapsed="false">
      <c r="B106" s="34" t="n">
        <v>101</v>
      </c>
      <c r="C106" s="30" t="s">
        <v>1849</v>
      </c>
      <c r="D106" s="15"/>
      <c r="E106" s="44"/>
      <c r="F106" s="39"/>
      <c r="G106" s="32"/>
      <c r="H106" s="38"/>
      <c r="I106" s="29"/>
      <c r="J106" s="30"/>
      <c r="K106" s="30"/>
      <c r="L106" s="30"/>
      <c r="M106" s="105"/>
    </row>
    <row r="107" customFormat="false" ht="12" hidden="false" customHeight="false" outlineLevel="0" collapsed="false">
      <c r="B107" s="34" t="n">
        <v>102</v>
      </c>
      <c r="C107" s="30" t="s">
        <v>1721</v>
      </c>
      <c r="D107" s="31" t="s">
        <v>1722</v>
      </c>
      <c r="E107" s="36" t="s">
        <v>1723</v>
      </c>
      <c r="F107" s="31" t="s">
        <v>1723</v>
      </c>
      <c r="G107" s="37" t="s">
        <v>1216</v>
      </c>
      <c r="H107" s="38" t="n">
        <v>11.1976666666667</v>
      </c>
      <c r="I107" s="29" t="n">
        <v>9818</v>
      </c>
      <c r="J107" s="30" t="s">
        <v>1719</v>
      </c>
      <c r="K107" s="31" t="s">
        <v>1720</v>
      </c>
      <c r="L107" s="30"/>
      <c r="M107" s="105"/>
    </row>
    <row r="108" customFormat="false" ht="12" hidden="false" customHeight="false" outlineLevel="0" collapsed="false">
      <c r="B108" s="34" t="n">
        <v>103</v>
      </c>
      <c r="C108" s="30" t="s">
        <v>1725</v>
      </c>
      <c r="D108" s="31" t="s">
        <v>1726</v>
      </c>
      <c r="E108" s="36" t="s">
        <v>1727</v>
      </c>
      <c r="F108" s="31" t="s">
        <v>1728</v>
      </c>
      <c r="G108" s="37" t="s">
        <v>1216</v>
      </c>
      <c r="H108" s="38" t="n">
        <v>2.61666666666667</v>
      </c>
      <c r="I108" s="29" t="n">
        <v>9805</v>
      </c>
      <c r="J108" s="30" t="s">
        <v>1719</v>
      </c>
      <c r="K108" s="31" t="s">
        <v>1724</v>
      </c>
      <c r="L108" s="30"/>
      <c r="M108" s="105"/>
    </row>
    <row r="109" customFormat="false" ht="12" hidden="false" customHeight="false" outlineLevel="0" collapsed="false">
      <c r="B109" s="34" t="n">
        <v>104</v>
      </c>
      <c r="C109" s="30" t="s">
        <v>1730</v>
      </c>
      <c r="D109" s="31" t="s">
        <v>1731</v>
      </c>
      <c r="E109" s="36" t="s">
        <v>1732</v>
      </c>
      <c r="F109" s="31" t="s">
        <v>1733</v>
      </c>
      <c r="G109" s="37" t="s">
        <v>1216</v>
      </c>
      <c r="H109" s="38" t="n">
        <v>0.982333333333333</v>
      </c>
      <c r="I109" s="29" t="n">
        <v>9809</v>
      </c>
      <c r="J109" s="30" t="s">
        <v>1719</v>
      </c>
      <c r="K109" s="31" t="s">
        <v>1729</v>
      </c>
      <c r="L109" s="30"/>
      <c r="M109" s="105"/>
    </row>
    <row r="110" customFormat="false" ht="21.6" hidden="false" customHeight="false" outlineLevel="0" collapsed="false">
      <c r="B110" s="34" t="n">
        <v>105</v>
      </c>
      <c r="C110" s="30" t="s">
        <v>1735</v>
      </c>
      <c r="D110" s="31" t="s">
        <v>1736</v>
      </c>
      <c r="E110" s="36" t="s">
        <v>1737</v>
      </c>
      <c r="F110" s="39" t="s">
        <v>1738</v>
      </c>
      <c r="G110" s="37" t="s">
        <v>1216</v>
      </c>
      <c r="H110" s="38" t="n">
        <v>8.26766666666667</v>
      </c>
      <c r="I110" s="29" t="n">
        <v>9861</v>
      </c>
      <c r="J110" s="30" t="s">
        <v>1719</v>
      </c>
      <c r="K110" s="31" t="s">
        <v>1734</v>
      </c>
      <c r="L110" s="30"/>
      <c r="M110" s="105"/>
    </row>
    <row r="111" customFormat="false" ht="12" hidden="false" customHeight="false" outlineLevel="0" collapsed="false">
      <c r="B111" s="34" t="n">
        <v>106</v>
      </c>
      <c r="C111" s="30" t="s">
        <v>1850</v>
      </c>
      <c r="D111" s="15"/>
      <c r="E111" s="44"/>
      <c r="F111" s="39"/>
      <c r="G111" s="32"/>
      <c r="H111" s="38"/>
      <c r="I111" s="29"/>
      <c r="J111" s="30"/>
      <c r="K111" s="30"/>
      <c r="L111" s="30"/>
      <c r="M111" s="105"/>
    </row>
    <row r="112" customFormat="false" ht="21.6" hidden="false" customHeight="false" outlineLevel="0" collapsed="false">
      <c r="B112" s="34" t="n">
        <v>107</v>
      </c>
      <c r="C112" s="30" t="s">
        <v>531</v>
      </c>
      <c r="D112" s="31" t="s">
        <v>532</v>
      </c>
      <c r="E112" s="36" t="s">
        <v>533</v>
      </c>
      <c r="F112" s="39" t="s">
        <v>534</v>
      </c>
      <c r="G112" s="37" t="s">
        <v>367</v>
      </c>
      <c r="H112" s="38" t="n">
        <v>5.01033333333333</v>
      </c>
      <c r="I112" s="29" t="n">
        <v>2011</v>
      </c>
      <c r="J112" s="30" t="s">
        <v>529</v>
      </c>
      <c r="K112" s="31" t="s">
        <v>530</v>
      </c>
      <c r="L112" s="32" t="s">
        <v>181</v>
      </c>
      <c r="M112" s="106" t="n">
        <v>1227.33333333333</v>
      </c>
    </row>
    <row r="113" customFormat="false" ht="43.2" hidden="false" customHeight="false" outlineLevel="0" collapsed="false">
      <c r="B113" s="34" t="n">
        <v>108</v>
      </c>
      <c r="C113" s="30" t="s">
        <v>548</v>
      </c>
      <c r="D113" s="31" t="s">
        <v>549</v>
      </c>
      <c r="E113" s="36" t="s">
        <v>550</v>
      </c>
      <c r="F113" s="39" t="s">
        <v>551</v>
      </c>
      <c r="G113" s="37" t="s">
        <v>367</v>
      </c>
      <c r="H113" s="38" t="n">
        <v>8.91533333333333</v>
      </c>
      <c r="I113" s="29" t="n">
        <v>2041</v>
      </c>
      <c r="J113" s="30" t="s">
        <v>546</v>
      </c>
      <c r="K113" s="31" t="s">
        <v>547</v>
      </c>
      <c r="L113" s="32" t="s">
        <v>181</v>
      </c>
      <c r="M113" s="106" t="n">
        <v>975.666666666667</v>
      </c>
    </row>
    <row r="114" customFormat="false" ht="12" hidden="false" customHeight="false" outlineLevel="0" collapsed="false">
      <c r="B114" s="34" t="n">
        <v>109</v>
      </c>
      <c r="C114" s="30" t="s">
        <v>535</v>
      </c>
      <c r="D114" s="31" t="s">
        <v>537</v>
      </c>
      <c r="E114" s="36" t="s">
        <v>538</v>
      </c>
      <c r="F114" s="31" t="s">
        <v>539</v>
      </c>
      <c r="G114" s="37" t="s">
        <v>367</v>
      </c>
      <c r="H114" s="38" t="n">
        <v>2.14133333333333</v>
      </c>
      <c r="I114" s="29" t="n">
        <v>2021</v>
      </c>
      <c r="J114" s="30" t="s">
        <v>535</v>
      </c>
      <c r="K114" s="31" t="s">
        <v>536</v>
      </c>
      <c r="L114" s="32" t="s">
        <v>133</v>
      </c>
      <c r="M114" s="106" t="n">
        <v>223.333333333333</v>
      </c>
    </row>
    <row r="115" customFormat="false" ht="32.4" hidden="false" customHeight="false" outlineLevel="0" collapsed="false">
      <c r="B115" s="34" t="n">
        <v>110</v>
      </c>
      <c r="C115" s="30" t="s">
        <v>523</v>
      </c>
      <c r="D115" s="31" t="s">
        <v>524</v>
      </c>
      <c r="E115" s="36" t="s">
        <v>525</v>
      </c>
      <c r="F115" s="31" t="s">
        <v>526</v>
      </c>
      <c r="G115" s="37" t="s">
        <v>367</v>
      </c>
      <c r="H115" s="38" t="n">
        <v>86.6303333333333</v>
      </c>
      <c r="I115" s="29" t="n">
        <v>2001</v>
      </c>
      <c r="J115" s="30" t="s">
        <v>521</v>
      </c>
      <c r="K115" s="31" t="s">
        <v>522</v>
      </c>
      <c r="L115" s="32" t="s">
        <v>181</v>
      </c>
      <c r="M115" s="106" t="n">
        <v>2220.66666666667</v>
      </c>
    </row>
    <row r="116" customFormat="false" ht="21.6" hidden="false" customHeight="false" outlineLevel="0" collapsed="false">
      <c r="B116" s="34" t="n">
        <v>111</v>
      </c>
      <c r="C116" s="30" t="s">
        <v>1851</v>
      </c>
      <c r="D116" s="31" t="s">
        <v>1852</v>
      </c>
      <c r="E116" s="36" t="s">
        <v>1853</v>
      </c>
      <c r="F116" s="31" t="s">
        <v>37</v>
      </c>
      <c r="G116" s="37" t="s">
        <v>23</v>
      </c>
      <c r="H116" s="38" t="n">
        <v>39.489</v>
      </c>
      <c r="I116" s="29"/>
      <c r="J116" s="30"/>
      <c r="K116" s="30"/>
      <c r="L116" s="30"/>
      <c r="M116" s="105"/>
    </row>
    <row r="117" customFormat="false" ht="12" hidden="false" customHeight="false" outlineLevel="0" collapsed="false">
      <c r="B117" s="34" t="n">
        <v>112</v>
      </c>
      <c r="C117" s="30" t="s">
        <v>489</v>
      </c>
      <c r="D117" s="31" t="s">
        <v>491</v>
      </c>
      <c r="E117" s="36" t="s">
        <v>492</v>
      </c>
      <c r="F117" s="31" t="s">
        <v>37</v>
      </c>
      <c r="G117" s="37" t="s">
        <v>23</v>
      </c>
      <c r="H117" s="38" t="n">
        <v>93.7243333333333</v>
      </c>
      <c r="I117" s="29" t="n">
        <v>1901</v>
      </c>
      <c r="J117" s="30" t="s">
        <v>489</v>
      </c>
      <c r="K117" s="31" t="s">
        <v>490</v>
      </c>
      <c r="L117" s="32" t="s">
        <v>40</v>
      </c>
      <c r="M117" s="106" t="n">
        <v>322.666666666667</v>
      </c>
    </row>
    <row r="118" customFormat="false" ht="12" hidden="false" customHeight="false" outlineLevel="0" collapsed="false">
      <c r="B118" s="34" t="n">
        <v>113</v>
      </c>
      <c r="C118" s="30" t="s">
        <v>1854</v>
      </c>
      <c r="D118" s="36" t="s">
        <v>1855</v>
      </c>
      <c r="E118" s="36" t="s">
        <v>1856</v>
      </c>
      <c r="F118" s="39" t="s">
        <v>185</v>
      </c>
      <c r="G118" s="37" t="s">
        <v>23</v>
      </c>
      <c r="H118" s="38" t="n">
        <v>41.9273333333333</v>
      </c>
      <c r="I118" s="29"/>
      <c r="J118" s="30"/>
      <c r="K118" s="30"/>
      <c r="L118" s="30"/>
      <c r="M118" s="105"/>
    </row>
    <row r="119" customFormat="false" ht="12" hidden="false" customHeight="false" outlineLevel="0" collapsed="false">
      <c r="B119" s="34" t="n">
        <v>114</v>
      </c>
      <c r="C119" s="30" t="s">
        <v>510</v>
      </c>
      <c r="D119" s="31" t="s">
        <v>511</v>
      </c>
      <c r="E119" s="36" t="s">
        <v>515</v>
      </c>
      <c r="F119" s="39" t="s">
        <v>512</v>
      </c>
      <c r="G119" s="37" t="s">
        <v>367</v>
      </c>
      <c r="H119" s="38" t="n">
        <v>3.26133333333333</v>
      </c>
      <c r="I119" s="29" t="n">
        <v>1951</v>
      </c>
      <c r="J119" s="30" t="s">
        <v>508</v>
      </c>
      <c r="K119" s="31" t="s">
        <v>509</v>
      </c>
      <c r="L119" s="32" t="s">
        <v>133</v>
      </c>
      <c r="M119" s="106" t="n">
        <v>108.333333333333</v>
      </c>
    </row>
    <row r="120" customFormat="false" ht="24" hidden="false" customHeight="false" outlineLevel="0" collapsed="false">
      <c r="B120" s="34" t="n">
        <v>115</v>
      </c>
      <c r="C120" s="30" t="s">
        <v>452</v>
      </c>
      <c r="D120" s="31" t="s">
        <v>454</v>
      </c>
      <c r="E120" s="36" t="s">
        <v>455</v>
      </c>
      <c r="F120" s="31" t="s">
        <v>456</v>
      </c>
      <c r="G120" s="37" t="s">
        <v>457</v>
      </c>
      <c r="H120" s="38" t="n">
        <v>1.74833333333333</v>
      </c>
      <c r="I120" s="29" t="n">
        <v>1782</v>
      </c>
      <c r="J120" s="30" t="s">
        <v>452</v>
      </c>
      <c r="K120" s="31" t="s">
        <v>453</v>
      </c>
      <c r="L120" s="32" t="s">
        <v>202</v>
      </c>
      <c r="M120" s="33" t="n">
        <v>98.3333333333333</v>
      </c>
    </row>
    <row r="121" customFormat="false" ht="12" hidden="false" customHeight="false" outlineLevel="0" collapsed="false">
      <c r="B121" s="34" t="n">
        <v>116</v>
      </c>
      <c r="C121" s="30" t="s">
        <v>1857</v>
      </c>
      <c r="D121" s="39"/>
      <c r="E121" s="36" t="s">
        <v>1858</v>
      </c>
      <c r="F121" s="39"/>
      <c r="G121" s="37" t="s">
        <v>23</v>
      </c>
      <c r="H121" s="62" t="n">
        <v>5.911</v>
      </c>
      <c r="I121" s="29"/>
      <c r="J121" s="30"/>
      <c r="K121" s="30"/>
      <c r="L121" s="30"/>
      <c r="M121" s="105"/>
    </row>
    <row r="122" customFormat="false" ht="24" hidden="false" customHeight="false" outlineLevel="0" collapsed="false">
      <c r="B122" s="34" t="n">
        <v>117</v>
      </c>
      <c r="C122" s="30" t="s">
        <v>1859</v>
      </c>
      <c r="D122" s="15"/>
      <c r="E122" s="44"/>
      <c r="F122" s="39"/>
      <c r="G122" s="32"/>
      <c r="H122" s="38"/>
      <c r="I122" s="29"/>
      <c r="J122" s="30"/>
      <c r="K122" s="30"/>
      <c r="L122" s="30"/>
      <c r="M122" s="105"/>
    </row>
    <row r="123" customFormat="false" ht="12" hidden="false" customHeight="false" outlineLevel="0" collapsed="false">
      <c r="B123" s="34" t="n">
        <v>118</v>
      </c>
      <c r="C123" s="30" t="s">
        <v>1860</v>
      </c>
      <c r="D123" s="15"/>
      <c r="E123" s="44"/>
      <c r="F123" s="39"/>
      <c r="G123" s="32"/>
      <c r="H123" s="38"/>
      <c r="I123" s="29"/>
      <c r="J123" s="30"/>
      <c r="K123" s="30"/>
      <c r="L123" s="30"/>
      <c r="M123" s="105"/>
    </row>
    <row r="124" customFormat="false" ht="12" hidden="false" customHeight="false" outlineLevel="0" collapsed="false">
      <c r="B124" s="34" t="n">
        <v>119</v>
      </c>
      <c r="C124" s="30" t="s">
        <v>301</v>
      </c>
      <c r="D124" s="31" t="s">
        <v>37</v>
      </c>
      <c r="E124" s="36" t="s">
        <v>302</v>
      </c>
      <c r="F124" s="31" t="s">
        <v>37</v>
      </c>
      <c r="G124" s="37" t="s">
        <v>23</v>
      </c>
      <c r="H124" s="38" t="n">
        <v>6.807</v>
      </c>
      <c r="I124" s="29" t="n">
        <v>1501</v>
      </c>
      <c r="J124" s="30" t="s">
        <v>299</v>
      </c>
      <c r="K124" s="31" t="s">
        <v>300</v>
      </c>
      <c r="L124" s="32" t="s">
        <v>30</v>
      </c>
      <c r="M124" s="106" t="n">
        <v>551</v>
      </c>
    </row>
    <row r="125" customFormat="false" ht="12" hidden="false" customHeight="false" outlineLevel="0" collapsed="false">
      <c r="B125" s="34" t="n">
        <v>120</v>
      </c>
      <c r="C125" s="30" t="s">
        <v>318</v>
      </c>
      <c r="D125" s="31" t="s">
        <v>37</v>
      </c>
      <c r="E125" s="36" t="s">
        <v>319</v>
      </c>
      <c r="F125" s="31" t="s">
        <v>37</v>
      </c>
      <c r="G125" s="37" t="s">
        <v>23</v>
      </c>
      <c r="H125" s="38" t="n">
        <v>5.66833333333333</v>
      </c>
      <c r="I125" s="29" t="n">
        <v>1521</v>
      </c>
      <c r="J125" s="30" t="s">
        <v>316</v>
      </c>
      <c r="K125" s="31" t="s">
        <v>317</v>
      </c>
      <c r="L125" s="32" t="s">
        <v>30</v>
      </c>
      <c r="M125" s="106" t="n">
        <v>744</v>
      </c>
    </row>
    <row r="126" customFormat="false" ht="12" hidden="false" customHeight="false" outlineLevel="0" collapsed="false">
      <c r="B126" s="34" t="n">
        <v>121</v>
      </c>
      <c r="C126" s="30" t="s">
        <v>313</v>
      </c>
      <c r="D126" s="31" t="s">
        <v>37</v>
      </c>
      <c r="E126" s="36" t="s">
        <v>315</v>
      </c>
      <c r="F126" s="31" t="s">
        <v>37</v>
      </c>
      <c r="G126" s="37" t="s">
        <v>23</v>
      </c>
      <c r="H126" s="38" t="n">
        <v>6.181</v>
      </c>
      <c r="I126" s="29" t="n">
        <v>1515</v>
      </c>
      <c r="J126" s="30" t="s">
        <v>313</v>
      </c>
      <c r="K126" s="31" t="s">
        <v>314</v>
      </c>
      <c r="L126" s="32" t="s">
        <v>30</v>
      </c>
      <c r="M126" s="106" t="n">
        <v>393</v>
      </c>
    </row>
    <row r="127" customFormat="false" ht="12" hidden="false" customHeight="false" outlineLevel="0" collapsed="false">
      <c r="B127" s="34" t="n">
        <v>122</v>
      </c>
      <c r="C127" s="30" t="s">
        <v>327</v>
      </c>
      <c r="D127" s="31" t="s">
        <v>37</v>
      </c>
      <c r="E127" s="36" t="s">
        <v>328</v>
      </c>
      <c r="F127" s="31" t="s">
        <v>37</v>
      </c>
      <c r="G127" s="37" t="s">
        <v>23</v>
      </c>
      <c r="H127" s="38" t="n">
        <v>5.32033333333333</v>
      </c>
      <c r="I127" s="29" t="n">
        <v>1551</v>
      </c>
      <c r="J127" s="30" t="s">
        <v>325</v>
      </c>
      <c r="K127" s="39" t="s">
        <v>326</v>
      </c>
      <c r="L127" s="32" t="s">
        <v>30</v>
      </c>
      <c r="M127" s="106" t="n">
        <v>1029.66666666667</v>
      </c>
    </row>
    <row r="128" customFormat="false" ht="12" hidden="false" customHeight="false" outlineLevel="0" collapsed="false">
      <c r="B128" s="34" t="n">
        <v>123</v>
      </c>
      <c r="C128" s="30" t="s">
        <v>330</v>
      </c>
      <c r="D128" s="31" t="s">
        <v>37</v>
      </c>
      <c r="E128" s="36" t="s">
        <v>331</v>
      </c>
      <c r="F128" s="31" t="s">
        <v>37</v>
      </c>
      <c r="G128" s="37" t="s">
        <v>23</v>
      </c>
      <c r="H128" s="38" t="n">
        <v>5.22733333333333</v>
      </c>
      <c r="I128" s="29" t="n">
        <v>1561</v>
      </c>
      <c r="J128" s="30" t="s">
        <v>329</v>
      </c>
      <c r="K128" s="39"/>
      <c r="L128" s="32" t="s">
        <v>30</v>
      </c>
      <c r="M128" s="106" t="n">
        <v>421.666666666667</v>
      </c>
    </row>
    <row r="129" customFormat="false" ht="12" hidden="false" customHeight="false" outlineLevel="0" collapsed="false">
      <c r="B129" s="34" t="n">
        <v>124</v>
      </c>
      <c r="C129" s="30" t="s">
        <v>336</v>
      </c>
      <c r="D129" s="31" t="s">
        <v>37</v>
      </c>
      <c r="E129" s="36" t="s">
        <v>337</v>
      </c>
      <c r="F129" s="31" t="s">
        <v>37</v>
      </c>
      <c r="G129" s="37" t="s">
        <v>23</v>
      </c>
      <c r="H129" s="38" t="n">
        <v>7.73166666666667</v>
      </c>
      <c r="I129" s="29" t="n">
        <v>1581</v>
      </c>
      <c r="J129" s="30" t="s">
        <v>336</v>
      </c>
      <c r="K129" s="39"/>
      <c r="L129" s="32" t="s">
        <v>30</v>
      </c>
      <c r="M129" s="106" t="n">
        <v>208.666666666667</v>
      </c>
    </row>
    <row r="130" customFormat="false" ht="12" hidden="false" customHeight="false" outlineLevel="0" collapsed="false">
      <c r="B130" s="34" t="n">
        <v>125</v>
      </c>
      <c r="C130" s="30" t="s">
        <v>304</v>
      </c>
      <c r="D130" s="31" t="s">
        <v>37</v>
      </c>
      <c r="E130" s="36" t="s">
        <v>306</v>
      </c>
      <c r="F130" s="31" t="s">
        <v>37</v>
      </c>
      <c r="G130" s="37" t="s">
        <v>23</v>
      </c>
      <c r="H130" s="38" t="n">
        <v>4.72766666666667</v>
      </c>
      <c r="I130" s="29" t="n">
        <v>1511</v>
      </c>
      <c r="J130" s="30" t="s">
        <v>304</v>
      </c>
      <c r="K130" s="39" t="s">
        <v>305</v>
      </c>
      <c r="L130" s="32" t="s">
        <v>30</v>
      </c>
      <c r="M130" s="106" t="n">
        <v>645.666666666667</v>
      </c>
    </row>
    <row r="131" customFormat="false" ht="12" hidden="false" customHeight="false" outlineLevel="0" collapsed="false">
      <c r="B131" s="34" t="n">
        <v>126</v>
      </c>
      <c r="C131" s="30" t="s">
        <v>1861</v>
      </c>
      <c r="D131" s="15"/>
      <c r="E131" s="44"/>
      <c r="F131" s="39"/>
      <c r="G131" s="32"/>
      <c r="H131" s="38"/>
      <c r="I131" s="29"/>
      <c r="J131" s="30"/>
      <c r="K131" s="30"/>
      <c r="L131" s="30"/>
      <c r="M131" s="105"/>
    </row>
    <row r="132" customFormat="false" ht="12" hidden="false" customHeight="false" outlineLevel="0" collapsed="false">
      <c r="B132" s="34" t="n">
        <v>127</v>
      </c>
      <c r="C132" s="30" t="s">
        <v>1862</v>
      </c>
      <c r="D132" s="31" t="s">
        <v>1863</v>
      </c>
      <c r="E132" s="36" t="s">
        <v>1864</v>
      </c>
      <c r="F132" s="31" t="s">
        <v>1865</v>
      </c>
      <c r="G132" s="37" t="s">
        <v>23</v>
      </c>
      <c r="H132" s="38" t="n">
        <v>11.5076666666667</v>
      </c>
      <c r="I132" s="29"/>
      <c r="J132" s="30"/>
      <c r="K132" s="30"/>
      <c r="L132" s="30"/>
      <c r="M132" s="105"/>
    </row>
    <row r="133" customFormat="false" ht="12" hidden="false" customHeight="false" outlineLevel="0" collapsed="false">
      <c r="B133" s="34" t="n">
        <v>128</v>
      </c>
      <c r="C133" s="30" t="s">
        <v>1866</v>
      </c>
      <c r="D133" s="31" t="s">
        <v>37</v>
      </c>
      <c r="E133" s="36" t="s">
        <v>1867</v>
      </c>
      <c r="F133" s="31" t="s">
        <v>37</v>
      </c>
      <c r="G133" s="37" t="s">
        <v>23</v>
      </c>
      <c r="H133" s="38" t="n">
        <v>12.339</v>
      </c>
      <c r="I133" s="29"/>
      <c r="J133" s="30"/>
      <c r="K133" s="30"/>
      <c r="L133" s="30"/>
      <c r="M133" s="105"/>
    </row>
    <row r="134" customFormat="false" ht="12" hidden="false" customHeight="false" outlineLevel="0" collapsed="false">
      <c r="B134" s="34" t="n">
        <v>129</v>
      </c>
      <c r="C134" s="30" t="s">
        <v>1868</v>
      </c>
      <c r="D134" s="31" t="s">
        <v>1869</v>
      </c>
      <c r="E134" s="36" t="s">
        <v>1870</v>
      </c>
      <c r="F134" s="31" t="s">
        <v>1871</v>
      </c>
      <c r="G134" s="37" t="s">
        <v>23</v>
      </c>
      <c r="H134" s="38" t="n">
        <v>10.9133333333333</v>
      </c>
      <c r="I134" s="29"/>
      <c r="J134" s="30"/>
      <c r="K134" s="30"/>
      <c r="L134" s="30"/>
      <c r="M134" s="105"/>
    </row>
    <row r="135" customFormat="false" ht="12" hidden="false" customHeight="false" outlineLevel="0" collapsed="false">
      <c r="B135" s="34" t="n">
        <v>130</v>
      </c>
      <c r="C135" s="30" t="s">
        <v>446</v>
      </c>
      <c r="D135" s="31" t="s">
        <v>447</v>
      </c>
      <c r="E135" s="36" t="s">
        <v>448</v>
      </c>
      <c r="F135" s="31" t="s">
        <v>449</v>
      </c>
      <c r="G135" s="37" t="s">
        <v>23</v>
      </c>
      <c r="H135" s="38" t="n">
        <v>8.964</v>
      </c>
      <c r="I135" s="29" t="n">
        <v>1772</v>
      </c>
      <c r="J135" s="30" t="s">
        <v>444</v>
      </c>
      <c r="K135" s="31" t="s">
        <v>445</v>
      </c>
      <c r="L135" s="32" t="s">
        <v>40</v>
      </c>
      <c r="M135" s="33" t="n">
        <v>121</v>
      </c>
    </row>
    <row r="136" customFormat="false" ht="12" hidden="false" customHeight="false" outlineLevel="0" collapsed="false">
      <c r="B136" s="34" t="n">
        <v>131</v>
      </c>
      <c r="C136" s="30" t="s">
        <v>1872</v>
      </c>
      <c r="D136" s="39"/>
      <c r="E136" s="36" t="s">
        <v>1873</v>
      </c>
      <c r="F136" s="39"/>
      <c r="G136" s="37" t="s">
        <v>23</v>
      </c>
      <c r="H136" s="62" t="n">
        <v>98.725</v>
      </c>
      <c r="I136" s="29"/>
      <c r="J136" s="30"/>
      <c r="K136" s="30"/>
      <c r="L136" s="30"/>
      <c r="M136" s="105"/>
    </row>
    <row r="137" customFormat="false" ht="12" hidden="false" customHeight="false" outlineLevel="0" collapsed="false">
      <c r="B137" s="34" t="n">
        <v>132</v>
      </c>
      <c r="C137" s="30" t="s">
        <v>1874</v>
      </c>
      <c r="D137" s="39"/>
      <c r="E137" s="36" t="s">
        <v>1875</v>
      </c>
      <c r="F137" s="39"/>
      <c r="G137" s="37" t="s">
        <v>23</v>
      </c>
      <c r="H137" s="62" t="n">
        <v>22.667</v>
      </c>
      <c r="I137" s="29"/>
      <c r="J137" s="30"/>
      <c r="K137" s="30"/>
      <c r="L137" s="30"/>
      <c r="M137" s="105"/>
    </row>
    <row r="138" customFormat="false" ht="12" hidden="false" customHeight="false" outlineLevel="0" collapsed="false">
      <c r="B138" s="34" t="n">
        <v>133</v>
      </c>
      <c r="C138" s="30" t="s">
        <v>1876</v>
      </c>
      <c r="D138" s="15"/>
      <c r="E138" s="44"/>
      <c r="F138" s="39"/>
      <c r="G138" s="32"/>
      <c r="H138" s="38"/>
      <c r="I138" s="29"/>
      <c r="J138" s="30"/>
      <c r="K138" s="30"/>
      <c r="L138" s="30"/>
      <c r="M138" s="105"/>
    </row>
    <row r="139" customFormat="false" ht="12" hidden="false" customHeight="false" outlineLevel="0" collapsed="false">
      <c r="B139" s="34" t="n">
        <v>134</v>
      </c>
      <c r="C139" s="30" t="s">
        <v>414</v>
      </c>
      <c r="D139" s="36" t="s">
        <v>416</v>
      </c>
      <c r="E139" s="44"/>
      <c r="F139" s="31" t="s">
        <v>37</v>
      </c>
      <c r="G139" s="37" t="s">
        <v>23</v>
      </c>
      <c r="H139" s="38" t="n">
        <v>11.3875</v>
      </c>
      <c r="I139" s="29" t="n">
        <v>1711</v>
      </c>
      <c r="J139" s="30" t="s">
        <v>414</v>
      </c>
      <c r="K139" s="31" t="s">
        <v>415</v>
      </c>
      <c r="L139" s="32" t="s">
        <v>40</v>
      </c>
      <c r="M139" s="106" t="n">
        <v>213.666666666667</v>
      </c>
    </row>
    <row r="140" customFormat="false" ht="12" hidden="false" customHeight="false" outlineLevel="0" collapsed="false">
      <c r="B140" s="34" t="n">
        <v>135</v>
      </c>
      <c r="C140" s="30" t="s">
        <v>417</v>
      </c>
      <c r="D140" s="44"/>
      <c r="E140" s="44" t="s">
        <v>419</v>
      </c>
      <c r="F140" s="39"/>
      <c r="G140" s="37" t="s">
        <v>23</v>
      </c>
      <c r="H140" s="38" t="n">
        <v>90</v>
      </c>
      <c r="I140" s="29" t="n">
        <v>1712</v>
      </c>
      <c r="J140" s="30" t="s">
        <v>417</v>
      </c>
      <c r="K140" s="31" t="s">
        <v>418</v>
      </c>
      <c r="L140" s="32" t="s">
        <v>40</v>
      </c>
      <c r="M140" s="106" t="n">
        <v>316.333333333333</v>
      </c>
    </row>
    <row r="141" customFormat="false" ht="12" hidden="false" customHeight="false" outlineLevel="0" collapsed="false">
      <c r="B141" s="34" t="n">
        <v>136</v>
      </c>
      <c r="C141" s="30" t="s">
        <v>1877</v>
      </c>
      <c r="D141" s="31" t="s">
        <v>1878</v>
      </c>
      <c r="E141" s="36" t="s">
        <v>1879</v>
      </c>
      <c r="F141" s="31" t="s">
        <v>37</v>
      </c>
      <c r="G141" s="37" t="s">
        <v>23</v>
      </c>
      <c r="H141" s="38" t="n">
        <v>14.2883333333333</v>
      </c>
      <c r="I141" s="29"/>
      <c r="J141" s="30"/>
      <c r="K141" s="30"/>
      <c r="L141" s="30"/>
      <c r="M141" s="106"/>
    </row>
    <row r="142" customFormat="false" ht="21.6" hidden="false" customHeight="false" outlineLevel="0" collapsed="false">
      <c r="B142" s="34" t="n">
        <v>137</v>
      </c>
      <c r="C142" s="30" t="s">
        <v>424</v>
      </c>
      <c r="D142" s="31" t="s">
        <v>426</v>
      </c>
      <c r="E142" s="36" t="s">
        <v>427</v>
      </c>
      <c r="F142" s="31" t="s">
        <v>37</v>
      </c>
      <c r="G142" s="37" t="s">
        <v>23</v>
      </c>
      <c r="H142" s="38" t="n">
        <v>12.8543333333333</v>
      </c>
      <c r="I142" s="29" t="n">
        <v>1721</v>
      </c>
      <c r="J142" s="30" t="s">
        <v>424</v>
      </c>
      <c r="K142" s="31" t="s">
        <v>425</v>
      </c>
      <c r="L142" s="32" t="s">
        <v>40</v>
      </c>
      <c r="M142" s="106" t="n">
        <v>96.6666666666667</v>
      </c>
    </row>
    <row r="143" customFormat="false" ht="12" hidden="false" customHeight="false" outlineLevel="0" collapsed="false">
      <c r="B143" s="34" t="n">
        <v>138</v>
      </c>
      <c r="C143" s="30" t="s">
        <v>35</v>
      </c>
      <c r="D143" s="31" t="s">
        <v>36</v>
      </c>
      <c r="E143" s="1"/>
      <c r="F143" s="31" t="s">
        <v>37</v>
      </c>
      <c r="G143" s="37" t="s">
        <v>23</v>
      </c>
      <c r="H143" s="38" t="n">
        <v>8.775</v>
      </c>
      <c r="I143" s="29" t="n">
        <v>1021</v>
      </c>
      <c r="J143" s="30" t="s">
        <v>33</v>
      </c>
      <c r="K143" s="31" t="s">
        <v>34</v>
      </c>
      <c r="L143" s="32" t="s">
        <v>30</v>
      </c>
      <c r="M143" s="106" t="n">
        <v>422</v>
      </c>
    </row>
    <row r="144" customFormat="false" ht="12" hidden="false" customHeight="false" outlineLevel="0" collapsed="false">
      <c r="B144" s="34" t="n">
        <v>138</v>
      </c>
      <c r="C144" s="30" t="s">
        <v>35</v>
      </c>
      <c r="D144" s="39"/>
      <c r="E144" s="36" t="s">
        <v>468</v>
      </c>
      <c r="F144" s="39"/>
      <c r="G144" s="37" t="s">
        <v>138</v>
      </c>
      <c r="H144" s="38" t="n">
        <v>6.708</v>
      </c>
      <c r="I144" s="29" t="n">
        <v>1792</v>
      </c>
      <c r="J144" s="30" t="s">
        <v>466</v>
      </c>
      <c r="K144" s="31" t="s">
        <v>467</v>
      </c>
      <c r="L144" s="32" t="s">
        <v>40</v>
      </c>
      <c r="M144" s="33" t="n">
        <v>148.333333333333</v>
      </c>
    </row>
    <row r="145" customFormat="false" ht="24" hidden="false" customHeight="false" outlineLevel="0" collapsed="false">
      <c r="B145" s="34" t="n">
        <v>139</v>
      </c>
      <c r="C145" s="30" t="s">
        <v>1880</v>
      </c>
      <c r="D145" s="15"/>
      <c r="E145" s="44"/>
      <c r="F145" s="39"/>
      <c r="G145" s="32"/>
      <c r="H145" s="38"/>
      <c r="I145" s="29"/>
      <c r="J145" s="30"/>
      <c r="K145" s="30"/>
      <c r="L145" s="30"/>
      <c r="M145" s="106"/>
    </row>
    <row r="146" customFormat="false" ht="32.4" hidden="false" customHeight="false" outlineLevel="0" collapsed="false">
      <c r="B146" s="34" t="n">
        <v>140</v>
      </c>
      <c r="C146" s="30" t="s">
        <v>182</v>
      </c>
      <c r="D146" s="31" t="s">
        <v>183</v>
      </c>
      <c r="E146" s="36" t="s">
        <v>184</v>
      </c>
      <c r="F146" s="39" t="s">
        <v>185</v>
      </c>
      <c r="G146" s="37" t="s">
        <v>186</v>
      </c>
      <c r="H146" s="38" t="n">
        <v>0.697333333333333</v>
      </c>
      <c r="I146" s="29" t="n">
        <v>1301</v>
      </c>
      <c r="J146" s="30" t="s">
        <v>179</v>
      </c>
      <c r="K146" s="31" t="s">
        <v>180</v>
      </c>
      <c r="L146" s="32" t="s">
        <v>181</v>
      </c>
      <c r="M146" s="106" t="n">
        <v>70</v>
      </c>
    </row>
    <row r="147" customFormat="false" ht="21.6" hidden="false" customHeight="false" outlineLevel="0" collapsed="false">
      <c r="B147" s="34" t="n">
        <v>141</v>
      </c>
      <c r="C147" s="30" t="s">
        <v>188</v>
      </c>
      <c r="D147" s="31" t="s">
        <v>190</v>
      </c>
      <c r="E147" s="44" t="s">
        <v>191</v>
      </c>
      <c r="F147" s="31" t="s">
        <v>192</v>
      </c>
      <c r="G147" s="37" t="s">
        <v>193</v>
      </c>
      <c r="H147" s="38" t="n">
        <v>12.2716666666667</v>
      </c>
      <c r="I147" s="29" t="n">
        <v>1311</v>
      </c>
      <c r="J147" s="30" t="s">
        <v>188</v>
      </c>
      <c r="K147" s="31" t="s">
        <v>189</v>
      </c>
      <c r="L147" s="32" t="s">
        <v>133</v>
      </c>
      <c r="M147" s="106" t="n">
        <v>2604</v>
      </c>
    </row>
    <row r="148" customFormat="false" ht="12" hidden="false" customHeight="false" outlineLevel="0" collapsed="false">
      <c r="B148" s="34" t="n">
        <v>142</v>
      </c>
      <c r="C148" s="30" t="s">
        <v>1881</v>
      </c>
      <c r="D148" s="15"/>
      <c r="E148" s="44"/>
      <c r="F148" s="39"/>
      <c r="G148" s="32"/>
      <c r="H148" s="38"/>
      <c r="I148" s="29"/>
      <c r="J148" s="30"/>
      <c r="K148" s="30"/>
      <c r="L148" s="30"/>
      <c r="M148" s="106"/>
    </row>
    <row r="149" customFormat="false" ht="12" hidden="false" customHeight="false" outlineLevel="0" collapsed="false">
      <c r="B149" s="34" t="n">
        <v>143</v>
      </c>
      <c r="C149" s="30" t="s">
        <v>175</v>
      </c>
      <c r="D149" s="31" t="s">
        <v>176</v>
      </c>
      <c r="E149" s="36" t="s">
        <v>177</v>
      </c>
      <c r="F149" s="31" t="s">
        <v>178</v>
      </c>
      <c r="G149" s="37" t="s">
        <v>138</v>
      </c>
      <c r="H149" s="38" t="n">
        <v>6.73733333333333</v>
      </c>
      <c r="I149" s="29" t="n">
        <v>1281</v>
      </c>
      <c r="J149" s="30" t="s">
        <v>173</v>
      </c>
      <c r="K149" s="39" t="s">
        <v>174</v>
      </c>
      <c r="L149" s="32" t="s">
        <v>133</v>
      </c>
      <c r="M149" s="106" t="n">
        <v>337</v>
      </c>
    </row>
    <row r="150" customFormat="false" ht="12" hidden="false" customHeight="false" outlineLevel="0" collapsed="false">
      <c r="B150" s="34" t="n">
        <v>144</v>
      </c>
      <c r="C150" s="30" t="s">
        <v>134</v>
      </c>
      <c r="D150" s="31" t="s">
        <v>135</v>
      </c>
      <c r="E150" s="36" t="s">
        <v>136</v>
      </c>
      <c r="F150" s="39" t="s">
        <v>137</v>
      </c>
      <c r="G150" s="37" t="s">
        <v>138</v>
      </c>
      <c r="H150" s="38" t="n">
        <v>7.32366666666667</v>
      </c>
      <c r="I150" s="29" t="n">
        <v>1171</v>
      </c>
      <c r="J150" s="30" t="s">
        <v>131</v>
      </c>
      <c r="K150" s="31" t="s">
        <v>132</v>
      </c>
      <c r="L150" s="32" t="s">
        <v>133</v>
      </c>
      <c r="M150" s="33" t="n">
        <v>353.333333333333</v>
      </c>
    </row>
    <row r="151" customFormat="false" ht="21.6" hidden="false" customHeight="false" outlineLevel="0" collapsed="false">
      <c r="B151" s="34" t="n">
        <v>145</v>
      </c>
      <c r="C151" s="30" t="s">
        <v>342</v>
      </c>
      <c r="D151" s="31" t="s">
        <v>343</v>
      </c>
      <c r="E151" s="36" t="s">
        <v>344</v>
      </c>
      <c r="F151" s="31" t="s">
        <v>343</v>
      </c>
      <c r="G151" s="37" t="s">
        <v>138</v>
      </c>
      <c r="H151" s="38" t="n">
        <v>3.86366666666667</v>
      </c>
      <c r="I151" s="29" t="n">
        <v>1591</v>
      </c>
      <c r="J151" s="30" t="s">
        <v>340</v>
      </c>
      <c r="K151" s="31" t="s">
        <v>341</v>
      </c>
      <c r="L151" s="32" t="s">
        <v>133</v>
      </c>
      <c r="M151" s="106" t="n">
        <v>236.333333333333</v>
      </c>
    </row>
    <row r="152" customFormat="false" ht="21.6" hidden="false" customHeight="false" outlineLevel="0" collapsed="false">
      <c r="B152" s="34" t="n">
        <v>146</v>
      </c>
      <c r="C152" s="30" t="s">
        <v>388</v>
      </c>
      <c r="D152" s="39"/>
      <c r="E152" s="36" t="s">
        <v>389</v>
      </c>
      <c r="F152" s="39"/>
      <c r="G152" s="37" t="s">
        <v>23</v>
      </c>
      <c r="H152" s="62" t="n">
        <v>2.732</v>
      </c>
      <c r="I152" s="29" t="n">
        <v>1642</v>
      </c>
      <c r="J152" s="30" t="s">
        <v>386</v>
      </c>
      <c r="K152" s="31" t="s">
        <v>387</v>
      </c>
      <c r="L152" s="32" t="s">
        <v>181</v>
      </c>
      <c r="M152" s="106" t="n">
        <v>302.333333333333</v>
      </c>
    </row>
    <row r="153" customFormat="false" ht="12" hidden="false" customHeight="false" outlineLevel="0" collapsed="false">
      <c r="B153" s="34" t="n">
        <v>147</v>
      </c>
      <c r="C153" s="30" t="s">
        <v>1882</v>
      </c>
      <c r="D153" s="15"/>
      <c r="E153" s="44"/>
      <c r="F153" s="39"/>
      <c r="G153" s="32"/>
      <c r="H153" s="38"/>
      <c r="I153" s="29"/>
      <c r="J153" s="30"/>
      <c r="K153" s="30"/>
      <c r="L153" s="30"/>
      <c r="M153" s="106"/>
    </row>
    <row r="154" customFormat="false" ht="12" hidden="false" customHeight="false" outlineLevel="0" collapsed="false">
      <c r="B154" s="34" t="n">
        <v>148</v>
      </c>
      <c r="C154" s="30" t="s">
        <v>1883</v>
      </c>
      <c r="D154" s="15"/>
      <c r="E154" s="44"/>
      <c r="F154" s="39"/>
      <c r="G154" s="32"/>
      <c r="H154" s="38"/>
      <c r="I154" s="29"/>
      <c r="J154" s="30"/>
      <c r="K154" s="30"/>
      <c r="L154" s="30"/>
      <c r="M154" s="106"/>
    </row>
    <row r="155" customFormat="false" ht="21.6" hidden="false" customHeight="false" outlineLevel="0" collapsed="false">
      <c r="B155" s="34" t="n">
        <v>149</v>
      </c>
      <c r="C155" s="30" t="s">
        <v>1884</v>
      </c>
      <c r="D155" s="31" t="s">
        <v>1885</v>
      </c>
      <c r="E155" s="44"/>
      <c r="F155" s="31" t="s">
        <v>1886</v>
      </c>
      <c r="G155" s="32"/>
      <c r="H155" s="38" t="n">
        <v>1.6845</v>
      </c>
      <c r="I155" s="29"/>
      <c r="J155" s="30"/>
      <c r="K155" s="30"/>
      <c r="L155" s="30"/>
      <c r="M155" s="106"/>
    </row>
    <row r="156" customFormat="false" ht="24" hidden="false" customHeight="false" outlineLevel="0" collapsed="false">
      <c r="B156" s="34" t="n">
        <v>150</v>
      </c>
      <c r="C156" s="30" t="s">
        <v>1887</v>
      </c>
      <c r="D156" s="31" t="s">
        <v>1885</v>
      </c>
      <c r="E156" s="36" t="s">
        <v>1888</v>
      </c>
      <c r="F156" s="39"/>
      <c r="G156" s="32"/>
      <c r="H156" s="38" t="n">
        <v>1.516</v>
      </c>
      <c r="I156" s="29"/>
      <c r="J156" s="30"/>
      <c r="K156" s="30"/>
      <c r="L156" s="30"/>
      <c r="M156" s="106"/>
    </row>
    <row r="157" customFormat="false" ht="21.6" hidden="false" customHeight="false" outlineLevel="0" collapsed="false">
      <c r="B157" s="34" t="n">
        <v>151</v>
      </c>
      <c r="C157" s="30" t="s">
        <v>1889</v>
      </c>
      <c r="D157" s="31" t="s">
        <v>1890</v>
      </c>
      <c r="E157" s="44" t="s">
        <v>1891</v>
      </c>
      <c r="F157" s="31" t="s">
        <v>1886</v>
      </c>
      <c r="G157" s="37" t="s">
        <v>1892</v>
      </c>
      <c r="H157" s="38" t="n">
        <v>3.90966666666667</v>
      </c>
      <c r="I157" s="29" t="n">
        <v>2101</v>
      </c>
      <c r="J157" s="30" t="s">
        <v>553</v>
      </c>
      <c r="K157" s="31" t="s">
        <v>103</v>
      </c>
      <c r="L157" s="32" t="s">
        <v>554</v>
      </c>
      <c r="M157" s="106" t="n">
        <v>439</v>
      </c>
    </row>
    <row r="158" customFormat="false" ht="12" hidden="false" customHeight="false" outlineLevel="0" collapsed="false">
      <c r="B158" s="34" t="n">
        <v>152</v>
      </c>
      <c r="C158" s="30" t="s">
        <v>1893</v>
      </c>
      <c r="D158" s="39" t="s">
        <v>1894</v>
      </c>
      <c r="E158" s="44" t="s">
        <v>1895</v>
      </c>
      <c r="F158" s="31" t="s">
        <v>208</v>
      </c>
      <c r="G158" s="37" t="s">
        <v>23</v>
      </c>
      <c r="H158" s="38" t="n">
        <v>8.33166666666667</v>
      </c>
      <c r="I158" s="29"/>
      <c r="J158" s="30"/>
      <c r="K158" s="30"/>
      <c r="L158" s="30"/>
      <c r="M158" s="106"/>
    </row>
    <row r="159" customFormat="false" ht="12" hidden="false" customHeight="false" outlineLevel="0" collapsed="false">
      <c r="B159" s="34" t="n">
        <v>153</v>
      </c>
      <c r="C159" s="30" t="s">
        <v>1896</v>
      </c>
      <c r="D159" s="31" t="s">
        <v>1897</v>
      </c>
      <c r="E159" s="44"/>
      <c r="F159" s="31" t="s">
        <v>208</v>
      </c>
      <c r="G159" s="37" t="s">
        <v>23</v>
      </c>
      <c r="H159" s="38" t="n">
        <v>19.416</v>
      </c>
      <c r="I159" s="29"/>
      <c r="J159" s="30"/>
      <c r="K159" s="39"/>
      <c r="L159" s="32"/>
      <c r="M159" s="106"/>
    </row>
    <row r="160" customFormat="false" ht="12" hidden="false" customHeight="false" outlineLevel="0" collapsed="false">
      <c r="B160" s="34" t="n">
        <v>154</v>
      </c>
      <c r="C160" s="30" t="s">
        <v>1898</v>
      </c>
      <c r="D160" s="39"/>
      <c r="E160" s="44"/>
      <c r="F160" s="31" t="s">
        <v>486</v>
      </c>
      <c r="G160" s="37" t="s">
        <v>23</v>
      </c>
      <c r="H160" s="38" t="n">
        <v>7.929</v>
      </c>
      <c r="I160" s="29"/>
      <c r="J160" s="30"/>
      <c r="K160" s="30"/>
      <c r="L160" s="30"/>
      <c r="M160" s="106"/>
    </row>
    <row r="161" customFormat="false" ht="21.6" hidden="false" customHeight="false" outlineLevel="0" collapsed="false">
      <c r="B161" s="34" t="n">
        <v>155</v>
      </c>
      <c r="C161" s="30" t="s">
        <v>485</v>
      </c>
      <c r="D161" s="39"/>
      <c r="E161" s="44"/>
      <c r="F161" s="31" t="s">
        <v>486</v>
      </c>
      <c r="G161" s="37" t="s">
        <v>23</v>
      </c>
      <c r="H161" s="38" t="n">
        <v>29.165</v>
      </c>
      <c r="I161" s="29" t="n">
        <v>1881</v>
      </c>
      <c r="J161" s="30" t="s">
        <v>483</v>
      </c>
      <c r="K161" s="31" t="s">
        <v>484</v>
      </c>
      <c r="L161" s="32" t="s">
        <v>40</v>
      </c>
      <c r="M161" s="33" t="n">
        <v>110.666666666667</v>
      </c>
    </row>
    <row r="162" customFormat="false" ht="12" hidden="false" customHeight="false" outlineLevel="0" collapsed="false">
      <c r="B162" s="34" t="n">
        <v>156</v>
      </c>
      <c r="C162" s="30" t="s">
        <v>570</v>
      </c>
      <c r="D162" s="39"/>
      <c r="E162" s="44" t="s">
        <v>571</v>
      </c>
      <c r="F162" s="39"/>
      <c r="G162" s="37" t="s">
        <v>138</v>
      </c>
      <c r="H162" s="38" t="n">
        <v>0.230666666666667</v>
      </c>
      <c r="I162" s="29"/>
      <c r="J162" s="30"/>
      <c r="K162" s="30"/>
      <c r="L162" s="30"/>
      <c r="M162" s="105"/>
    </row>
    <row r="163" customFormat="false" ht="12" hidden="false" customHeight="false" outlineLevel="0" collapsed="false">
      <c r="B163" s="34" t="n">
        <v>157</v>
      </c>
      <c r="C163" s="30" t="s">
        <v>1899</v>
      </c>
      <c r="D163" s="15"/>
      <c r="E163" s="44"/>
      <c r="F163" s="39"/>
      <c r="G163" s="32"/>
      <c r="H163" s="38"/>
      <c r="I163" s="29"/>
      <c r="J163" s="30"/>
      <c r="K163" s="30"/>
      <c r="L163" s="30"/>
      <c r="M163" s="105"/>
    </row>
    <row r="164" customFormat="false" ht="24" hidden="false" customHeight="false" outlineLevel="0" collapsed="false">
      <c r="B164" s="34" t="n">
        <v>158</v>
      </c>
      <c r="C164" s="30" t="s">
        <v>1900</v>
      </c>
      <c r="D164" s="39" t="s">
        <v>1901</v>
      </c>
      <c r="E164" s="44"/>
      <c r="F164" s="39"/>
      <c r="G164" s="37" t="s">
        <v>843</v>
      </c>
      <c r="H164" s="62" t="n">
        <v>12.469</v>
      </c>
      <c r="I164" s="29"/>
      <c r="J164" s="30"/>
      <c r="K164" s="30"/>
      <c r="L164" s="30"/>
      <c r="M164" s="105"/>
    </row>
    <row r="165" customFormat="false" ht="12" hidden="false" customHeight="false" outlineLevel="0" collapsed="false">
      <c r="B165" s="34" t="n">
        <v>159</v>
      </c>
      <c r="C165" s="30" t="s">
        <v>1902</v>
      </c>
      <c r="D165" s="39" t="s">
        <v>1901</v>
      </c>
      <c r="E165" s="44" t="s">
        <v>1903</v>
      </c>
      <c r="F165" s="31" t="s">
        <v>486</v>
      </c>
      <c r="G165" s="37" t="s">
        <v>843</v>
      </c>
      <c r="H165" s="38" t="n">
        <v>26.0513333333333</v>
      </c>
      <c r="I165" s="29"/>
      <c r="J165" s="30"/>
      <c r="K165" s="30"/>
      <c r="L165" s="30"/>
      <c r="M165" s="105"/>
    </row>
    <row r="166" customFormat="false" ht="24" hidden="false" customHeight="false" outlineLevel="0" collapsed="false">
      <c r="B166" s="34" t="n">
        <v>160</v>
      </c>
      <c r="C166" s="30" t="s">
        <v>1904</v>
      </c>
      <c r="D166" s="39" t="s">
        <v>1901</v>
      </c>
      <c r="E166" s="44" t="s">
        <v>1903</v>
      </c>
      <c r="F166" s="39"/>
      <c r="G166" s="37" t="s">
        <v>843</v>
      </c>
      <c r="H166" s="38" t="n">
        <v>13.8035</v>
      </c>
      <c r="I166" s="29"/>
      <c r="J166" s="30"/>
      <c r="K166" s="30"/>
      <c r="L166" s="30"/>
      <c r="M166" s="105"/>
    </row>
    <row r="167" customFormat="false" ht="12" hidden="false" customHeight="false" outlineLevel="0" collapsed="false">
      <c r="B167" s="34" t="n">
        <v>161</v>
      </c>
      <c r="C167" s="30" t="s">
        <v>1905</v>
      </c>
      <c r="D167" s="39" t="s">
        <v>1901</v>
      </c>
      <c r="E167" s="44"/>
      <c r="F167" s="39"/>
      <c r="G167" s="37" t="s">
        <v>843</v>
      </c>
      <c r="H167" s="62" t="n">
        <v>10.892</v>
      </c>
      <c r="I167" s="29"/>
      <c r="J167" s="30"/>
      <c r="K167" s="30"/>
      <c r="L167" s="30"/>
      <c r="M167" s="105"/>
    </row>
    <row r="168" customFormat="false" ht="12" hidden="false" customHeight="false" outlineLevel="0" collapsed="false">
      <c r="B168" s="34" t="n">
        <v>162</v>
      </c>
      <c r="C168" s="30" t="s">
        <v>1906</v>
      </c>
      <c r="D168" s="39" t="s">
        <v>1901</v>
      </c>
      <c r="E168" s="44"/>
      <c r="F168" s="39"/>
      <c r="G168" s="37" t="s">
        <v>843</v>
      </c>
      <c r="H168" s="62" t="n">
        <v>25.025</v>
      </c>
      <c r="I168" s="29"/>
      <c r="J168" s="30"/>
      <c r="K168" s="30"/>
      <c r="L168" s="30"/>
      <c r="M168" s="105"/>
    </row>
    <row r="169" customFormat="false" ht="12" hidden="false" customHeight="false" outlineLevel="0" collapsed="false">
      <c r="B169" s="34" t="n">
        <v>163</v>
      </c>
      <c r="C169" s="30" t="s">
        <v>1907</v>
      </c>
      <c r="D169" s="39" t="s">
        <v>1901</v>
      </c>
      <c r="E169" s="44"/>
      <c r="F169" s="39"/>
      <c r="G169" s="37" t="s">
        <v>843</v>
      </c>
      <c r="H169" s="62" t="n">
        <v>18.469</v>
      </c>
      <c r="I169" s="29"/>
      <c r="J169" s="30"/>
      <c r="K169" s="30"/>
      <c r="L169" s="30"/>
      <c r="M169" s="105"/>
    </row>
    <row r="170" customFormat="false" ht="12" hidden="false" customHeight="false" outlineLevel="0" collapsed="false">
      <c r="B170" s="34" t="n">
        <v>164</v>
      </c>
      <c r="C170" s="30" t="s">
        <v>1908</v>
      </c>
      <c r="D170" s="39" t="s">
        <v>1901</v>
      </c>
      <c r="E170" s="44"/>
      <c r="F170" s="39"/>
      <c r="G170" s="37" t="s">
        <v>843</v>
      </c>
      <c r="H170" s="62" t="n">
        <v>7.557</v>
      </c>
      <c r="I170" s="29"/>
      <c r="J170" s="30"/>
      <c r="K170" s="30"/>
      <c r="L170" s="30"/>
      <c r="M170" s="105"/>
    </row>
    <row r="171" customFormat="false" ht="24" hidden="false" customHeight="false" outlineLevel="0" collapsed="false">
      <c r="B171" s="34" t="n">
        <v>165</v>
      </c>
      <c r="C171" s="30" t="s">
        <v>1909</v>
      </c>
      <c r="D171" s="39" t="s">
        <v>1901</v>
      </c>
      <c r="E171" s="44"/>
      <c r="F171" s="39"/>
      <c r="G171" s="37" t="s">
        <v>843</v>
      </c>
      <c r="H171" s="62" t="n">
        <v>7.439</v>
      </c>
      <c r="I171" s="29"/>
      <c r="J171" s="30"/>
      <c r="K171" s="30"/>
      <c r="L171" s="30"/>
      <c r="M171" s="105"/>
    </row>
    <row r="172" customFormat="false" ht="12" hidden="false" customHeight="false" outlineLevel="0" collapsed="false">
      <c r="B172" s="34" t="n">
        <v>166</v>
      </c>
      <c r="C172" s="30" t="s">
        <v>1910</v>
      </c>
      <c r="D172" s="39"/>
      <c r="E172" s="44" t="s">
        <v>1903</v>
      </c>
      <c r="F172" s="39"/>
      <c r="G172" s="37" t="s">
        <v>843</v>
      </c>
      <c r="H172" s="62" t="n">
        <v>14.617</v>
      </c>
      <c r="I172" s="29"/>
      <c r="J172" s="30"/>
      <c r="K172" s="30"/>
      <c r="L172" s="30"/>
      <c r="M172" s="105"/>
    </row>
    <row r="173" customFormat="false" ht="12" hidden="false" customHeight="false" outlineLevel="0" collapsed="false">
      <c r="B173" s="34" t="n">
        <v>167</v>
      </c>
      <c r="C173" s="30" t="s">
        <v>1911</v>
      </c>
      <c r="D173" s="39"/>
      <c r="E173" s="44" t="s">
        <v>1903</v>
      </c>
      <c r="F173" s="39"/>
      <c r="G173" s="37" t="s">
        <v>843</v>
      </c>
      <c r="H173" s="62" t="n">
        <v>30.159</v>
      </c>
      <c r="I173" s="29"/>
      <c r="J173" s="30"/>
      <c r="K173" s="30"/>
      <c r="L173" s="30"/>
      <c r="M173" s="105"/>
    </row>
    <row r="174" customFormat="false" ht="12" hidden="false" customHeight="false" outlineLevel="0" collapsed="false">
      <c r="B174" s="34" t="n">
        <v>168</v>
      </c>
      <c r="C174" s="30" t="s">
        <v>1912</v>
      </c>
      <c r="D174" s="39"/>
      <c r="E174" s="44" t="s">
        <v>1913</v>
      </c>
      <c r="F174" s="39"/>
      <c r="G174" s="37" t="s">
        <v>843</v>
      </c>
      <c r="H174" s="62" t="n">
        <v>33.499</v>
      </c>
      <c r="I174" s="29"/>
      <c r="J174" s="30"/>
      <c r="K174" s="30"/>
      <c r="L174" s="30"/>
      <c r="M174" s="105"/>
    </row>
    <row r="175" customFormat="false" ht="12" hidden="false" customHeight="false" outlineLevel="0" collapsed="false">
      <c r="B175" s="34" t="n">
        <v>169</v>
      </c>
      <c r="C175" s="30" t="s">
        <v>1914</v>
      </c>
      <c r="D175" s="39"/>
      <c r="E175" s="44" t="s">
        <v>1673</v>
      </c>
      <c r="F175" s="39"/>
      <c r="G175" s="37" t="s">
        <v>843</v>
      </c>
      <c r="H175" s="62" t="n">
        <v>9.053</v>
      </c>
      <c r="I175" s="29"/>
      <c r="J175" s="30"/>
      <c r="K175" s="30"/>
      <c r="L175" s="30"/>
      <c r="M175" s="105"/>
    </row>
    <row r="176" customFormat="false" ht="12" hidden="false" customHeight="false" outlineLevel="0" collapsed="false">
      <c r="B176" s="34" t="n">
        <v>170</v>
      </c>
      <c r="C176" s="30" t="s">
        <v>1915</v>
      </c>
      <c r="D176" s="39"/>
      <c r="E176" s="44" t="s">
        <v>1916</v>
      </c>
      <c r="F176" s="39"/>
      <c r="G176" s="37" t="s">
        <v>843</v>
      </c>
      <c r="H176" s="62" t="n">
        <v>11.666</v>
      </c>
      <c r="I176" s="29"/>
      <c r="J176" s="30"/>
      <c r="K176" s="30"/>
      <c r="L176" s="30"/>
      <c r="M176" s="105"/>
    </row>
    <row r="177" customFormat="false" ht="12" hidden="false" customHeight="false" outlineLevel="0" collapsed="false">
      <c r="B177" s="34" t="n">
        <v>171</v>
      </c>
      <c r="C177" s="30" t="s">
        <v>1917</v>
      </c>
      <c r="D177" s="39"/>
      <c r="E177" s="44" t="s">
        <v>1903</v>
      </c>
      <c r="F177" s="39"/>
      <c r="G177" s="37" t="s">
        <v>843</v>
      </c>
      <c r="H177" s="62" t="n">
        <v>25.277</v>
      </c>
      <c r="I177" s="29"/>
      <c r="J177" s="30"/>
      <c r="K177" s="30"/>
      <c r="L177" s="30"/>
      <c r="M177" s="105"/>
    </row>
    <row r="178" customFormat="false" ht="12" hidden="false" customHeight="false" outlineLevel="0" collapsed="false">
      <c r="B178" s="34" t="n">
        <v>172</v>
      </c>
      <c r="C178" s="30" t="s">
        <v>1918</v>
      </c>
      <c r="D178" s="39"/>
      <c r="E178" s="44"/>
      <c r="F178" s="31" t="s">
        <v>486</v>
      </c>
      <c r="G178" s="37" t="s">
        <v>843</v>
      </c>
      <c r="H178" s="62" t="n">
        <v>8.375</v>
      </c>
      <c r="I178" s="29"/>
      <c r="J178" s="30"/>
      <c r="K178" s="30"/>
      <c r="L178" s="30"/>
      <c r="M178" s="105"/>
    </row>
    <row r="179" customFormat="false" ht="24" hidden="false" customHeight="false" outlineLevel="0" collapsed="false">
      <c r="B179" s="34" t="n">
        <v>173</v>
      </c>
      <c r="C179" s="30" t="s">
        <v>1919</v>
      </c>
      <c r="D179" s="39"/>
      <c r="E179" s="44"/>
      <c r="F179" s="31" t="s">
        <v>486</v>
      </c>
      <c r="G179" s="37" t="s">
        <v>843</v>
      </c>
      <c r="H179" s="62" t="n">
        <v>5.375</v>
      </c>
      <c r="I179" s="29"/>
      <c r="J179" s="30"/>
      <c r="K179" s="30"/>
      <c r="L179" s="30"/>
      <c r="M179" s="105"/>
    </row>
    <row r="180" customFormat="false" ht="12" hidden="false" customHeight="false" outlineLevel="0" collapsed="false">
      <c r="B180" s="34" t="n">
        <v>174</v>
      </c>
      <c r="C180" s="30" t="s">
        <v>1920</v>
      </c>
      <c r="D180" s="39"/>
      <c r="E180" s="44"/>
      <c r="F180" s="31" t="s">
        <v>486</v>
      </c>
      <c r="G180" s="37" t="s">
        <v>843</v>
      </c>
      <c r="H180" s="62" t="n">
        <v>6</v>
      </c>
      <c r="I180" s="29"/>
      <c r="J180" s="30"/>
      <c r="K180" s="30"/>
      <c r="L180" s="30"/>
      <c r="M180" s="105"/>
    </row>
    <row r="181" customFormat="false" ht="12" hidden="false" customHeight="false" outlineLevel="0" collapsed="false">
      <c r="B181" s="34" t="n">
        <v>175</v>
      </c>
      <c r="C181" s="30" t="s">
        <v>1921</v>
      </c>
      <c r="D181" s="39"/>
      <c r="E181" s="44"/>
      <c r="F181" s="31" t="s">
        <v>486</v>
      </c>
      <c r="G181" s="37" t="s">
        <v>843</v>
      </c>
      <c r="H181" s="62" t="n">
        <v>12</v>
      </c>
      <c r="I181" s="29"/>
      <c r="J181" s="30"/>
      <c r="K181" s="30"/>
      <c r="L181" s="30"/>
      <c r="M181" s="105"/>
    </row>
    <row r="182" customFormat="false" ht="12" hidden="false" customHeight="false" outlineLevel="0" collapsed="false">
      <c r="B182" s="34" t="n">
        <v>176</v>
      </c>
      <c r="C182" s="30" t="s">
        <v>1922</v>
      </c>
      <c r="D182" s="39"/>
      <c r="E182" s="44"/>
      <c r="F182" s="31" t="s">
        <v>486</v>
      </c>
      <c r="G182" s="37" t="s">
        <v>843</v>
      </c>
      <c r="H182" s="62" t="n">
        <v>12</v>
      </c>
      <c r="I182" s="29"/>
      <c r="J182" s="30"/>
      <c r="K182" s="30"/>
      <c r="L182" s="30"/>
      <c r="M182" s="105"/>
    </row>
    <row r="183" customFormat="false" ht="12" hidden="false" customHeight="false" outlineLevel="0" collapsed="false">
      <c r="B183" s="34" t="n">
        <v>177</v>
      </c>
      <c r="C183" s="30" t="s">
        <v>1923</v>
      </c>
      <c r="D183" s="39"/>
      <c r="E183" s="44"/>
      <c r="F183" s="31" t="s">
        <v>486</v>
      </c>
      <c r="G183" s="37" t="s">
        <v>843</v>
      </c>
      <c r="H183" s="62" t="n">
        <v>9.625</v>
      </c>
      <c r="I183" s="29"/>
      <c r="J183" s="30"/>
      <c r="K183" s="30"/>
      <c r="L183" s="30"/>
      <c r="M183" s="105"/>
    </row>
    <row r="184" customFormat="false" ht="12" hidden="false" customHeight="false" outlineLevel="0" collapsed="false">
      <c r="B184" s="34" t="n">
        <v>178</v>
      </c>
      <c r="C184" s="30" t="s">
        <v>1924</v>
      </c>
      <c r="D184" s="39"/>
      <c r="E184" s="44"/>
      <c r="F184" s="31" t="s">
        <v>486</v>
      </c>
      <c r="G184" s="37" t="s">
        <v>843</v>
      </c>
      <c r="H184" s="62" t="n">
        <v>14.25</v>
      </c>
      <c r="I184" s="29"/>
      <c r="J184" s="30"/>
      <c r="K184" s="30"/>
      <c r="L184" s="30"/>
      <c r="M184" s="105"/>
    </row>
    <row r="185" customFormat="false" ht="12" hidden="false" customHeight="false" outlineLevel="0" collapsed="false">
      <c r="B185" s="34" t="n">
        <v>179</v>
      </c>
      <c r="C185" s="30" t="s">
        <v>1925</v>
      </c>
      <c r="D185" s="15"/>
      <c r="E185" s="44"/>
      <c r="F185" s="39"/>
      <c r="G185" s="32"/>
      <c r="H185" s="38"/>
      <c r="I185" s="29"/>
      <c r="J185" s="30"/>
      <c r="K185" s="30"/>
      <c r="L185" s="30"/>
      <c r="M185" s="105"/>
    </row>
    <row r="186" customFormat="false" ht="24" hidden="false" customHeight="false" outlineLevel="0" collapsed="false">
      <c r="B186" s="34" t="n">
        <v>180</v>
      </c>
      <c r="C186" s="30" t="s">
        <v>1926</v>
      </c>
      <c r="D186" s="39" t="s">
        <v>1894</v>
      </c>
      <c r="E186" s="44"/>
      <c r="F186" s="39"/>
      <c r="G186" s="37" t="s">
        <v>138</v>
      </c>
      <c r="H186" s="62" t="n">
        <v>0.617</v>
      </c>
      <c r="I186" s="29"/>
      <c r="J186" s="30"/>
      <c r="K186" s="30"/>
      <c r="L186" s="30"/>
      <c r="M186" s="105"/>
    </row>
    <row r="187" customFormat="false" ht="24" hidden="false" customHeight="false" outlineLevel="0" collapsed="false">
      <c r="B187" s="34" t="n">
        <v>181</v>
      </c>
      <c r="C187" s="108" t="s">
        <v>1927</v>
      </c>
      <c r="D187" s="31" t="s">
        <v>1928</v>
      </c>
      <c r="E187" s="44"/>
      <c r="F187" s="31" t="s">
        <v>1929</v>
      </c>
      <c r="G187" s="37" t="s">
        <v>1892</v>
      </c>
      <c r="H187" s="38" t="n">
        <v>0.8585</v>
      </c>
      <c r="I187" s="29"/>
      <c r="J187" s="30"/>
      <c r="K187" s="30"/>
      <c r="L187" s="30"/>
      <c r="M187" s="105"/>
    </row>
    <row r="188" customFormat="false" ht="12" hidden="false" customHeight="false" outlineLevel="0" collapsed="false">
      <c r="B188" s="34" t="n">
        <v>182</v>
      </c>
      <c r="C188" s="30" t="s">
        <v>1930</v>
      </c>
      <c r="D188" s="31" t="s">
        <v>1928</v>
      </c>
      <c r="E188" s="44"/>
      <c r="F188" s="39"/>
      <c r="G188" s="37" t="s">
        <v>1892</v>
      </c>
      <c r="H188" s="62" t="n">
        <v>1.255</v>
      </c>
      <c r="I188" s="29"/>
      <c r="J188" s="30"/>
      <c r="K188" s="30"/>
      <c r="L188" s="30"/>
      <c r="M188" s="105"/>
    </row>
    <row r="189" customFormat="false" ht="12" hidden="false" customHeight="false" outlineLevel="0" collapsed="false">
      <c r="B189" s="34" t="n">
        <v>183</v>
      </c>
      <c r="C189" s="30" t="s">
        <v>1931</v>
      </c>
      <c r="D189" s="39"/>
      <c r="E189" s="44" t="s">
        <v>1932</v>
      </c>
      <c r="F189" s="39"/>
      <c r="G189" s="37" t="s">
        <v>138</v>
      </c>
      <c r="H189" s="62" t="n">
        <v>1.9</v>
      </c>
      <c r="I189" s="29"/>
      <c r="J189" s="30"/>
      <c r="K189" s="30"/>
      <c r="L189" s="30"/>
      <c r="M189" s="105"/>
    </row>
    <row r="190" customFormat="false" ht="12" hidden="false" customHeight="false" outlineLevel="0" collapsed="false">
      <c r="B190" s="34" t="n">
        <v>184</v>
      </c>
      <c r="C190" s="30" t="s">
        <v>1933</v>
      </c>
      <c r="D190" s="39"/>
      <c r="E190" s="44" t="s">
        <v>1934</v>
      </c>
      <c r="F190" s="39"/>
      <c r="G190" s="32" t="s">
        <v>123</v>
      </c>
      <c r="H190" s="62" t="n">
        <v>3.733</v>
      </c>
      <c r="I190" s="29"/>
      <c r="J190" s="30"/>
      <c r="K190" s="30"/>
      <c r="L190" s="30"/>
      <c r="M190" s="105"/>
    </row>
    <row r="191" customFormat="false" ht="12" hidden="false" customHeight="false" outlineLevel="0" collapsed="false">
      <c r="B191" s="34" t="n">
        <v>185</v>
      </c>
      <c r="C191" s="30" t="s">
        <v>1935</v>
      </c>
      <c r="D191" s="39"/>
      <c r="E191" s="44" t="s">
        <v>1936</v>
      </c>
      <c r="F191" s="39"/>
      <c r="G191" s="32" t="s">
        <v>123</v>
      </c>
      <c r="H191" s="62" t="n">
        <v>8.917</v>
      </c>
      <c r="I191" s="29"/>
      <c r="J191" s="30"/>
      <c r="K191" s="30"/>
      <c r="L191" s="30"/>
      <c r="M191" s="105"/>
    </row>
    <row r="192" customFormat="false" ht="12" hidden="false" customHeight="false" outlineLevel="0" collapsed="false">
      <c r="B192" s="34" t="n">
        <v>186</v>
      </c>
      <c r="C192" s="30" t="s">
        <v>1937</v>
      </c>
      <c r="D192" s="39"/>
      <c r="E192" s="44"/>
      <c r="F192" s="31" t="s">
        <v>486</v>
      </c>
      <c r="G192" s="32" t="s">
        <v>1938</v>
      </c>
      <c r="H192" s="38" t="n">
        <v>3</v>
      </c>
      <c r="I192" s="29"/>
      <c r="J192" s="30"/>
      <c r="K192" s="30"/>
      <c r="L192" s="30"/>
      <c r="M192" s="105"/>
    </row>
    <row r="193" customFormat="false" ht="12" hidden="false" customHeight="false" outlineLevel="0" collapsed="false">
      <c r="B193" s="34" t="n">
        <v>187</v>
      </c>
      <c r="C193" s="30" t="s">
        <v>1939</v>
      </c>
      <c r="D193" s="15"/>
      <c r="E193" s="44"/>
      <c r="F193" s="39"/>
      <c r="G193" s="32"/>
      <c r="H193" s="38"/>
      <c r="I193" s="29"/>
      <c r="J193" s="30"/>
      <c r="K193" s="30"/>
      <c r="L193" s="30"/>
      <c r="M193" s="105"/>
    </row>
    <row r="194" customFormat="false" ht="12" hidden="false" customHeight="false" outlineLevel="0" collapsed="false">
      <c r="B194" s="34" t="n">
        <v>188</v>
      </c>
      <c r="C194" s="30" t="s">
        <v>1940</v>
      </c>
      <c r="D194" s="15"/>
      <c r="E194" s="44"/>
      <c r="F194" s="39"/>
      <c r="G194" s="32"/>
      <c r="H194" s="38"/>
      <c r="I194" s="29"/>
      <c r="J194" s="30"/>
      <c r="K194" s="30"/>
      <c r="L194" s="30"/>
      <c r="M194" s="105"/>
    </row>
    <row r="195" customFormat="false" ht="12" hidden="false" customHeight="false" outlineLevel="0" collapsed="false">
      <c r="B195" s="34" t="n">
        <v>189</v>
      </c>
      <c r="C195" s="30" t="s">
        <v>1941</v>
      </c>
      <c r="D195" s="36" t="s">
        <v>1942</v>
      </c>
      <c r="E195" s="36" t="s">
        <v>1943</v>
      </c>
      <c r="F195" s="36" t="s">
        <v>962</v>
      </c>
      <c r="G195" s="37" t="s">
        <v>960</v>
      </c>
      <c r="H195" s="38" t="n">
        <v>1915.72233333333</v>
      </c>
      <c r="I195" s="29"/>
      <c r="J195" s="30"/>
      <c r="K195" s="30"/>
      <c r="L195" s="30"/>
      <c r="M195" s="105"/>
    </row>
    <row r="196" customFormat="false" ht="12" hidden="false" customHeight="false" outlineLevel="0" collapsed="false">
      <c r="B196" s="34" t="n">
        <v>190</v>
      </c>
      <c r="C196" s="30" t="s">
        <v>1944</v>
      </c>
      <c r="D196" s="36" t="s">
        <v>1945</v>
      </c>
      <c r="E196" s="36" t="s">
        <v>1946</v>
      </c>
      <c r="F196" s="31" t="s">
        <v>1947</v>
      </c>
      <c r="G196" s="37" t="s">
        <v>960</v>
      </c>
      <c r="H196" s="38" t="n">
        <v>369.840333333333</v>
      </c>
      <c r="I196" s="29"/>
      <c r="J196" s="30"/>
      <c r="K196" s="30"/>
      <c r="L196" s="30"/>
      <c r="M196" s="105"/>
    </row>
    <row r="197" customFormat="false" ht="21.6" hidden="false" customHeight="false" outlineLevel="0" collapsed="false">
      <c r="B197" s="34" t="n">
        <v>191</v>
      </c>
      <c r="C197" s="30" t="s">
        <v>1948</v>
      </c>
      <c r="D197" s="36" t="s">
        <v>1949</v>
      </c>
      <c r="E197" s="36" t="s">
        <v>1950</v>
      </c>
      <c r="F197" s="31" t="s">
        <v>45</v>
      </c>
      <c r="G197" s="37" t="s">
        <v>791</v>
      </c>
      <c r="H197" s="38" t="n">
        <v>184.527666666667</v>
      </c>
      <c r="I197" s="29"/>
      <c r="J197" s="30"/>
      <c r="K197" s="30"/>
      <c r="L197" s="30"/>
      <c r="M197" s="105"/>
    </row>
    <row r="198" customFormat="false" ht="32.4" hidden="false" customHeight="false" outlineLevel="0" collapsed="false">
      <c r="B198" s="34" t="n">
        <v>192</v>
      </c>
      <c r="C198" s="30" t="s">
        <v>1024</v>
      </c>
      <c r="D198" s="36" t="s">
        <v>1026</v>
      </c>
      <c r="E198" s="36" t="s">
        <v>1026</v>
      </c>
      <c r="F198" s="31" t="s">
        <v>1027</v>
      </c>
      <c r="G198" s="37" t="s">
        <v>616</v>
      </c>
      <c r="H198" s="38" t="n">
        <v>63.299</v>
      </c>
      <c r="I198" s="29" t="n">
        <v>5202</v>
      </c>
      <c r="J198" s="30" t="s">
        <v>1024</v>
      </c>
      <c r="K198" s="31" t="s">
        <v>1025</v>
      </c>
      <c r="L198" s="32" t="s">
        <v>476</v>
      </c>
      <c r="M198" s="106" t="n">
        <v>4153.33333333333</v>
      </c>
    </row>
    <row r="199" customFormat="false" ht="12" hidden="false" customHeight="false" outlineLevel="0" collapsed="false">
      <c r="B199" s="34" t="n">
        <v>193</v>
      </c>
      <c r="C199" s="30" t="s">
        <v>967</v>
      </c>
      <c r="D199" s="36" t="s">
        <v>969</v>
      </c>
      <c r="E199" s="36" t="s">
        <v>970</v>
      </c>
      <c r="F199" s="31" t="s">
        <v>45</v>
      </c>
      <c r="G199" s="37" t="s">
        <v>367</v>
      </c>
      <c r="H199" s="38" t="n">
        <v>80.433</v>
      </c>
      <c r="I199" s="29" t="n">
        <v>5121</v>
      </c>
      <c r="J199" s="30" t="s">
        <v>967</v>
      </c>
      <c r="K199" s="31" t="s">
        <v>968</v>
      </c>
      <c r="L199" s="32" t="s">
        <v>181</v>
      </c>
      <c r="M199" s="106" t="n">
        <v>12350</v>
      </c>
    </row>
    <row r="200" customFormat="false" ht="32.4" hidden="false" customHeight="false" outlineLevel="0" collapsed="false">
      <c r="B200" s="34" t="n">
        <v>194</v>
      </c>
      <c r="C200" s="30" t="s">
        <v>1951</v>
      </c>
      <c r="D200" s="36" t="s">
        <v>959</v>
      </c>
      <c r="E200" s="36" t="s">
        <v>959</v>
      </c>
      <c r="F200" s="31" t="s">
        <v>45</v>
      </c>
      <c r="G200" s="37" t="s">
        <v>960</v>
      </c>
      <c r="H200" s="38" t="n">
        <v>641.886666666667</v>
      </c>
      <c r="I200" s="29" t="n">
        <v>5101</v>
      </c>
      <c r="J200" s="30" t="s">
        <v>955</v>
      </c>
      <c r="K200" s="31" t="s">
        <v>956</v>
      </c>
      <c r="L200" s="32" t="s">
        <v>957</v>
      </c>
      <c r="M200" s="33" t="n">
        <v>33990</v>
      </c>
    </row>
    <row r="201" customFormat="false" ht="32.4" hidden="false" customHeight="false" outlineLevel="0" collapsed="false">
      <c r="B201" s="34" t="n">
        <v>194</v>
      </c>
      <c r="C201" s="30" t="s">
        <v>1952</v>
      </c>
      <c r="D201" s="36" t="s">
        <v>959</v>
      </c>
      <c r="E201" s="36" t="s">
        <v>959</v>
      </c>
      <c r="F201" s="31" t="s">
        <v>45</v>
      </c>
      <c r="G201" s="37" t="s">
        <v>960</v>
      </c>
      <c r="H201" s="38" t="n">
        <v>641.886666666667</v>
      </c>
      <c r="I201" s="29" t="n">
        <v>5102</v>
      </c>
      <c r="J201" s="30" t="s">
        <v>955</v>
      </c>
      <c r="K201" s="31" t="s">
        <v>961</v>
      </c>
      <c r="L201" s="32" t="s">
        <v>957</v>
      </c>
      <c r="M201" s="106" t="n">
        <v>51390</v>
      </c>
    </row>
    <row r="202" customFormat="false" ht="12" hidden="false" customHeight="false" outlineLevel="0" collapsed="false">
      <c r="B202" s="34" t="n">
        <v>195</v>
      </c>
      <c r="C202" s="30" t="s">
        <v>1953</v>
      </c>
      <c r="D202" s="31" t="s">
        <v>1954</v>
      </c>
      <c r="E202" s="44" t="s">
        <v>1955</v>
      </c>
      <c r="F202" s="31" t="s">
        <v>45</v>
      </c>
      <c r="G202" s="37" t="s">
        <v>960</v>
      </c>
      <c r="H202" s="38" t="n">
        <v>394.083333333333</v>
      </c>
      <c r="I202" s="29"/>
      <c r="J202" s="30"/>
      <c r="K202" s="30"/>
      <c r="L202" s="30"/>
      <c r="M202" s="105"/>
    </row>
    <row r="203" customFormat="false" ht="24" hidden="false" customHeight="false" outlineLevel="0" collapsed="false">
      <c r="B203" s="34" t="n">
        <v>196</v>
      </c>
      <c r="C203" s="30" t="s">
        <v>976</v>
      </c>
      <c r="D203" s="31" t="s">
        <v>965</v>
      </c>
      <c r="E203" s="36" t="s">
        <v>977</v>
      </c>
      <c r="F203" s="31" t="s">
        <v>45</v>
      </c>
      <c r="G203" s="37" t="s">
        <v>960</v>
      </c>
      <c r="H203" s="38" t="n">
        <v>234.273</v>
      </c>
      <c r="I203" s="29" t="n">
        <v>5131</v>
      </c>
      <c r="J203" s="30" t="s">
        <v>974</v>
      </c>
      <c r="K203" s="31" t="s">
        <v>975</v>
      </c>
      <c r="L203" s="32" t="s">
        <v>957</v>
      </c>
      <c r="M203" s="33" t="n">
        <v>58210</v>
      </c>
    </row>
    <row r="204" customFormat="false" ht="21.6" hidden="false" customHeight="false" outlineLevel="0" collapsed="false">
      <c r="B204" s="34" t="n">
        <v>197</v>
      </c>
      <c r="C204" s="30" t="s">
        <v>964</v>
      </c>
      <c r="D204" s="31" t="s">
        <v>965</v>
      </c>
      <c r="E204" s="36" t="s">
        <v>966</v>
      </c>
      <c r="F204" s="31" t="s">
        <v>45</v>
      </c>
      <c r="G204" s="37" t="s">
        <v>960</v>
      </c>
      <c r="H204" s="38" t="n">
        <v>114.5</v>
      </c>
      <c r="I204" s="29" t="n">
        <v>5111</v>
      </c>
      <c r="J204" s="30" t="s">
        <v>962</v>
      </c>
      <c r="K204" s="31" t="s">
        <v>963</v>
      </c>
      <c r="L204" s="32" t="s">
        <v>957</v>
      </c>
      <c r="M204" s="33" t="n">
        <v>36036.6666666667</v>
      </c>
    </row>
    <row r="205" customFormat="false" ht="21.6" hidden="false" customHeight="false" outlineLevel="0" collapsed="false">
      <c r="B205" s="34" t="n">
        <v>198</v>
      </c>
      <c r="C205" s="30" t="s">
        <v>1038</v>
      </c>
      <c r="D205" s="31" t="s">
        <v>1039</v>
      </c>
      <c r="E205" s="36" t="s">
        <v>1040</v>
      </c>
      <c r="F205" s="31" t="s">
        <v>1041</v>
      </c>
      <c r="G205" s="37" t="s">
        <v>960</v>
      </c>
      <c r="H205" s="38" t="n">
        <v>154.833333333333</v>
      </c>
      <c r="I205" s="29" t="n">
        <v>5221</v>
      </c>
      <c r="J205" s="30" t="s">
        <v>1036</v>
      </c>
      <c r="K205" s="31" t="s">
        <v>1037</v>
      </c>
      <c r="L205" s="32" t="s">
        <v>476</v>
      </c>
      <c r="M205" s="106" t="n">
        <v>7866.66666666667</v>
      </c>
    </row>
    <row r="206" customFormat="false" ht="12" hidden="false" customHeight="false" outlineLevel="0" collapsed="false">
      <c r="B206" s="34" t="n">
        <v>199</v>
      </c>
      <c r="C206" s="30" t="s">
        <v>994</v>
      </c>
      <c r="D206" s="31" t="s">
        <v>995</v>
      </c>
      <c r="E206" s="36" t="s">
        <v>996</v>
      </c>
      <c r="F206" s="31" t="s">
        <v>45</v>
      </c>
      <c r="G206" s="37" t="s">
        <v>960</v>
      </c>
      <c r="H206" s="38" t="n">
        <v>212.7225</v>
      </c>
      <c r="I206" s="29" t="n">
        <v>5164</v>
      </c>
      <c r="J206" s="30" t="s">
        <v>992</v>
      </c>
      <c r="K206" s="31" t="s">
        <v>993</v>
      </c>
      <c r="L206" s="32" t="s">
        <v>957</v>
      </c>
      <c r="M206" s="106" t="n">
        <v>24476.6666666667</v>
      </c>
    </row>
    <row r="207" customFormat="false" ht="21.6" hidden="false" customHeight="false" outlineLevel="0" collapsed="false">
      <c r="B207" s="34" t="n">
        <v>200</v>
      </c>
      <c r="C207" s="30" t="s">
        <v>1003</v>
      </c>
      <c r="D207" s="36" t="s">
        <v>1004</v>
      </c>
      <c r="E207" s="36" t="s">
        <v>1005</v>
      </c>
      <c r="F207" s="31" t="s">
        <v>45</v>
      </c>
      <c r="G207" s="37" t="s">
        <v>616</v>
      </c>
      <c r="H207" s="38" t="n">
        <v>100.652666666667</v>
      </c>
      <c r="I207" s="29" t="n">
        <v>5172</v>
      </c>
      <c r="J207" s="30" t="s">
        <v>1001</v>
      </c>
      <c r="K207" s="31" t="s">
        <v>1002</v>
      </c>
      <c r="L207" s="32" t="s">
        <v>476</v>
      </c>
      <c r="M207" s="106" t="n">
        <v>9948.66666666667</v>
      </c>
    </row>
    <row r="208" customFormat="false" ht="12" hidden="false" customHeight="false" outlineLevel="0" collapsed="false">
      <c r="B208" s="34" t="n">
        <v>201</v>
      </c>
      <c r="C208" s="30" t="s">
        <v>1956</v>
      </c>
      <c r="D208" s="39" t="s">
        <v>1957</v>
      </c>
      <c r="E208" s="36" t="s">
        <v>1958</v>
      </c>
      <c r="F208" s="39" t="s">
        <v>1957</v>
      </c>
      <c r="G208" s="37" t="s">
        <v>791</v>
      </c>
      <c r="H208" s="38" t="n">
        <v>56.4203333333333</v>
      </c>
      <c r="I208" s="29"/>
      <c r="J208" s="30"/>
      <c r="K208" s="30"/>
      <c r="L208" s="30"/>
      <c r="M208" s="105"/>
    </row>
    <row r="209" customFormat="false" ht="12" hidden="false" customHeight="false" outlineLevel="0" collapsed="false">
      <c r="B209" s="34" t="n">
        <v>202</v>
      </c>
      <c r="C209" s="30" t="s">
        <v>1959</v>
      </c>
      <c r="D209" s="15"/>
      <c r="E209" s="44"/>
      <c r="F209" s="39"/>
      <c r="G209" s="32"/>
      <c r="H209" s="38"/>
      <c r="I209" s="29"/>
      <c r="J209" s="30"/>
      <c r="K209" s="30"/>
      <c r="L209" s="30"/>
      <c r="M209" s="105"/>
    </row>
    <row r="210" customFormat="false" ht="12" hidden="false" customHeight="false" outlineLevel="0" collapsed="false">
      <c r="B210" s="34" t="n">
        <v>203</v>
      </c>
      <c r="C210" s="30" t="s">
        <v>1960</v>
      </c>
      <c r="D210" s="15"/>
      <c r="E210" s="44"/>
      <c r="F210" s="39"/>
      <c r="G210" s="32"/>
      <c r="H210" s="38"/>
      <c r="I210" s="29"/>
      <c r="J210" s="30"/>
      <c r="K210" s="30"/>
      <c r="L210" s="30"/>
      <c r="M210" s="105"/>
    </row>
    <row r="211" customFormat="false" ht="24" hidden="false" customHeight="false" outlineLevel="0" collapsed="false">
      <c r="B211" s="34" t="n">
        <v>204</v>
      </c>
      <c r="C211" s="30" t="s">
        <v>1961</v>
      </c>
      <c r="D211" s="31" t="s">
        <v>1962</v>
      </c>
      <c r="E211" s="36" t="s">
        <v>1963</v>
      </c>
      <c r="F211" s="31" t="s">
        <v>1095</v>
      </c>
      <c r="G211" s="66" t="s">
        <v>1091</v>
      </c>
      <c r="H211" s="38" t="n">
        <v>10.172</v>
      </c>
      <c r="I211" s="29" t="n">
        <v>5421</v>
      </c>
      <c r="J211" s="30" t="s">
        <v>1964</v>
      </c>
      <c r="K211" s="31" t="s">
        <v>1093</v>
      </c>
      <c r="L211" s="32" t="s">
        <v>1086</v>
      </c>
      <c r="M211" s="106" t="n">
        <v>1153.66666666667</v>
      </c>
    </row>
    <row r="212" customFormat="false" ht="24" hidden="false" customHeight="false" outlineLevel="0" collapsed="false">
      <c r="B212" s="34" t="n">
        <v>205</v>
      </c>
      <c r="C212" s="30" t="s">
        <v>1097</v>
      </c>
      <c r="D212" s="31" t="s">
        <v>1095</v>
      </c>
      <c r="E212" s="36" t="s">
        <v>1098</v>
      </c>
      <c r="F212" s="31" t="s">
        <v>1095</v>
      </c>
      <c r="G212" s="66" t="s">
        <v>1091</v>
      </c>
      <c r="H212" s="38" t="n">
        <v>6.822</v>
      </c>
      <c r="I212" s="29" t="n">
        <v>5421</v>
      </c>
      <c r="J212" s="30" t="s">
        <v>1964</v>
      </c>
      <c r="K212" s="31" t="s">
        <v>1093</v>
      </c>
      <c r="L212" s="32" t="s">
        <v>1086</v>
      </c>
      <c r="M212" s="106" t="n">
        <v>1153.66666666667</v>
      </c>
    </row>
    <row r="213" customFormat="false" ht="24" hidden="false" customHeight="false" outlineLevel="0" collapsed="false">
      <c r="B213" s="34" t="n">
        <v>206</v>
      </c>
      <c r="C213" s="30" t="s">
        <v>1100</v>
      </c>
      <c r="D213" s="31" t="s">
        <v>1095</v>
      </c>
      <c r="E213" s="36" t="s">
        <v>1101</v>
      </c>
      <c r="F213" s="31" t="s">
        <v>1095</v>
      </c>
      <c r="G213" s="66" t="s">
        <v>1091</v>
      </c>
      <c r="H213" s="38" t="n">
        <v>6.613</v>
      </c>
      <c r="I213" s="29" t="n">
        <v>5421</v>
      </c>
      <c r="J213" s="30" t="s">
        <v>1964</v>
      </c>
      <c r="K213" s="31" t="s">
        <v>1093</v>
      </c>
      <c r="L213" s="32" t="s">
        <v>1086</v>
      </c>
      <c r="M213" s="106" t="n">
        <v>1153.66666666667</v>
      </c>
    </row>
    <row r="214" customFormat="false" ht="24" hidden="false" customHeight="false" outlineLevel="0" collapsed="false">
      <c r="B214" s="34" t="n">
        <v>207</v>
      </c>
      <c r="C214" s="30" t="s">
        <v>1965</v>
      </c>
      <c r="D214" s="31" t="s">
        <v>1095</v>
      </c>
      <c r="E214" s="36" t="s">
        <v>1095</v>
      </c>
      <c r="F214" s="31" t="s">
        <v>1095</v>
      </c>
      <c r="G214" s="66" t="s">
        <v>1091</v>
      </c>
      <c r="H214" s="38" t="n">
        <v>14.831</v>
      </c>
      <c r="I214" s="29"/>
      <c r="J214" s="30"/>
      <c r="K214" s="30"/>
      <c r="L214" s="30"/>
      <c r="M214" s="105"/>
    </row>
    <row r="215" customFormat="false" ht="24" hidden="false" customHeight="false" outlineLevel="0" collapsed="false">
      <c r="B215" s="34" t="n">
        <v>208</v>
      </c>
      <c r="C215" s="30" t="s">
        <v>1966</v>
      </c>
      <c r="D215" s="31" t="s">
        <v>1090</v>
      </c>
      <c r="E215" s="36" t="s">
        <v>1104</v>
      </c>
      <c r="F215" s="31" t="s">
        <v>1090</v>
      </c>
      <c r="G215" s="66" t="s">
        <v>1091</v>
      </c>
      <c r="H215" s="38" t="n">
        <v>10.0496666666667</v>
      </c>
      <c r="I215" s="29"/>
      <c r="J215" s="30"/>
      <c r="K215" s="30"/>
      <c r="L215" s="30"/>
      <c r="M215" s="105"/>
    </row>
    <row r="216" customFormat="false" ht="24" hidden="false" customHeight="false" outlineLevel="0" collapsed="false">
      <c r="B216" s="34" t="n">
        <v>209</v>
      </c>
      <c r="C216" s="30" t="s">
        <v>1967</v>
      </c>
      <c r="D216" s="39"/>
      <c r="E216" s="44"/>
      <c r="F216" s="39"/>
      <c r="G216" s="66"/>
      <c r="H216" s="38"/>
      <c r="I216" s="29"/>
      <c r="J216" s="30"/>
      <c r="K216" s="30"/>
      <c r="L216" s="30"/>
      <c r="M216" s="105"/>
    </row>
    <row r="217" customFormat="false" ht="21.6" hidden="false" customHeight="false" outlineLevel="0" collapsed="false">
      <c r="B217" s="34" t="n">
        <v>210</v>
      </c>
      <c r="C217" s="30" t="s">
        <v>810</v>
      </c>
      <c r="D217" s="31" t="s">
        <v>1095</v>
      </c>
      <c r="E217" s="36" t="s">
        <v>1104</v>
      </c>
      <c r="F217" s="31" t="s">
        <v>1095</v>
      </c>
      <c r="G217" s="65" t="s">
        <v>1091</v>
      </c>
      <c r="H217" s="38" t="n">
        <v>7.64633333333333</v>
      </c>
      <c r="I217" s="29" t="n">
        <v>5432</v>
      </c>
      <c r="J217" s="30" t="s">
        <v>1102</v>
      </c>
      <c r="K217" s="31" t="s">
        <v>1103</v>
      </c>
      <c r="L217" s="32" t="s">
        <v>645</v>
      </c>
      <c r="M217" s="33" t="n">
        <v>2405</v>
      </c>
    </row>
    <row r="218" customFormat="false" ht="21.6" hidden="false" customHeight="false" outlineLevel="0" collapsed="false">
      <c r="B218" s="34" t="n">
        <v>211</v>
      </c>
      <c r="C218" s="30" t="s">
        <v>1968</v>
      </c>
      <c r="D218" s="31" t="s">
        <v>1969</v>
      </c>
      <c r="E218" s="36" t="s">
        <v>1970</v>
      </c>
      <c r="F218" s="31" t="s">
        <v>1971</v>
      </c>
      <c r="G218" s="65" t="s">
        <v>1091</v>
      </c>
      <c r="H218" s="38" t="n">
        <v>19.861</v>
      </c>
      <c r="I218" s="29"/>
      <c r="J218" s="30"/>
      <c r="K218" s="30"/>
      <c r="L218" s="30"/>
      <c r="M218" s="105"/>
    </row>
    <row r="219" customFormat="false" ht="21.6" hidden="false" customHeight="false" outlineLevel="0" collapsed="false">
      <c r="B219" s="34" t="n">
        <v>212</v>
      </c>
      <c r="C219" s="30" t="s">
        <v>1972</v>
      </c>
      <c r="D219" s="39"/>
      <c r="E219" s="44"/>
      <c r="F219" s="39"/>
      <c r="G219" s="65" t="s">
        <v>1091</v>
      </c>
      <c r="H219" s="38"/>
      <c r="I219" s="29"/>
      <c r="J219" s="30"/>
      <c r="K219" s="30"/>
      <c r="L219" s="30"/>
      <c r="M219" s="105"/>
    </row>
    <row r="220" customFormat="false" ht="24" hidden="false" customHeight="false" outlineLevel="0" collapsed="false">
      <c r="B220" s="34" t="n">
        <v>213</v>
      </c>
      <c r="C220" s="30" t="s">
        <v>1973</v>
      </c>
      <c r="D220" s="31" t="s">
        <v>1089</v>
      </c>
      <c r="E220" s="36" t="s">
        <v>1974</v>
      </c>
      <c r="F220" s="31" t="s">
        <v>1089</v>
      </c>
      <c r="G220" s="65" t="s">
        <v>1091</v>
      </c>
      <c r="H220" s="38" t="n">
        <v>14.6</v>
      </c>
      <c r="I220" s="29"/>
      <c r="J220" s="30"/>
      <c r="K220" s="30"/>
      <c r="L220" s="30"/>
      <c r="M220" s="105"/>
    </row>
    <row r="221" customFormat="false" ht="21.6" hidden="false" customHeight="false" outlineLevel="0" collapsed="false">
      <c r="B221" s="34" t="n">
        <v>214</v>
      </c>
      <c r="C221" s="30" t="s">
        <v>1975</v>
      </c>
      <c r="D221" s="31" t="s">
        <v>1976</v>
      </c>
      <c r="E221" s="36" t="s">
        <v>1089</v>
      </c>
      <c r="F221" s="31" t="s">
        <v>1089</v>
      </c>
      <c r="G221" s="65" t="s">
        <v>1091</v>
      </c>
      <c r="H221" s="38" t="n">
        <v>8.18733333333333</v>
      </c>
      <c r="I221" s="29"/>
      <c r="J221" s="30"/>
      <c r="K221" s="30"/>
      <c r="L221" s="30"/>
      <c r="M221" s="105"/>
    </row>
    <row r="222" customFormat="false" ht="21.6" hidden="false" customHeight="false" outlineLevel="0" collapsed="false">
      <c r="B222" s="34" t="n">
        <v>215</v>
      </c>
      <c r="C222" s="30" t="s">
        <v>1977</v>
      </c>
      <c r="D222" s="39"/>
      <c r="E222" s="36" t="s">
        <v>1978</v>
      </c>
      <c r="F222" s="39"/>
      <c r="G222" s="65" t="s">
        <v>1091</v>
      </c>
      <c r="H222" s="62" t="n">
        <v>18.379</v>
      </c>
      <c r="I222" s="29"/>
      <c r="J222" s="30"/>
      <c r="K222" s="30"/>
      <c r="L222" s="30"/>
      <c r="M222" s="105"/>
    </row>
    <row r="223" customFormat="false" ht="12" hidden="false" customHeight="false" outlineLevel="0" collapsed="false">
      <c r="B223" s="34" t="n">
        <v>216</v>
      </c>
      <c r="C223" s="30" t="s">
        <v>1979</v>
      </c>
      <c r="D223" s="39"/>
      <c r="E223" s="44"/>
      <c r="F223" s="39"/>
      <c r="G223" s="64"/>
      <c r="H223" s="38"/>
      <c r="I223" s="29"/>
      <c r="J223" s="30"/>
      <c r="K223" s="30"/>
      <c r="L223" s="30"/>
      <c r="M223" s="105"/>
    </row>
    <row r="224" customFormat="false" ht="21.6" hidden="false" customHeight="false" outlineLevel="0" collapsed="false">
      <c r="B224" s="34" t="n">
        <v>217</v>
      </c>
      <c r="C224" s="30" t="s">
        <v>1107</v>
      </c>
      <c r="D224" s="31" t="s">
        <v>1089</v>
      </c>
      <c r="E224" s="36" t="s">
        <v>1108</v>
      </c>
      <c r="F224" s="31" t="s">
        <v>1089</v>
      </c>
      <c r="G224" s="65" t="s">
        <v>1091</v>
      </c>
      <c r="H224" s="38" t="n">
        <v>67.8583333333333</v>
      </c>
      <c r="I224" s="29" t="n">
        <v>5471</v>
      </c>
      <c r="J224" s="30" t="s">
        <v>1105</v>
      </c>
      <c r="K224" s="31" t="s">
        <v>1106</v>
      </c>
      <c r="L224" s="32" t="s">
        <v>645</v>
      </c>
      <c r="M224" s="33" t="n">
        <v>18090</v>
      </c>
    </row>
    <row r="225" customFormat="false" ht="21.6" hidden="false" customHeight="false" outlineLevel="0" collapsed="false">
      <c r="B225" s="34" t="n">
        <v>218</v>
      </c>
      <c r="C225" s="30" t="s">
        <v>1980</v>
      </c>
      <c r="D225" s="31" t="s">
        <v>1981</v>
      </c>
      <c r="E225" s="36" t="s">
        <v>1982</v>
      </c>
      <c r="F225" s="31" t="s">
        <v>1089</v>
      </c>
      <c r="G225" s="65" t="s">
        <v>1091</v>
      </c>
      <c r="H225" s="38" t="n">
        <v>46.718</v>
      </c>
      <c r="I225" s="29"/>
      <c r="J225" s="30"/>
      <c r="K225" s="30"/>
      <c r="L225" s="30"/>
      <c r="M225" s="105"/>
    </row>
    <row r="226" customFormat="false" ht="21.6" hidden="false" customHeight="false" outlineLevel="0" collapsed="false">
      <c r="B226" s="34" t="n">
        <v>219</v>
      </c>
      <c r="C226" s="30" t="s">
        <v>1983</v>
      </c>
      <c r="D226" s="31" t="s">
        <v>1089</v>
      </c>
      <c r="E226" s="36" t="s">
        <v>1984</v>
      </c>
      <c r="F226" s="31" t="s">
        <v>1089</v>
      </c>
      <c r="G226" s="65" t="s">
        <v>1091</v>
      </c>
      <c r="H226" s="38" t="n">
        <v>65.0563333333333</v>
      </c>
      <c r="I226" s="29"/>
      <c r="J226" s="30"/>
      <c r="K226" s="30"/>
      <c r="L226" s="30"/>
      <c r="M226" s="105"/>
    </row>
    <row r="227" customFormat="false" ht="24" hidden="false" customHeight="false" outlineLevel="0" collapsed="false">
      <c r="B227" s="34" t="n">
        <v>220</v>
      </c>
      <c r="C227" s="30" t="s">
        <v>1985</v>
      </c>
      <c r="D227" s="31" t="s">
        <v>1089</v>
      </c>
      <c r="E227" s="44" t="s">
        <v>1986</v>
      </c>
      <c r="F227" s="31" t="s">
        <v>1089</v>
      </c>
      <c r="G227" s="65" t="s">
        <v>1091</v>
      </c>
      <c r="H227" s="38" t="n">
        <v>53.9553333333333</v>
      </c>
      <c r="I227" s="29"/>
      <c r="J227" s="30"/>
      <c r="K227" s="30"/>
      <c r="L227" s="30"/>
      <c r="M227" s="105"/>
    </row>
    <row r="228" customFormat="false" ht="21.6" hidden="false" customHeight="false" outlineLevel="0" collapsed="false">
      <c r="B228" s="34" t="n">
        <v>221</v>
      </c>
      <c r="C228" s="30" t="s">
        <v>1987</v>
      </c>
      <c r="D228" s="39"/>
      <c r="E228" s="44" t="s">
        <v>1988</v>
      </c>
      <c r="F228" s="39"/>
      <c r="G228" s="65" t="s">
        <v>1091</v>
      </c>
      <c r="H228" s="62" t="n">
        <v>105.106</v>
      </c>
      <c r="I228" s="29"/>
      <c r="J228" s="30"/>
      <c r="K228" s="30"/>
      <c r="L228" s="30"/>
      <c r="M228" s="105"/>
    </row>
    <row r="229" customFormat="false" ht="12" hidden="false" customHeight="false" outlineLevel="0" collapsed="false">
      <c r="B229" s="34" t="n">
        <v>222</v>
      </c>
      <c r="C229" s="30" t="s">
        <v>1989</v>
      </c>
      <c r="D229" s="39"/>
      <c r="E229" s="44"/>
      <c r="F229" s="39"/>
      <c r="G229" s="64"/>
      <c r="H229" s="38"/>
      <c r="I229" s="29"/>
      <c r="J229" s="30"/>
      <c r="K229" s="30"/>
      <c r="L229" s="30"/>
      <c r="M229" s="105"/>
    </row>
    <row r="230" customFormat="false" ht="21.6" hidden="false" customHeight="false" outlineLevel="0" collapsed="false">
      <c r="B230" s="34" t="n">
        <v>223</v>
      </c>
      <c r="C230" s="30" t="s">
        <v>1087</v>
      </c>
      <c r="D230" s="31" t="s">
        <v>1088</v>
      </c>
      <c r="E230" s="36" t="s">
        <v>1089</v>
      </c>
      <c r="F230" s="31" t="s">
        <v>1090</v>
      </c>
      <c r="G230" s="65" t="s">
        <v>1091</v>
      </c>
      <c r="H230" s="38" t="n">
        <v>52.0346666666667</v>
      </c>
      <c r="I230" s="29" t="n">
        <v>5401</v>
      </c>
      <c r="J230" s="30" t="s">
        <v>1084</v>
      </c>
      <c r="K230" s="31" t="s">
        <v>1085</v>
      </c>
      <c r="L230" s="32" t="s">
        <v>1086</v>
      </c>
      <c r="M230" s="33" t="n">
        <v>104343.333333333</v>
      </c>
    </row>
    <row r="231" customFormat="false" ht="21.6" hidden="false" customHeight="false" outlineLevel="0" collapsed="false">
      <c r="B231" s="34" t="n">
        <v>224</v>
      </c>
      <c r="C231" s="30" t="s">
        <v>1094</v>
      </c>
      <c r="D231" s="31" t="s">
        <v>1089</v>
      </c>
      <c r="E231" s="36" t="s">
        <v>1095</v>
      </c>
      <c r="F231" s="31" t="s">
        <v>1090</v>
      </c>
      <c r="G231" s="65" t="s">
        <v>1091</v>
      </c>
      <c r="H231" s="38" t="n">
        <v>14.514</v>
      </c>
      <c r="I231" s="29"/>
      <c r="J231" s="30"/>
      <c r="K231" s="30"/>
      <c r="L231" s="30"/>
      <c r="M231" s="105"/>
    </row>
    <row r="232" customFormat="false" ht="21.6" hidden="false" customHeight="false" outlineLevel="0" collapsed="false">
      <c r="B232" s="34" t="n">
        <v>225</v>
      </c>
      <c r="C232" s="30" t="s">
        <v>1990</v>
      </c>
      <c r="D232" s="31" t="s">
        <v>1090</v>
      </c>
      <c r="E232" s="36" t="s">
        <v>1095</v>
      </c>
      <c r="F232" s="31" t="s">
        <v>1090</v>
      </c>
      <c r="G232" s="65" t="s">
        <v>1091</v>
      </c>
      <c r="H232" s="38" t="n">
        <v>29.2473333333333</v>
      </c>
      <c r="I232" s="29"/>
      <c r="J232" s="30"/>
      <c r="K232" s="30"/>
      <c r="L232" s="30"/>
      <c r="M232" s="105"/>
    </row>
    <row r="233" customFormat="false" ht="21.6" hidden="false" customHeight="false" outlineLevel="0" collapsed="false">
      <c r="B233" s="34" t="n">
        <v>226</v>
      </c>
      <c r="C233" s="30" t="s">
        <v>1991</v>
      </c>
      <c r="D233" s="31" t="s">
        <v>1992</v>
      </c>
      <c r="E233" s="36" t="s">
        <v>1104</v>
      </c>
      <c r="F233" s="31" t="s">
        <v>1090</v>
      </c>
      <c r="G233" s="65" t="s">
        <v>1091</v>
      </c>
      <c r="H233" s="38" t="n">
        <v>41.3043333333333</v>
      </c>
      <c r="I233" s="29"/>
      <c r="J233" s="30"/>
      <c r="K233" s="30"/>
      <c r="L233" s="30"/>
      <c r="M233" s="105"/>
    </row>
    <row r="234" customFormat="false" ht="24" hidden="false" customHeight="false" outlineLevel="0" collapsed="false">
      <c r="B234" s="34" t="n">
        <v>227</v>
      </c>
      <c r="C234" s="108" t="s">
        <v>1993</v>
      </c>
      <c r="D234" s="31" t="s">
        <v>1090</v>
      </c>
      <c r="E234" s="36" t="s">
        <v>1104</v>
      </c>
      <c r="F234" s="31" t="s">
        <v>1090</v>
      </c>
      <c r="G234" s="65" t="s">
        <v>1091</v>
      </c>
      <c r="H234" s="38" t="n">
        <v>44.5133333333333</v>
      </c>
      <c r="I234" s="29"/>
      <c r="J234" s="30"/>
      <c r="K234" s="30"/>
      <c r="L234" s="30"/>
      <c r="M234" s="105"/>
    </row>
    <row r="235" customFormat="false" ht="12" hidden="false" customHeight="false" outlineLevel="0" collapsed="false">
      <c r="B235" s="34" t="n">
        <v>228</v>
      </c>
      <c r="C235" s="30" t="s">
        <v>1994</v>
      </c>
      <c r="D235" s="39"/>
      <c r="E235" s="44"/>
      <c r="F235" s="39"/>
      <c r="G235" s="64"/>
      <c r="H235" s="38"/>
      <c r="I235" s="29"/>
      <c r="J235" s="30"/>
      <c r="K235" s="30"/>
      <c r="L235" s="30"/>
      <c r="M235" s="105"/>
    </row>
    <row r="236" customFormat="false" ht="12" hidden="false" customHeight="false" outlineLevel="0" collapsed="false">
      <c r="B236" s="34" t="n">
        <v>229</v>
      </c>
      <c r="C236" s="30" t="s">
        <v>1115</v>
      </c>
      <c r="D236" s="31" t="s">
        <v>1116</v>
      </c>
      <c r="E236" s="44" t="s">
        <v>1117</v>
      </c>
      <c r="F236" s="31" t="s">
        <v>1118</v>
      </c>
      <c r="G236" s="66" t="s">
        <v>23</v>
      </c>
      <c r="H236" s="38" t="n">
        <v>93.104</v>
      </c>
      <c r="I236" s="29" t="n">
        <v>5491</v>
      </c>
      <c r="J236" s="30" t="s">
        <v>1112</v>
      </c>
      <c r="K236" s="31" t="s">
        <v>1113</v>
      </c>
      <c r="L236" s="32" t="s">
        <v>1114</v>
      </c>
      <c r="M236" s="106" t="n">
        <v>5051</v>
      </c>
    </row>
    <row r="237" customFormat="false" ht="12" hidden="false" customHeight="false" outlineLevel="0" collapsed="false">
      <c r="B237" s="34" t="n">
        <v>230</v>
      </c>
      <c r="C237" s="30" t="s">
        <v>1995</v>
      </c>
      <c r="D237" s="31" t="s">
        <v>1996</v>
      </c>
      <c r="E237" s="44" t="s">
        <v>1997</v>
      </c>
      <c r="F237" s="31" t="s">
        <v>1998</v>
      </c>
      <c r="G237" s="66" t="s">
        <v>23</v>
      </c>
      <c r="H237" s="38" t="n">
        <v>68.8623333333333</v>
      </c>
      <c r="I237" s="29"/>
      <c r="J237" s="30"/>
      <c r="K237" s="30"/>
      <c r="L237" s="30"/>
      <c r="M237" s="105"/>
    </row>
    <row r="238" customFormat="false" ht="24" hidden="false" customHeight="false" outlineLevel="0" collapsed="false">
      <c r="B238" s="34" t="n">
        <v>231</v>
      </c>
      <c r="C238" s="30" t="s">
        <v>1999</v>
      </c>
      <c r="D238" s="39"/>
      <c r="E238" s="44"/>
      <c r="F238" s="39"/>
      <c r="G238" s="32"/>
      <c r="H238" s="38"/>
      <c r="I238" s="29"/>
      <c r="J238" s="30"/>
      <c r="K238" s="30"/>
      <c r="L238" s="30"/>
      <c r="M238" s="105"/>
    </row>
    <row r="239" customFormat="false" ht="12" hidden="false" customHeight="false" outlineLevel="0" collapsed="false">
      <c r="B239" s="34" t="n">
        <v>232</v>
      </c>
      <c r="C239" s="30" t="s">
        <v>2000</v>
      </c>
      <c r="D239" s="39"/>
      <c r="E239" s="44"/>
      <c r="F239" s="39"/>
      <c r="G239" s="32"/>
      <c r="H239" s="38"/>
      <c r="I239" s="29"/>
      <c r="J239" s="30"/>
      <c r="K239" s="30"/>
      <c r="L239" s="30"/>
      <c r="M239" s="105"/>
    </row>
    <row r="240" customFormat="false" ht="12" hidden="false" customHeight="false" outlineLevel="0" collapsed="false">
      <c r="B240" s="34" t="n">
        <v>233</v>
      </c>
      <c r="C240" s="30" t="s">
        <v>2001</v>
      </c>
      <c r="D240" s="36" t="s">
        <v>2002</v>
      </c>
      <c r="E240" s="36" t="s">
        <v>2003</v>
      </c>
      <c r="F240" s="31" t="s">
        <v>1169</v>
      </c>
      <c r="G240" s="37" t="s">
        <v>1138</v>
      </c>
      <c r="H240" s="38" t="n">
        <v>13.5813333333333</v>
      </c>
      <c r="I240" s="29"/>
      <c r="J240" s="30"/>
      <c r="K240" s="30"/>
      <c r="L240" s="30"/>
      <c r="M240" s="105"/>
    </row>
    <row r="241" customFormat="false" ht="12" hidden="false" customHeight="false" outlineLevel="0" collapsed="false">
      <c r="B241" s="34" t="n">
        <v>234</v>
      </c>
      <c r="C241" s="30" t="s">
        <v>2004</v>
      </c>
      <c r="D241" s="36" t="s">
        <v>2005</v>
      </c>
      <c r="E241" s="36" t="s">
        <v>2006</v>
      </c>
      <c r="F241" s="31" t="s">
        <v>1169</v>
      </c>
      <c r="G241" s="37" t="s">
        <v>1138</v>
      </c>
      <c r="H241" s="38" t="n">
        <v>151.179333333333</v>
      </c>
      <c r="I241" s="29"/>
      <c r="J241" s="30"/>
      <c r="K241" s="39"/>
      <c r="L241" s="32"/>
      <c r="M241" s="106"/>
    </row>
    <row r="242" customFormat="false" ht="12" hidden="false" customHeight="false" outlineLevel="0" collapsed="false">
      <c r="B242" s="34" t="n">
        <v>235</v>
      </c>
      <c r="C242" s="30" t="s">
        <v>2007</v>
      </c>
      <c r="D242" s="36" t="s">
        <v>2008</v>
      </c>
      <c r="E242" s="36" t="s">
        <v>2009</v>
      </c>
      <c r="F242" s="31" t="s">
        <v>1169</v>
      </c>
      <c r="G242" s="37" t="s">
        <v>1138</v>
      </c>
      <c r="H242" s="38" t="n">
        <v>19.7756666666667</v>
      </c>
      <c r="I242" s="29"/>
      <c r="J242" s="30"/>
      <c r="K242" s="30"/>
      <c r="L242" s="30"/>
      <c r="M242" s="105"/>
    </row>
    <row r="243" customFormat="false" ht="12" hidden="false" customHeight="false" outlineLevel="0" collapsed="false">
      <c r="B243" s="34" t="n">
        <v>236</v>
      </c>
      <c r="C243" s="30" t="s">
        <v>2010</v>
      </c>
      <c r="D243" s="36" t="s">
        <v>2011</v>
      </c>
      <c r="E243" s="44"/>
      <c r="F243" s="39"/>
      <c r="G243" s="37" t="s">
        <v>1138</v>
      </c>
      <c r="H243" s="38" t="n">
        <v>7.033</v>
      </c>
      <c r="I243" s="29"/>
      <c r="J243" s="30"/>
      <c r="K243" s="30"/>
      <c r="L243" s="30"/>
      <c r="M243" s="105"/>
    </row>
    <row r="244" customFormat="false" ht="12" hidden="false" customHeight="false" outlineLevel="0" collapsed="false">
      <c r="B244" s="34" t="n">
        <v>237</v>
      </c>
      <c r="C244" s="30" t="s">
        <v>1182</v>
      </c>
      <c r="D244" s="44"/>
      <c r="E244" s="36" t="s">
        <v>1168</v>
      </c>
      <c r="F244" s="31" t="s">
        <v>1169</v>
      </c>
      <c r="G244" s="37" t="s">
        <v>1138</v>
      </c>
      <c r="H244" s="38" t="n">
        <v>79.75</v>
      </c>
      <c r="I244" s="29" t="n">
        <v>5671</v>
      </c>
      <c r="J244" s="30" t="s">
        <v>1180</v>
      </c>
      <c r="K244" s="31" t="s">
        <v>1181</v>
      </c>
      <c r="L244" s="32" t="s">
        <v>1135</v>
      </c>
      <c r="M244" s="106" t="n">
        <v>1389</v>
      </c>
    </row>
    <row r="245" customFormat="false" ht="21.6" hidden="false" customHeight="false" outlineLevel="0" collapsed="false">
      <c r="B245" s="34" t="n">
        <v>238</v>
      </c>
      <c r="C245" s="30" t="s">
        <v>1166</v>
      </c>
      <c r="D245" s="36" t="s">
        <v>1167</v>
      </c>
      <c r="E245" s="36" t="s">
        <v>1168</v>
      </c>
      <c r="F245" s="31" t="s">
        <v>1169</v>
      </c>
      <c r="G245" s="37" t="s">
        <v>1138</v>
      </c>
      <c r="H245" s="38" t="n">
        <v>76.9476666666667</v>
      </c>
      <c r="I245" s="109" t="n">
        <v>5621</v>
      </c>
      <c r="J245" s="30" t="s">
        <v>1164</v>
      </c>
      <c r="K245" s="31" t="s">
        <v>1165</v>
      </c>
      <c r="L245" s="32" t="s">
        <v>1135</v>
      </c>
      <c r="M245" s="33" t="n">
        <v>2350.33333333333</v>
      </c>
    </row>
    <row r="246" customFormat="false" ht="32.4" hidden="false" customHeight="false" outlineLevel="0" collapsed="false">
      <c r="B246" s="34" t="n">
        <v>239</v>
      </c>
      <c r="C246" s="30" t="s">
        <v>1170</v>
      </c>
      <c r="D246" s="31" t="s">
        <v>1172</v>
      </c>
      <c r="E246" s="44"/>
      <c r="F246" s="39"/>
      <c r="G246" s="37" t="s">
        <v>1138</v>
      </c>
      <c r="H246" s="62" t="n">
        <v>14.867</v>
      </c>
      <c r="I246" s="29" t="n">
        <v>5631</v>
      </c>
      <c r="J246" s="30" t="s">
        <v>1170</v>
      </c>
      <c r="K246" s="31" t="s">
        <v>1171</v>
      </c>
      <c r="L246" s="32" t="s">
        <v>1135</v>
      </c>
      <c r="M246" s="106" t="n">
        <v>2297.66666666667</v>
      </c>
    </row>
    <row r="247" customFormat="false" ht="21.6" hidden="false" customHeight="false" outlineLevel="0" collapsed="false">
      <c r="B247" s="34" t="n">
        <v>240</v>
      </c>
      <c r="C247" s="30" t="s">
        <v>1157</v>
      </c>
      <c r="D247" s="39"/>
      <c r="E247" s="36" t="s">
        <v>1158</v>
      </c>
      <c r="F247" s="39"/>
      <c r="G247" s="37" t="s">
        <v>1138</v>
      </c>
      <c r="H247" s="62" t="n">
        <v>142.533</v>
      </c>
      <c r="I247" s="29" t="n">
        <v>5601</v>
      </c>
      <c r="J247" s="30" t="s">
        <v>1155</v>
      </c>
      <c r="K247" s="31" t="s">
        <v>1156</v>
      </c>
      <c r="L247" s="32" t="s">
        <v>1135</v>
      </c>
      <c r="M247" s="106" t="n">
        <v>11480</v>
      </c>
    </row>
    <row r="248" customFormat="false" ht="21.6" hidden="false" customHeight="false" outlineLevel="0" collapsed="false">
      <c r="B248" s="34" t="n">
        <v>241</v>
      </c>
      <c r="C248" s="30" t="s">
        <v>1176</v>
      </c>
      <c r="D248" s="39"/>
      <c r="E248" s="36" t="s">
        <v>1177</v>
      </c>
      <c r="F248" s="39"/>
      <c r="G248" s="37" t="s">
        <v>1138</v>
      </c>
      <c r="H248" s="62" t="n">
        <v>45</v>
      </c>
      <c r="I248" s="29" t="n">
        <v>5641</v>
      </c>
      <c r="J248" s="30" t="s">
        <v>1174</v>
      </c>
      <c r="K248" s="31" t="s">
        <v>1175</v>
      </c>
      <c r="L248" s="32" t="s">
        <v>1135</v>
      </c>
      <c r="M248" s="106" t="n">
        <v>2525.66666666667</v>
      </c>
    </row>
    <row r="249" customFormat="false" ht="12" hidden="false" customHeight="false" outlineLevel="0" collapsed="false">
      <c r="B249" s="34" t="n">
        <v>242</v>
      </c>
      <c r="C249" s="30" t="s">
        <v>2012</v>
      </c>
      <c r="D249" s="39"/>
      <c r="E249" s="44"/>
      <c r="F249" s="39"/>
      <c r="G249" s="32"/>
      <c r="H249" s="38" t="n">
        <v>0</v>
      </c>
      <c r="I249" s="29"/>
      <c r="J249" s="30"/>
      <c r="K249" s="30"/>
      <c r="L249" s="30"/>
      <c r="M249" s="105"/>
    </row>
    <row r="250" customFormat="false" ht="21.6" hidden="false" customHeight="false" outlineLevel="0" collapsed="false">
      <c r="B250" s="34" t="n">
        <v>243</v>
      </c>
      <c r="C250" s="30" t="s">
        <v>1145</v>
      </c>
      <c r="D250" s="31" t="s">
        <v>1147</v>
      </c>
      <c r="E250" s="44"/>
      <c r="F250" s="31" t="s">
        <v>1148</v>
      </c>
      <c r="G250" s="37" t="s">
        <v>1138</v>
      </c>
      <c r="H250" s="38" t="n">
        <v>4.75</v>
      </c>
      <c r="I250" s="29" t="n">
        <v>5541</v>
      </c>
      <c r="J250" s="30" t="s">
        <v>1145</v>
      </c>
      <c r="K250" s="31" t="s">
        <v>1146</v>
      </c>
      <c r="L250" s="32" t="s">
        <v>1135</v>
      </c>
      <c r="M250" s="106" t="n">
        <v>434</v>
      </c>
    </row>
    <row r="251" customFormat="false" ht="21.6" hidden="false" customHeight="false" outlineLevel="0" collapsed="false">
      <c r="B251" s="34" t="n">
        <v>244</v>
      </c>
      <c r="C251" s="30" t="s">
        <v>1136</v>
      </c>
      <c r="D251" s="39"/>
      <c r="E251" s="36" t="s">
        <v>1137</v>
      </c>
      <c r="F251" s="39"/>
      <c r="G251" s="37" t="s">
        <v>1138</v>
      </c>
      <c r="H251" s="38" t="n">
        <v>15.7</v>
      </c>
      <c r="I251" s="29" t="n">
        <v>5521</v>
      </c>
      <c r="J251" s="30" t="s">
        <v>1133</v>
      </c>
      <c r="K251" s="31" t="s">
        <v>1134</v>
      </c>
      <c r="L251" s="32" t="s">
        <v>1135</v>
      </c>
      <c r="M251" s="106" t="n">
        <v>817</v>
      </c>
    </row>
    <row r="252" customFormat="false" ht="12" hidden="false" customHeight="false" outlineLevel="0" collapsed="false">
      <c r="B252" s="34" t="n">
        <v>245</v>
      </c>
      <c r="C252" s="30" t="s">
        <v>2013</v>
      </c>
      <c r="D252" s="39"/>
      <c r="E252" s="44"/>
      <c r="F252" s="39"/>
      <c r="G252" s="32"/>
      <c r="H252" s="38" t="n">
        <v>0</v>
      </c>
      <c r="I252" s="29"/>
      <c r="J252" s="30"/>
      <c r="K252" s="30"/>
      <c r="L252" s="30"/>
      <c r="M252" s="105"/>
    </row>
    <row r="253" customFormat="false" ht="21.6" hidden="false" customHeight="false" outlineLevel="0" collapsed="false">
      <c r="B253" s="34" t="n">
        <v>246</v>
      </c>
      <c r="C253" s="30" t="s">
        <v>1121</v>
      </c>
      <c r="D253" s="31" t="s">
        <v>1122</v>
      </c>
      <c r="E253" s="36" t="s">
        <v>1123</v>
      </c>
      <c r="F253" s="31" t="s">
        <v>1124</v>
      </c>
      <c r="G253" s="37" t="s">
        <v>1125</v>
      </c>
      <c r="H253" s="38" t="n">
        <v>21.0696666666667</v>
      </c>
      <c r="I253" s="29" t="n">
        <v>5501</v>
      </c>
      <c r="J253" s="30" t="s">
        <v>1119</v>
      </c>
      <c r="K253" s="31" t="s">
        <v>1120</v>
      </c>
      <c r="L253" s="32" t="s">
        <v>202</v>
      </c>
      <c r="M253" s="106" t="n">
        <v>1923.66666666667</v>
      </c>
    </row>
    <row r="254" customFormat="false" ht="12" hidden="false" customHeight="false" outlineLevel="0" collapsed="false">
      <c r="B254" s="34" t="n">
        <v>247</v>
      </c>
      <c r="C254" s="30" t="s">
        <v>2014</v>
      </c>
      <c r="D254" s="39"/>
      <c r="E254" s="44"/>
      <c r="F254" s="39"/>
      <c r="G254" s="32"/>
      <c r="H254" s="38" t="n">
        <v>0</v>
      </c>
      <c r="I254" s="29"/>
      <c r="J254" s="30"/>
      <c r="K254" s="30"/>
      <c r="L254" s="30"/>
      <c r="M254" s="105"/>
    </row>
    <row r="255" customFormat="false" ht="12" hidden="false" customHeight="false" outlineLevel="0" collapsed="false">
      <c r="B255" s="34" t="n">
        <v>248</v>
      </c>
      <c r="C255" s="30" t="s">
        <v>1126</v>
      </c>
      <c r="D255" s="31" t="s">
        <v>1128</v>
      </c>
      <c r="E255" s="36" t="s">
        <v>1129</v>
      </c>
      <c r="F255" s="31" t="s">
        <v>1130</v>
      </c>
      <c r="G255" s="37" t="s">
        <v>367</v>
      </c>
      <c r="H255" s="38" t="n">
        <v>105.758333333333</v>
      </c>
      <c r="I255" s="29" t="n">
        <v>5511</v>
      </c>
      <c r="J255" s="30" t="s">
        <v>1126</v>
      </c>
      <c r="K255" s="31" t="s">
        <v>1127</v>
      </c>
      <c r="L255" s="32" t="s">
        <v>181</v>
      </c>
      <c r="M255" s="106" t="n">
        <v>4974.33333333333</v>
      </c>
    </row>
    <row r="256" customFormat="false" ht="12" hidden="false" customHeight="false" outlineLevel="0" collapsed="false">
      <c r="B256" s="34" t="n">
        <v>249</v>
      </c>
      <c r="C256" s="30" t="s">
        <v>2015</v>
      </c>
      <c r="D256" s="31" t="s">
        <v>2016</v>
      </c>
      <c r="E256" s="36" t="s">
        <v>2017</v>
      </c>
      <c r="F256" s="31" t="s">
        <v>2018</v>
      </c>
      <c r="G256" s="37" t="s">
        <v>616</v>
      </c>
      <c r="H256" s="38" t="n">
        <v>27.4083333333333</v>
      </c>
      <c r="I256" s="29"/>
      <c r="J256" s="30"/>
      <c r="K256" s="30"/>
      <c r="L256" s="30"/>
      <c r="M256" s="105"/>
    </row>
    <row r="257" customFormat="false" ht="12" hidden="false" customHeight="false" outlineLevel="0" collapsed="false">
      <c r="B257" s="34" t="n">
        <v>250</v>
      </c>
      <c r="C257" s="30" t="s">
        <v>2019</v>
      </c>
      <c r="D257" s="31" t="s">
        <v>2020</v>
      </c>
      <c r="E257" s="36" t="s">
        <v>2021</v>
      </c>
      <c r="F257" s="31" t="s">
        <v>2022</v>
      </c>
      <c r="G257" s="37" t="s">
        <v>1138</v>
      </c>
      <c r="H257" s="38" t="n">
        <v>58.2283333333333</v>
      </c>
      <c r="I257" s="29"/>
      <c r="J257" s="30"/>
      <c r="K257" s="30"/>
      <c r="L257" s="30"/>
      <c r="M257" s="105"/>
    </row>
    <row r="258" customFormat="false" ht="21.6" hidden="false" customHeight="false" outlineLevel="0" collapsed="false">
      <c r="B258" s="34" t="n">
        <v>251</v>
      </c>
      <c r="C258" s="30" t="s">
        <v>886</v>
      </c>
      <c r="D258" s="31" t="s">
        <v>888</v>
      </c>
      <c r="E258" s="44" t="s">
        <v>889</v>
      </c>
      <c r="F258" s="31" t="s">
        <v>890</v>
      </c>
      <c r="G258" s="37" t="s">
        <v>367</v>
      </c>
      <c r="H258" s="38" t="n">
        <v>5.80266666666667</v>
      </c>
      <c r="I258" s="29" t="n">
        <v>4361</v>
      </c>
      <c r="J258" s="30" t="s">
        <v>886</v>
      </c>
      <c r="K258" s="31" t="s">
        <v>887</v>
      </c>
      <c r="L258" s="32" t="s">
        <v>476</v>
      </c>
      <c r="M258" s="106" t="n">
        <v>306.666666666667</v>
      </c>
    </row>
    <row r="259" customFormat="false" ht="32.4" hidden="false" customHeight="false" outlineLevel="0" collapsed="false">
      <c r="B259" s="34" t="n">
        <v>252</v>
      </c>
      <c r="C259" s="30" t="s">
        <v>1033</v>
      </c>
      <c r="D259" s="31" t="s">
        <v>1034</v>
      </c>
      <c r="E259" s="44" t="s">
        <v>1035</v>
      </c>
      <c r="F259" s="39"/>
      <c r="G259" s="37" t="s">
        <v>616</v>
      </c>
      <c r="H259" s="38" t="n">
        <v>9.4855</v>
      </c>
      <c r="I259" s="29" t="n">
        <v>5212</v>
      </c>
      <c r="J259" s="30" t="s">
        <v>1031</v>
      </c>
      <c r="K259" s="31" t="s">
        <v>1032</v>
      </c>
      <c r="L259" s="32" t="s">
        <v>476</v>
      </c>
      <c r="M259" s="33" t="n">
        <v>6771.33333333333</v>
      </c>
    </row>
    <row r="260" customFormat="false" ht="21.6" hidden="false" customHeight="false" outlineLevel="0" collapsed="false">
      <c r="B260" s="34" t="n">
        <v>253</v>
      </c>
      <c r="C260" s="30" t="s">
        <v>1062</v>
      </c>
      <c r="D260" s="39"/>
      <c r="E260" s="36" t="s">
        <v>1063</v>
      </c>
      <c r="F260" s="39"/>
      <c r="G260" s="37" t="s">
        <v>616</v>
      </c>
      <c r="H260" s="62" t="n">
        <v>32.675</v>
      </c>
      <c r="I260" s="29" t="n">
        <v>5301</v>
      </c>
      <c r="J260" s="30" t="s">
        <v>1060</v>
      </c>
      <c r="K260" s="31" t="s">
        <v>1061</v>
      </c>
      <c r="L260" s="32" t="s">
        <v>476</v>
      </c>
      <c r="M260" s="106" t="n">
        <v>662.666666666667</v>
      </c>
    </row>
    <row r="261" customFormat="false" ht="12" hidden="false" customHeight="false" outlineLevel="0" collapsed="false">
      <c r="B261" s="34" t="n">
        <v>254</v>
      </c>
      <c r="C261" s="30" t="s">
        <v>834</v>
      </c>
      <c r="D261" s="31" t="s">
        <v>835</v>
      </c>
      <c r="E261" s="44"/>
      <c r="F261" s="39"/>
      <c r="G261" s="37" t="s">
        <v>23</v>
      </c>
      <c r="H261" s="62" t="n">
        <v>22.4</v>
      </c>
      <c r="I261" s="29" t="n">
        <v>4261</v>
      </c>
      <c r="J261" s="30" t="s">
        <v>831</v>
      </c>
      <c r="K261" s="31" t="s">
        <v>832</v>
      </c>
      <c r="L261" s="32" t="s">
        <v>833</v>
      </c>
      <c r="M261" s="106" t="n">
        <v>7056</v>
      </c>
    </row>
    <row r="262" customFormat="false" ht="12" hidden="false" customHeight="false" outlineLevel="0" collapsed="false">
      <c r="B262" s="34" t="n">
        <v>255</v>
      </c>
      <c r="C262" s="30" t="s">
        <v>2023</v>
      </c>
      <c r="D262" s="39"/>
      <c r="E262" s="44"/>
      <c r="F262" s="39"/>
      <c r="G262" s="32"/>
      <c r="H262" s="38"/>
      <c r="I262" s="29"/>
      <c r="J262" s="30"/>
      <c r="K262" s="30"/>
      <c r="L262" s="30"/>
      <c r="M262" s="105"/>
    </row>
    <row r="263" customFormat="false" ht="12" hidden="false" customHeight="false" outlineLevel="0" collapsed="false">
      <c r="B263" s="34" t="n">
        <v>256</v>
      </c>
      <c r="C263" s="30" t="s">
        <v>2024</v>
      </c>
      <c r="D263" s="39"/>
      <c r="E263" s="44"/>
      <c r="F263" s="39"/>
      <c r="G263" s="32"/>
      <c r="H263" s="38"/>
      <c r="I263" s="29"/>
      <c r="J263" s="30"/>
      <c r="K263" s="30"/>
      <c r="L263" s="30"/>
      <c r="M263" s="105"/>
    </row>
    <row r="264" customFormat="false" ht="12" hidden="false" customHeight="false" outlineLevel="0" collapsed="false">
      <c r="B264" s="34" t="n">
        <v>257</v>
      </c>
      <c r="C264" s="30" t="s">
        <v>2025</v>
      </c>
      <c r="D264" s="39"/>
      <c r="E264" s="44"/>
      <c r="F264" s="39"/>
      <c r="G264" s="32"/>
      <c r="H264" s="38"/>
      <c r="I264" s="29"/>
      <c r="J264" s="30"/>
      <c r="K264" s="30"/>
      <c r="L264" s="30"/>
      <c r="M264" s="105"/>
    </row>
    <row r="265" customFormat="false" ht="54" hidden="false" customHeight="false" outlineLevel="0" collapsed="false">
      <c r="B265" s="34" t="n">
        <v>258</v>
      </c>
      <c r="C265" s="30" t="s">
        <v>787</v>
      </c>
      <c r="D265" s="39" t="s">
        <v>788</v>
      </c>
      <c r="E265" s="36" t="s">
        <v>789</v>
      </c>
      <c r="F265" s="39" t="s">
        <v>790</v>
      </c>
      <c r="G265" s="37" t="s">
        <v>791</v>
      </c>
      <c r="H265" s="38" t="n">
        <v>4153.02766666667</v>
      </c>
      <c r="I265" s="29" t="n">
        <v>4092</v>
      </c>
      <c r="J265" s="30" t="s">
        <v>784</v>
      </c>
      <c r="K265" s="39" t="s">
        <v>785</v>
      </c>
      <c r="L265" s="32" t="s">
        <v>786</v>
      </c>
      <c r="M265" s="33" t="n">
        <v>68220</v>
      </c>
    </row>
    <row r="266" customFormat="false" ht="43.2" hidden="false" customHeight="false" outlineLevel="0" collapsed="false">
      <c r="B266" s="34" t="n">
        <v>259</v>
      </c>
      <c r="C266" s="30" t="s">
        <v>775</v>
      </c>
      <c r="D266" s="31" t="s">
        <v>776</v>
      </c>
      <c r="E266" s="44" t="s">
        <v>777</v>
      </c>
      <c r="F266" s="31" t="s">
        <v>778</v>
      </c>
      <c r="G266" s="37" t="s">
        <v>138</v>
      </c>
      <c r="H266" s="38" t="n">
        <v>655.027666666667</v>
      </c>
      <c r="I266" s="29" t="n">
        <v>4082</v>
      </c>
      <c r="J266" s="30" t="s">
        <v>773</v>
      </c>
      <c r="K266" s="31" t="s">
        <v>774</v>
      </c>
      <c r="L266" s="32" t="s">
        <v>181</v>
      </c>
      <c r="M266" s="106" t="n">
        <v>114666.666666667</v>
      </c>
    </row>
    <row r="267" customFormat="false" ht="12" hidden="false" customHeight="false" outlineLevel="0" collapsed="false">
      <c r="B267" s="34" t="n">
        <v>260</v>
      </c>
      <c r="C267" s="30" t="s">
        <v>2026</v>
      </c>
      <c r="D267" s="39" t="s">
        <v>2027</v>
      </c>
      <c r="E267" s="44" t="s">
        <v>2028</v>
      </c>
      <c r="F267" s="39" t="s">
        <v>2029</v>
      </c>
      <c r="G267" s="37" t="s">
        <v>721</v>
      </c>
      <c r="H267" s="38" t="n">
        <v>360.014</v>
      </c>
      <c r="I267" s="29"/>
      <c r="J267" s="30"/>
      <c r="K267" s="30"/>
      <c r="L267" s="30"/>
      <c r="M267" s="105"/>
    </row>
    <row r="268" customFormat="false" ht="12" hidden="false" customHeight="false" outlineLevel="0" collapsed="false">
      <c r="B268" s="34" t="n">
        <v>261</v>
      </c>
      <c r="C268" s="30" t="s">
        <v>2030</v>
      </c>
      <c r="D268" s="31" t="s">
        <v>2031</v>
      </c>
      <c r="E268" s="36" t="s">
        <v>2032</v>
      </c>
      <c r="F268" s="31" t="s">
        <v>2033</v>
      </c>
      <c r="G268" s="37" t="s">
        <v>138</v>
      </c>
      <c r="H268" s="38" t="n">
        <v>851.926</v>
      </c>
      <c r="I268" s="29"/>
      <c r="J268" s="30"/>
      <c r="K268" s="30"/>
      <c r="L268" s="30"/>
      <c r="M268" s="105"/>
    </row>
    <row r="269" customFormat="false" ht="43.2" hidden="false" customHeight="false" outlineLevel="0" collapsed="false">
      <c r="B269" s="34" t="n">
        <v>262</v>
      </c>
      <c r="C269" s="30" t="s">
        <v>814</v>
      </c>
      <c r="D269" s="31" t="s">
        <v>815</v>
      </c>
      <c r="E269" s="36" t="s">
        <v>816</v>
      </c>
      <c r="F269" s="39" t="s">
        <v>817</v>
      </c>
      <c r="G269" s="37" t="s">
        <v>138</v>
      </c>
      <c r="H269" s="38" t="n">
        <v>663.191666666667</v>
      </c>
      <c r="I269" s="29" t="n">
        <v>4201</v>
      </c>
      <c r="J269" s="30" t="s">
        <v>812</v>
      </c>
      <c r="K269" s="31" t="s">
        <v>813</v>
      </c>
      <c r="L269" s="32" t="s">
        <v>605</v>
      </c>
      <c r="M269" s="33" t="n">
        <v>67726.6666666667</v>
      </c>
    </row>
    <row r="270" customFormat="false" ht="12" hidden="false" customHeight="false" outlineLevel="0" collapsed="false">
      <c r="B270" s="34" t="n">
        <v>263</v>
      </c>
      <c r="C270" s="30" t="s">
        <v>2034</v>
      </c>
      <c r="D270" s="39"/>
      <c r="E270" s="36" t="s">
        <v>2035</v>
      </c>
      <c r="F270" s="39"/>
      <c r="G270" s="37" t="s">
        <v>2036</v>
      </c>
      <c r="H270" s="62" t="n">
        <v>79.411</v>
      </c>
      <c r="I270" s="29"/>
      <c r="J270" s="30"/>
      <c r="K270" s="30"/>
      <c r="L270" s="30"/>
      <c r="M270" s="105"/>
    </row>
    <row r="271" customFormat="false" ht="12" hidden="false" customHeight="false" outlineLevel="0" collapsed="false">
      <c r="B271" s="34" t="n">
        <v>264</v>
      </c>
      <c r="C271" s="30" t="s">
        <v>2037</v>
      </c>
      <c r="D271" s="39"/>
      <c r="E271" s="44"/>
      <c r="F271" s="39"/>
      <c r="G271" s="32"/>
      <c r="H271" s="38"/>
      <c r="I271" s="29"/>
      <c r="J271" s="30"/>
      <c r="K271" s="30"/>
      <c r="L271" s="30"/>
      <c r="M271" s="105"/>
    </row>
    <row r="272" customFormat="false" ht="21.6" hidden="false" customHeight="false" outlineLevel="0" collapsed="false">
      <c r="B272" s="34" t="n">
        <v>265</v>
      </c>
      <c r="C272" s="30" t="s">
        <v>748</v>
      </c>
      <c r="D272" s="31" t="s">
        <v>750</v>
      </c>
      <c r="E272" s="44" t="s">
        <v>751</v>
      </c>
      <c r="F272" s="31" t="s">
        <v>720</v>
      </c>
      <c r="G272" s="37" t="s">
        <v>721</v>
      </c>
      <c r="H272" s="38" t="n">
        <v>371.416666666667</v>
      </c>
      <c r="I272" s="29" t="n">
        <v>4051</v>
      </c>
      <c r="J272" s="30" t="s">
        <v>748</v>
      </c>
      <c r="K272" s="31" t="s">
        <v>749</v>
      </c>
      <c r="L272" s="32" t="s">
        <v>605</v>
      </c>
      <c r="M272" s="106" t="n">
        <v>104216.666666667</v>
      </c>
    </row>
    <row r="273" customFormat="false" ht="21.6" hidden="false" customHeight="false" outlineLevel="0" collapsed="false">
      <c r="B273" s="34" t="n">
        <v>266</v>
      </c>
      <c r="C273" s="30" t="s">
        <v>2038</v>
      </c>
      <c r="D273" s="31" t="s">
        <v>744</v>
      </c>
      <c r="E273" s="36" t="s">
        <v>745</v>
      </c>
      <c r="F273" s="31" t="s">
        <v>746</v>
      </c>
      <c r="G273" s="37" t="s">
        <v>721</v>
      </c>
      <c r="H273" s="38" t="n">
        <v>1822.56</v>
      </c>
      <c r="I273" s="29" t="n">
        <v>4041</v>
      </c>
      <c r="J273" s="30" t="s">
        <v>742</v>
      </c>
      <c r="K273" s="39" t="s">
        <v>743</v>
      </c>
      <c r="L273" s="32" t="s">
        <v>605</v>
      </c>
      <c r="M273" s="33" t="n">
        <v>40240</v>
      </c>
    </row>
    <row r="274" customFormat="false" ht="21.6" hidden="false" customHeight="false" outlineLevel="0" collapsed="false">
      <c r="B274" s="34" t="n">
        <v>266</v>
      </c>
      <c r="C274" s="30" t="s">
        <v>2039</v>
      </c>
      <c r="D274" s="31" t="s">
        <v>744</v>
      </c>
      <c r="E274" s="36" t="s">
        <v>745</v>
      </c>
      <c r="F274" s="31" t="s">
        <v>746</v>
      </c>
      <c r="G274" s="37" t="s">
        <v>721</v>
      </c>
      <c r="H274" s="38" t="n">
        <v>1822.56</v>
      </c>
      <c r="I274" s="29" t="n">
        <v>4042</v>
      </c>
      <c r="J274" s="30" t="s">
        <v>742</v>
      </c>
      <c r="K274" s="31" t="s">
        <v>747</v>
      </c>
      <c r="L274" s="32" t="s">
        <v>605</v>
      </c>
      <c r="M274" s="106" t="n">
        <v>66343.3333333333</v>
      </c>
    </row>
    <row r="275" customFormat="false" ht="21.6" hidden="false" customHeight="false" outlineLevel="0" collapsed="false">
      <c r="B275" s="34" t="n">
        <v>267</v>
      </c>
      <c r="C275" s="30" t="s">
        <v>754</v>
      </c>
      <c r="D275" s="31" t="s">
        <v>756</v>
      </c>
      <c r="E275" s="36" t="s">
        <v>757</v>
      </c>
      <c r="F275" s="31" t="s">
        <v>758</v>
      </c>
      <c r="G275" s="37" t="s">
        <v>721</v>
      </c>
      <c r="H275" s="38" t="n">
        <v>325.537</v>
      </c>
      <c r="I275" s="29" t="n">
        <v>4062</v>
      </c>
      <c r="J275" s="30" t="s">
        <v>754</v>
      </c>
      <c r="K275" s="31" t="s">
        <v>755</v>
      </c>
      <c r="L275" s="32" t="s">
        <v>605</v>
      </c>
      <c r="M275" s="106" t="n">
        <v>8684</v>
      </c>
    </row>
    <row r="276" customFormat="false" ht="21.6" hidden="false" customHeight="false" outlineLevel="0" collapsed="false">
      <c r="B276" s="34" t="n">
        <v>268</v>
      </c>
      <c r="C276" s="30" t="s">
        <v>732</v>
      </c>
      <c r="D276" s="31" t="s">
        <v>734</v>
      </c>
      <c r="E276" s="36" t="s">
        <v>735</v>
      </c>
      <c r="F276" s="39" t="s">
        <v>736</v>
      </c>
      <c r="G276" s="37" t="s">
        <v>721</v>
      </c>
      <c r="H276" s="38" t="n">
        <v>2460.972</v>
      </c>
      <c r="I276" s="29" t="n">
        <v>4021</v>
      </c>
      <c r="J276" s="30" t="s">
        <v>732</v>
      </c>
      <c r="K276" s="31" t="s">
        <v>733</v>
      </c>
      <c r="L276" s="32" t="s">
        <v>605</v>
      </c>
      <c r="M276" s="106" t="n">
        <v>228073.333333333</v>
      </c>
    </row>
    <row r="277" customFormat="false" ht="12" hidden="false" customHeight="false" outlineLevel="0" collapsed="false">
      <c r="B277" s="34" t="n">
        <v>269</v>
      </c>
      <c r="C277" s="30" t="s">
        <v>2040</v>
      </c>
      <c r="D277" s="31" t="s">
        <v>2041</v>
      </c>
      <c r="E277" s="36" t="s">
        <v>2042</v>
      </c>
      <c r="F277" s="39" t="s">
        <v>2043</v>
      </c>
      <c r="G277" s="37" t="s">
        <v>721</v>
      </c>
      <c r="H277" s="38" t="n">
        <v>1720.44433333333</v>
      </c>
      <c r="I277" s="29"/>
      <c r="J277" s="30"/>
      <c r="K277" s="30"/>
      <c r="L277" s="30"/>
      <c r="M277" s="105"/>
    </row>
    <row r="278" customFormat="false" ht="21.6" hidden="false" customHeight="false" outlineLevel="0" collapsed="false">
      <c r="B278" s="34" t="n">
        <v>270</v>
      </c>
      <c r="C278" s="30" t="s">
        <v>737</v>
      </c>
      <c r="D278" s="31" t="s">
        <v>739</v>
      </c>
      <c r="E278" s="36" t="s">
        <v>740</v>
      </c>
      <c r="F278" s="31" t="s">
        <v>741</v>
      </c>
      <c r="G278" s="37" t="s">
        <v>721</v>
      </c>
      <c r="H278" s="38" t="n">
        <v>417.285</v>
      </c>
      <c r="I278" s="29" t="n">
        <v>4032</v>
      </c>
      <c r="J278" s="30" t="s">
        <v>737</v>
      </c>
      <c r="K278" s="31" t="s">
        <v>738</v>
      </c>
      <c r="L278" s="32" t="s">
        <v>605</v>
      </c>
      <c r="M278" s="106" t="n">
        <v>30160</v>
      </c>
    </row>
    <row r="279" customFormat="false" ht="21.6" hidden="false" customHeight="false" outlineLevel="0" collapsed="false">
      <c r="B279" s="34" t="n">
        <v>271</v>
      </c>
      <c r="C279" s="30" t="s">
        <v>712</v>
      </c>
      <c r="D279" s="31" t="s">
        <v>713</v>
      </c>
      <c r="E279" s="36" t="s">
        <v>713</v>
      </c>
      <c r="F279" s="39" t="s">
        <v>714</v>
      </c>
      <c r="G279" s="37" t="s">
        <v>138</v>
      </c>
      <c r="H279" s="38" t="n">
        <v>157.972333333333</v>
      </c>
      <c r="I279" s="29" t="n">
        <v>4002</v>
      </c>
      <c r="J279" s="30" t="s">
        <v>710</v>
      </c>
      <c r="K279" s="31" t="s">
        <v>711</v>
      </c>
      <c r="L279" s="32" t="s">
        <v>605</v>
      </c>
      <c r="M279" s="106" t="n">
        <v>17026.6666666667</v>
      </c>
    </row>
    <row r="280" customFormat="false" ht="21.6" hidden="false" customHeight="false" outlineLevel="0" collapsed="false">
      <c r="B280" s="34" t="n">
        <v>272</v>
      </c>
      <c r="C280" s="30" t="s">
        <v>2044</v>
      </c>
      <c r="D280" s="31" t="s">
        <v>2045</v>
      </c>
      <c r="E280" s="36" t="s">
        <v>2046</v>
      </c>
      <c r="F280" s="31" t="s">
        <v>2045</v>
      </c>
      <c r="G280" s="37" t="s">
        <v>138</v>
      </c>
      <c r="H280" s="38" t="n">
        <v>70.0916666666667</v>
      </c>
      <c r="I280" s="29"/>
      <c r="J280" s="30"/>
      <c r="K280" s="30"/>
      <c r="L280" s="30"/>
      <c r="M280" s="105"/>
    </row>
    <row r="281" customFormat="false" ht="21.6" hidden="false" customHeight="false" outlineLevel="0" collapsed="false">
      <c r="B281" s="34" t="n">
        <v>273</v>
      </c>
      <c r="C281" s="30" t="s">
        <v>717</v>
      </c>
      <c r="D281" s="31" t="s">
        <v>718</v>
      </c>
      <c r="E281" s="36" t="s">
        <v>719</v>
      </c>
      <c r="F281" s="31" t="s">
        <v>720</v>
      </c>
      <c r="G281" s="37" t="s">
        <v>721</v>
      </c>
      <c r="H281" s="38" t="n">
        <v>467.916666666667</v>
      </c>
      <c r="I281" s="29" t="n">
        <v>4003</v>
      </c>
      <c r="J281" s="30" t="s">
        <v>715</v>
      </c>
      <c r="K281" s="31" t="s">
        <v>716</v>
      </c>
      <c r="L281" s="32" t="s">
        <v>605</v>
      </c>
      <c r="M281" s="33" t="n">
        <v>60013.3333333333</v>
      </c>
    </row>
    <row r="282" customFormat="false" ht="43.2" hidden="false" customHeight="false" outlineLevel="0" collapsed="false">
      <c r="B282" s="34" t="n">
        <v>274</v>
      </c>
      <c r="C282" s="30" t="s">
        <v>761</v>
      </c>
      <c r="D282" s="31" t="s">
        <v>762</v>
      </c>
      <c r="E282" s="36" t="s">
        <v>2047</v>
      </c>
      <c r="F282" s="39" t="s">
        <v>764</v>
      </c>
      <c r="G282" s="37" t="s">
        <v>721</v>
      </c>
      <c r="H282" s="38" t="n">
        <v>5783.77766666667</v>
      </c>
      <c r="I282" s="29" t="n">
        <v>4063</v>
      </c>
      <c r="J282" s="30" t="s">
        <v>759</v>
      </c>
      <c r="K282" s="31" t="s">
        <v>760</v>
      </c>
      <c r="L282" s="32" t="s">
        <v>605</v>
      </c>
      <c r="M282" s="106" t="n">
        <v>63620</v>
      </c>
    </row>
    <row r="283" customFormat="false" ht="12" hidden="false" customHeight="false" outlineLevel="0" collapsed="false">
      <c r="B283" s="34" t="n">
        <v>275</v>
      </c>
      <c r="C283" s="30" t="s">
        <v>728</v>
      </c>
      <c r="D283" s="31" t="s">
        <v>729</v>
      </c>
      <c r="E283" s="36" t="s">
        <v>730</v>
      </c>
      <c r="F283" s="31" t="s">
        <v>731</v>
      </c>
      <c r="G283" s="37" t="s">
        <v>721</v>
      </c>
      <c r="H283" s="38" t="n">
        <v>836.972</v>
      </c>
      <c r="I283" s="29"/>
      <c r="J283" s="30"/>
      <c r="K283" s="30"/>
      <c r="L283" s="30"/>
      <c r="M283" s="105"/>
    </row>
    <row r="284" customFormat="false" ht="12" hidden="false" customHeight="false" outlineLevel="0" collapsed="false">
      <c r="B284" s="34" t="n">
        <v>276</v>
      </c>
      <c r="C284" s="30" t="s">
        <v>2048</v>
      </c>
      <c r="D284" s="39" t="s">
        <v>2049</v>
      </c>
      <c r="E284" s="36" t="s">
        <v>2050</v>
      </c>
      <c r="F284" s="39" t="s">
        <v>2051</v>
      </c>
      <c r="G284" s="37" t="s">
        <v>138</v>
      </c>
      <c r="H284" s="38" t="n">
        <v>44.0666666666667</v>
      </c>
      <c r="I284" s="29"/>
      <c r="J284" s="30"/>
      <c r="K284" s="30"/>
      <c r="L284" s="30"/>
      <c r="M284" s="105"/>
    </row>
    <row r="285" customFormat="false" ht="12" hidden="false" customHeight="false" outlineLevel="0" collapsed="false">
      <c r="B285" s="34" t="n">
        <v>277</v>
      </c>
      <c r="C285" s="30" t="s">
        <v>2052</v>
      </c>
      <c r="D285" s="39"/>
      <c r="E285" s="44"/>
      <c r="F285" s="39"/>
      <c r="G285" s="32"/>
      <c r="H285" s="38"/>
      <c r="I285" s="29"/>
      <c r="J285" s="30"/>
      <c r="K285" s="30"/>
      <c r="L285" s="30"/>
      <c r="M285" s="105"/>
    </row>
    <row r="286" customFormat="false" ht="43.2" hidden="false" customHeight="false" outlineLevel="0" collapsed="false">
      <c r="B286" s="34" t="n">
        <v>278</v>
      </c>
      <c r="C286" s="30" t="s">
        <v>807</v>
      </c>
      <c r="D286" s="31" t="s">
        <v>809</v>
      </c>
      <c r="E286" s="36" t="s">
        <v>810</v>
      </c>
      <c r="F286" s="31" t="s">
        <v>615</v>
      </c>
      <c r="G286" s="37" t="s">
        <v>811</v>
      </c>
      <c r="H286" s="38" t="n">
        <v>198.537</v>
      </c>
      <c r="I286" s="29" t="n">
        <v>4141</v>
      </c>
      <c r="J286" s="30" t="s">
        <v>807</v>
      </c>
      <c r="K286" s="31" t="s">
        <v>808</v>
      </c>
      <c r="L286" s="32" t="s">
        <v>476</v>
      </c>
      <c r="M286" s="106" t="n">
        <v>4608</v>
      </c>
    </row>
    <row r="287" customFormat="false" ht="12" hidden="false" customHeight="false" outlineLevel="0" collapsed="false">
      <c r="B287" s="34" t="n">
        <v>279</v>
      </c>
      <c r="C287" s="30" t="s">
        <v>2053</v>
      </c>
      <c r="D287" s="31" t="s">
        <v>2054</v>
      </c>
      <c r="E287" s="36" t="s">
        <v>944</v>
      </c>
      <c r="F287" s="31" t="s">
        <v>615</v>
      </c>
      <c r="G287" s="37" t="s">
        <v>616</v>
      </c>
      <c r="H287" s="38" t="n">
        <v>30.5276666666667</v>
      </c>
      <c r="I287" s="29"/>
      <c r="J287" s="30"/>
      <c r="K287" s="30"/>
      <c r="L287" s="30"/>
      <c r="M287" s="105"/>
    </row>
    <row r="288" customFormat="false" ht="12" hidden="false" customHeight="false" outlineLevel="0" collapsed="false">
      <c r="B288" s="34" t="n">
        <v>280</v>
      </c>
      <c r="C288" s="30" t="s">
        <v>2055</v>
      </c>
      <c r="D288" s="31" t="s">
        <v>2056</v>
      </c>
      <c r="E288" s="44"/>
      <c r="F288" s="31" t="s">
        <v>2057</v>
      </c>
      <c r="G288" s="37" t="s">
        <v>138</v>
      </c>
      <c r="H288" s="38" t="n">
        <v>51.6666666666667</v>
      </c>
      <c r="I288" s="29"/>
      <c r="J288" s="30"/>
      <c r="K288" s="30"/>
      <c r="L288" s="30"/>
      <c r="M288" s="105"/>
    </row>
    <row r="289" customFormat="false" ht="43.2" hidden="false" customHeight="false" outlineLevel="0" collapsed="false">
      <c r="B289" s="34" t="n">
        <v>281</v>
      </c>
      <c r="C289" s="30" t="s">
        <v>796</v>
      </c>
      <c r="D289" s="31" t="s">
        <v>799</v>
      </c>
      <c r="E289" s="36" t="s">
        <v>800</v>
      </c>
      <c r="F289" s="31" t="s">
        <v>799</v>
      </c>
      <c r="G289" s="15" t="s">
        <v>801</v>
      </c>
      <c r="H289" s="38" t="n">
        <v>59.7776666666667</v>
      </c>
      <c r="I289" s="29" t="n">
        <v>4121</v>
      </c>
      <c r="J289" s="30" t="s">
        <v>796</v>
      </c>
      <c r="K289" s="31" t="s">
        <v>797</v>
      </c>
      <c r="L289" s="32" t="s">
        <v>798</v>
      </c>
      <c r="M289" s="106" t="n">
        <v>4658.33333333333</v>
      </c>
    </row>
    <row r="290" customFormat="false" ht="12" hidden="false" customHeight="false" outlineLevel="0" collapsed="false">
      <c r="B290" s="34" t="n">
        <v>282</v>
      </c>
      <c r="C290" s="30" t="s">
        <v>2058</v>
      </c>
      <c r="D290" s="39"/>
      <c r="E290" s="44"/>
      <c r="F290" s="39"/>
      <c r="G290" s="32"/>
      <c r="H290" s="38"/>
      <c r="I290" s="29"/>
      <c r="J290" s="30"/>
      <c r="K290" s="30"/>
      <c r="L290" s="30"/>
      <c r="M290" s="105"/>
    </row>
    <row r="291" customFormat="false" ht="32.4" hidden="false" customHeight="false" outlineLevel="0" collapsed="false">
      <c r="B291" s="34" t="n">
        <v>283</v>
      </c>
      <c r="C291" s="30" t="s">
        <v>820</v>
      </c>
      <c r="D291" s="31" t="s">
        <v>822</v>
      </c>
      <c r="E291" s="36" t="s">
        <v>823</v>
      </c>
      <c r="F291" s="31" t="s">
        <v>824</v>
      </c>
      <c r="G291" s="37" t="s">
        <v>616</v>
      </c>
      <c r="H291" s="38" t="n">
        <v>292.333333333333</v>
      </c>
      <c r="I291" s="29" t="n">
        <v>4231</v>
      </c>
      <c r="J291" s="30" t="s">
        <v>820</v>
      </c>
      <c r="K291" s="31" t="s">
        <v>821</v>
      </c>
      <c r="L291" s="32" t="s">
        <v>476</v>
      </c>
      <c r="M291" s="106" t="n">
        <v>6055.66666666667</v>
      </c>
    </row>
    <row r="292" customFormat="false" ht="21.6" hidden="false" customHeight="false" outlineLevel="0" collapsed="false">
      <c r="B292" s="34" t="n">
        <v>284</v>
      </c>
      <c r="C292" s="30" t="s">
        <v>827</v>
      </c>
      <c r="D292" s="31" t="s">
        <v>828</v>
      </c>
      <c r="E292" s="36" t="s">
        <v>829</v>
      </c>
      <c r="F292" s="31" t="s">
        <v>830</v>
      </c>
      <c r="G292" s="37" t="s">
        <v>616</v>
      </c>
      <c r="H292" s="38" t="n">
        <v>69.5796666666667</v>
      </c>
      <c r="I292" s="29" t="n">
        <v>4251</v>
      </c>
      <c r="J292" s="30" t="s">
        <v>825</v>
      </c>
      <c r="K292" s="31" t="s">
        <v>826</v>
      </c>
      <c r="L292" s="32" t="s">
        <v>476</v>
      </c>
      <c r="M292" s="106" t="n">
        <v>2278</v>
      </c>
    </row>
    <row r="293" customFormat="false" ht="12" hidden="false" customHeight="false" outlineLevel="0" collapsed="false">
      <c r="B293" s="34" t="n">
        <v>285</v>
      </c>
      <c r="C293" s="30" t="s">
        <v>2059</v>
      </c>
      <c r="D293" s="31" t="s">
        <v>2060</v>
      </c>
      <c r="E293" s="36" t="s">
        <v>2060</v>
      </c>
      <c r="F293" s="31" t="s">
        <v>2060</v>
      </c>
      <c r="G293" s="37" t="s">
        <v>616</v>
      </c>
      <c r="H293" s="38" t="n">
        <v>57.6363333333333</v>
      </c>
      <c r="I293" s="29"/>
      <c r="J293" s="30"/>
      <c r="K293" s="30"/>
      <c r="L293" s="30"/>
      <c r="M293" s="105"/>
    </row>
    <row r="294" customFormat="false" ht="21.6" hidden="false" customHeight="false" outlineLevel="0" collapsed="false">
      <c r="B294" s="34" t="n">
        <v>286</v>
      </c>
      <c r="C294" s="30" t="s">
        <v>2061</v>
      </c>
      <c r="D294" s="31" t="s">
        <v>2062</v>
      </c>
      <c r="E294" s="36" t="s">
        <v>2063</v>
      </c>
      <c r="F294" s="31" t="s">
        <v>806</v>
      </c>
      <c r="G294" s="37" t="s">
        <v>616</v>
      </c>
      <c r="H294" s="38" t="n">
        <v>220.993</v>
      </c>
      <c r="I294" s="29"/>
      <c r="J294" s="30"/>
      <c r="K294" s="30"/>
      <c r="L294" s="30"/>
      <c r="M294" s="105"/>
    </row>
    <row r="295" customFormat="false" ht="12" hidden="false" customHeight="false" outlineLevel="0" collapsed="false">
      <c r="B295" s="34" t="n">
        <v>287</v>
      </c>
      <c r="C295" s="30" t="s">
        <v>2064</v>
      </c>
      <c r="D295" s="31" t="s">
        <v>2065</v>
      </c>
      <c r="E295" s="36" t="s">
        <v>2066</v>
      </c>
      <c r="F295" s="31" t="s">
        <v>2065</v>
      </c>
      <c r="G295" s="37" t="s">
        <v>2067</v>
      </c>
      <c r="H295" s="38" t="n">
        <v>55.805</v>
      </c>
      <c r="I295" s="29"/>
      <c r="J295" s="30"/>
      <c r="K295" s="30"/>
      <c r="L295" s="30"/>
      <c r="M295" s="105"/>
    </row>
    <row r="296" customFormat="false" ht="21.6" hidden="false" customHeight="false" outlineLevel="0" collapsed="false">
      <c r="B296" s="34" t="n">
        <v>288</v>
      </c>
      <c r="C296" s="30" t="s">
        <v>943</v>
      </c>
      <c r="D296" s="39"/>
      <c r="E296" s="36" t="s">
        <v>944</v>
      </c>
      <c r="F296" s="39"/>
      <c r="G296" s="37" t="s">
        <v>616</v>
      </c>
      <c r="H296" s="62" t="n">
        <v>50.334</v>
      </c>
      <c r="I296" s="29" t="n">
        <v>4271</v>
      </c>
      <c r="J296" s="30" t="s">
        <v>836</v>
      </c>
      <c r="K296" s="31" t="s">
        <v>837</v>
      </c>
      <c r="L296" s="32" t="s">
        <v>476</v>
      </c>
      <c r="M296" s="106" t="n">
        <v>2504.66666666667</v>
      </c>
    </row>
    <row r="297" customFormat="false" ht="24" hidden="false" customHeight="false" outlineLevel="0" collapsed="false">
      <c r="B297" s="34" t="n">
        <v>289</v>
      </c>
      <c r="C297" s="30" t="s">
        <v>2068</v>
      </c>
      <c r="D297" s="39"/>
      <c r="E297" s="44"/>
      <c r="F297" s="39"/>
      <c r="G297" s="32"/>
      <c r="H297" s="38"/>
      <c r="I297" s="29"/>
      <c r="J297" s="30"/>
      <c r="K297" s="30"/>
      <c r="L297" s="30"/>
      <c r="M297" s="105"/>
    </row>
    <row r="298" customFormat="false" ht="21.6" hidden="false" customHeight="false" outlineLevel="0" collapsed="false">
      <c r="B298" s="34" t="n">
        <v>290</v>
      </c>
      <c r="C298" s="30" t="s">
        <v>864</v>
      </c>
      <c r="D298" s="39" t="s">
        <v>865</v>
      </c>
      <c r="E298" s="44" t="s">
        <v>866</v>
      </c>
      <c r="F298" s="39" t="s">
        <v>866</v>
      </c>
      <c r="G298" s="37" t="s">
        <v>138</v>
      </c>
      <c r="H298" s="38" t="n">
        <v>19.3276666666667</v>
      </c>
      <c r="I298" s="29" t="n">
        <v>4331</v>
      </c>
      <c r="J298" s="30" t="s">
        <v>862</v>
      </c>
      <c r="K298" s="31" t="s">
        <v>863</v>
      </c>
      <c r="L298" s="32" t="s">
        <v>202</v>
      </c>
      <c r="M298" s="106" t="n">
        <v>2275</v>
      </c>
    </row>
    <row r="299" customFormat="false" ht="12" hidden="false" customHeight="false" outlineLevel="0" collapsed="false">
      <c r="B299" s="34" t="n">
        <v>291</v>
      </c>
      <c r="C299" s="30" t="s">
        <v>2069</v>
      </c>
      <c r="D299" s="39" t="s">
        <v>2070</v>
      </c>
      <c r="E299" s="36" t="s">
        <v>2071</v>
      </c>
      <c r="F299" s="31" t="s">
        <v>720</v>
      </c>
      <c r="G299" s="37" t="s">
        <v>138</v>
      </c>
      <c r="H299" s="38" t="n">
        <v>11.5556666666667</v>
      </c>
      <c r="I299" s="29"/>
      <c r="J299" s="30"/>
      <c r="K299" s="30"/>
      <c r="L299" s="30"/>
      <c r="M299" s="105"/>
    </row>
    <row r="300" customFormat="false" ht="12" hidden="false" customHeight="false" outlineLevel="0" collapsed="false">
      <c r="B300" s="34" t="n">
        <v>292</v>
      </c>
      <c r="C300" s="30" t="s">
        <v>840</v>
      </c>
      <c r="D300" s="39" t="s">
        <v>841</v>
      </c>
      <c r="E300" s="36" t="s">
        <v>842</v>
      </c>
      <c r="F300" s="31" t="s">
        <v>842</v>
      </c>
      <c r="G300" s="37" t="s">
        <v>138</v>
      </c>
      <c r="H300" s="38" t="n">
        <v>2.086</v>
      </c>
      <c r="I300" s="29" t="n">
        <v>4301</v>
      </c>
      <c r="J300" s="30" t="s">
        <v>838</v>
      </c>
      <c r="K300" s="31" t="s">
        <v>839</v>
      </c>
      <c r="L300" s="32" t="s">
        <v>202</v>
      </c>
      <c r="M300" s="106" t="n">
        <v>331.666666666667</v>
      </c>
    </row>
    <row r="301" customFormat="false" ht="12" hidden="false" customHeight="false" outlineLevel="0" collapsed="false">
      <c r="B301" s="34" t="n">
        <v>293</v>
      </c>
      <c r="C301" s="30" t="s">
        <v>2072</v>
      </c>
      <c r="D301" s="31" t="s">
        <v>2073</v>
      </c>
      <c r="E301" s="44"/>
      <c r="F301" s="31" t="s">
        <v>37</v>
      </c>
      <c r="G301" s="37" t="s">
        <v>138</v>
      </c>
      <c r="H301" s="38" t="n">
        <v>1.82933333333333</v>
      </c>
      <c r="I301" s="29"/>
      <c r="J301" s="30"/>
      <c r="K301" s="30"/>
      <c r="L301" s="30"/>
      <c r="M301" s="105"/>
    </row>
    <row r="302" customFormat="false" ht="21.6" hidden="false" customHeight="false" outlineLevel="0" collapsed="false">
      <c r="B302" s="34" t="n">
        <v>294</v>
      </c>
      <c r="C302" s="30" t="s">
        <v>1662</v>
      </c>
      <c r="D302" s="31" t="s">
        <v>1663</v>
      </c>
      <c r="E302" s="44" t="s">
        <v>1664</v>
      </c>
      <c r="F302" s="39" t="s">
        <v>1665</v>
      </c>
      <c r="G302" s="37" t="s">
        <v>138</v>
      </c>
      <c r="H302" s="38" t="n">
        <v>2.859</v>
      </c>
      <c r="I302" s="29" t="n">
        <v>9621</v>
      </c>
      <c r="J302" s="30" t="s">
        <v>1660</v>
      </c>
      <c r="K302" s="31" t="s">
        <v>1661</v>
      </c>
      <c r="L302" s="32" t="s">
        <v>196</v>
      </c>
      <c r="M302" s="106" t="n">
        <v>103.666666666667</v>
      </c>
    </row>
    <row r="303" customFormat="false" ht="21.6" hidden="false" customHeight="false" outlineLevel="0" collapsed="false">
      <c r="B303" s="34" t="n">
        <v>295</v>
      </c>
      <c r="C303" s="30" t="s">
        <v>920</v>
      </c>
      <c r="D303" s="31" t="s">
        <v>921</v>
      </c>
      <c r="E303" s="44" t="s">
        <v>922</v>
      </c>
      <c r="F303" s="39" t="s">
        <v>923</v>
      </c>
      <c r="G303" s="37" t="s">
        <v>193</v>
      </c>
      <c r="H303" s="38" t="n">
        <v>5.08966666666667</v>
      </c>
      <c r="I303" s="29" t="n">
        <v>4441</v>
      </c>
      <c r="J303" s="30" t="s">
        <v>918</v>
      </c>
      <c r="K303" s="31" t="s">
        <v>919</v>
      </c>
      <c r="L303" s="32" t="s">
        <v>196</v>
      </c>
      <c r="M303" s="106" t="n">
        <v>590.333333333333</v>
      </c>
    </row>
    <row r="304" customFormat="false" ht="21.6" hidden="false" customHeight="false" outlineLevel="0" collapsed="false">
      <c r="B304" s="34" t="n">
        <v>296</v>
      </c>
      <c r="C304" s="30" t="s">
        <v>1672</v>
      </c>
      <c r="D304" s="39" t="s">
        <v>1673</v>
      </c>
      <c r="E304" s="44" t="s">
        <v>1674</v>
      </c>
      <c r="F304" s="31" t="s">
        <v>1675</v>
      </c>
      <c r="G304" s="37" t="s">
        <v>367</v>
      </c>
      <c r="H304" s="38" t="n">
        <v>1.93833333333333</v>
      </c>
      <c r="I304" s="29" t="n">
        <v>9623</v>
      </c>
      <c r="J304" s="30" t="s">
        <v>1670</v>
      </c>
      <c r="K304" s="31" t="s">
        <v>1671</v>
      </c>
      <c r="L304" s="32" t="s">
        <v>181</v>
      </c>
      <c r="M304" s="106" t="n">
        <v>219</v>
      </c>
    </row>
    <row r="305" customFormat="false" ht="12" hidden="false" customHeight="false" outlineLevel="0" collapsed="false">
      <c r="B305" s="34" t="n">
        <v>297</v>
      </c>
      <c r="C305" s="30" t="s">
        <v>2074</v>
      </c>
      <c r="D305" s="31" t="s">
        <v>907</v>
      </c>
      <c r="E305" s="36" t="s">
        <v>908</v>
      </c>
      <c r="F305" s="31" t="s">
        <v>907</v>
      </c>
      <c r="G305" s="37" t="s">
        <v>138</v>
      </c>
      <c r="H305" s="38" t="n">
        <v>1.01333333333333</v>
      </c>
      <c r="I305" s="29" t="n">
        <v>4411</v>
      </c>
      <c r="J305" s="30" t="s">
        <v>903</v>
      </c>
      <c r="K305" s="31" t="s">
        <v>904</v>
      </c>
      <c r="L305" s="32" t="s">
        <v>905</v>
      </c>
      <c r="M305" s="33" t="n">
        <v>257.666666666667</v>
      </c>
    </row>
    <row r="306" customFormat="false" ht="21.6" hidden="false" customHeight="false" outlineLevel="0" collapsed="false">
      <c r="B306" s="34" t="n">
        <v>297</v>
      </c>
      <c r="C306" s="30" t="s">
        <v>2075</v>
      </c>
      <c r="D306" s="31" t="s">
        <v>907</v>
      </c>
      <c r="E306" s="36" t="s">
        <v>908</v>
      </c>
      <c r="F306" s="31" t="s">
        <v>907</v>
      </c>
      <c r="G306" s="37" t="s">
        <v>138</v>
      </c>
      <c r="H306" s="38" t="n">
        <v>1.01333333333333</v>
      </c>
      <c r="I306" s="29" t="n">
        <v>4413</v>
      </c>
      <c r="J306" s="30" t="s">
        <v>903</v>
      </c>
      <c r="K306" s="31" t="s">
        <v>910</v>
      </c>
      <c r="L306" s="32" t="s">
        <v>51</v>
      </c>
      <c r="M306" s="106" t="n">
        <v>377.333333333333</v>
      </c>
    </row>
    <row r="307" customFormat="false" ht="21.6" hidden="false" customHeight="false" outlineLevel="0" collapsed="false">
      <c r="B307" s="34" t="n">
        <v>298</v>
      </c>
      <c r="C307" s="30" t="s">
        <v>2076</v>
      </c>
      <c r="D307" s="31" t="s">
        <v>2077</v>
      </c>
      <c r="E307" s="36" t="s">
        <v>2078</v>
      </c>
      <c r="F307" s="31" t="s">
        <v>2079</v>
      </c>
      <c r="G307" s="37" t="s">
        <v>138</v>
      </c>
      <c r="H307" s="38" t="n">
        <v>10.225</v>
      </c>
      <c r="I307" s="29"/>
      <c r="J307" s="30"/>
      <c r="K307" s="30"/>
      <c r="L307" s="30"/>
      <c r="M307" s="105"/>
    </row>
    <row r="308" customFormat="false" ht="12" hidden="false" customHeight="false" outlineLevel="0" collapsed="false">
      <c r="B308" s="34" t="n">
        <v>299</v>
      </c>
      <c r="C308" s="30" t="s">
        <v>876</v>
      </c>
      <c r="D308" s="39" t="s">
        <v>878</v>
      </c>
      <c r="E308" s="44" t="s">
        <v>879</v>
      </c>
      <c r="F308" s="39" t="s">
        <v>880</v>
      </c>
      <c r="G308" s="37" t="s">
        <v>138</v>
      </c>
      <c r="H308" s="38" t="n">
        <v>1.34766666666667</v>
      </c>
      <c r="I308" s="29" t="n">
        <v>4351</v>
      </c>
      <c r="J308" s="30" t="s">
        <v>876</v>
      </c>
      <c r="K308" s="31" t="s">
        <v>877</v>
      </c>
      <c r="L308" s="32" t="s">
        <v>202</v>
      </c>
      <c r="M308" s="106" t="n">
        <v>149.333333333333</v>
      </c>
    </row>
    <row r="309" customFormat="false" ht="21.6" hidden="false" customHeight="false" outlineLevel="0" collapsed="false">
      <c r="B309" s="34" t="n">
        <v>300</v>
      </c>
      <c r="C309" s="30" t="s">
        <v>847</v>
      </c>
      <c r="D309" s="31" t="s">
        <v>848</v>
      </c>
      <c r="E309" s="36" t="s">
        <v>849</v>
      </c>
      <c r="F309" s="31" t="s">
        <v>848</v>
      </c>
      <c r="G309" s="37" t="s">
        <v>138</v>
      </c>
      <c r="H309" s="38" t="n">
        <v>25.365</v>
      </c>
      <c r="I309" s="29" t="n">
        <v>4311</v>
      </c>
      <c r="J309" s="30" t="s">
        <v>845</v>
      </c>
      <c r="K309" s="31" t="s">
        <v>846</v>
      </c>
      <c r="L309" s="32" t="s">
        <v>202</v>
      </c>
      <c r="M309" s="106" t="n">
        <v>6146</v>
      </c>
    </row>
    <row r="310" customFormat="false" ht="12" hidden="false" customHeight="false" outlineLevel="0" collapsed="false">
      <c r="B310" s="34" t="n">
        <v>301</v>
      </c>
      <c r="C310" s="30" t="s">
        <v>1538</v>
      </c>
      <c r="D310" s="39" t="s">
        <v>1540</v>
      </c>
      <c r="E310" s="44" t="s">
        <v>1541</v>
      </c>
      <c r="F310" s="39" t="s">
        <v>1541</v>
      </c>
      <c r="G310" s="37" t="s">
        <v>138</v>
      </c>
      <c r="H310" s="38" t="n">
        <v>1.18733333333333</v>
      </c>
      <c r="I310" s="29" t="n">
        <v>9195</v>
      </c>
      <c r="J310" s="30" t="s">
        <v>1538</v>
      </c>
      <c r="K310" s="31" t="s">
        <v>1539</v>
      </c>
      <c r="L310" s="32" t="s">
        <v>1537</v>
      </c>
      <c r="M310" s="106" t="n">
        <v>298</v>
      </c>
    </row>
    <row r="311" customFormat="false" ht="12" hidden="false" customHeight="false" outlineLevel="0" collapsed="false">
      <c r="B311" s="34" t="n">
        <v>302</v>
      </c>
      <c r="C311" s="30" t="s">
        <v>2080</v>
      </c>
      <c r="D311" s="39" t="s">
        <v>2081</v>
      </c>
      <c r="E311" s="44" t="s">
        <v>2082</v>
      </c>
      <c r="F311" s="39" t="s">
        <v>2081</v>
      </c>
      <c r="G311" s="37" t="s">
        <v>138</v>
      </c>
      <c r="H311" s="38" t="n">
        <v>19.0733333333333</v>
      </c>
      <c r="I311" s="29"/>
      <c r="J311" s="30"/>
      <c r="K311" s="30"/>
      <c r="L311" s="30"/>
      <c r="M311" s="105"/>
    </row>
    <row r="312" customFormat="false" ht="21.6" hidden="false" customHeight="false" outlineLevel="0" collapsed="false">
      <c r="B312" s="34" t="n">
        <v>303</v>
      </c>
      <c r="C312" s="30" t="s">
        <v>1696</v>
      </c>
      <c r="D312" s="31" t="s">
        <v>1697</v>
      </c>
      <c r="E312" s="36" t="s">
        <v>1698</v>
      </c>
      <c r="F312" s="31" t="s">
        <v>1699</v>
      </c>
      <c r="G312" s="37" t="s">
        <v>367</v>
      </c>
      <c r="H312" s="38" t="n">
        <v>28.815</v>
      </c>
      <c r="I312" s="29" t="n">
        <v>9701</v>
      </c>
      <c r="J312" s="30" t="s">
        <v>1694</v>
      </c>
      <c r="K312" s="31" t="s">
        <v>1695</v>
      </c>
      <c r="L312" s="32" t="s">
        <v>181</v>
      </c>
      <c r="M312" s="33" t="n">
        <v>2725.66666666667</v>
      </c>
    </row>
    <row r="313" customFormat="false" ht="12" hidden="false" customHeight="false" outlineLevel="0" collapsed="false">
      <c r="B313" s="34" t="n">
        <v>304</v>
      </c>
      <c r="C313" s="30" t="s">
        <v>804</v>
      </c>
      <c r="D313" s="31" t="s">
        <v>805</v>
      </c>
      <c r="E313" s="36" t="s">
        <v>805</v>
      </c>
      <c r="F313" s="31" t="s">
        <v>806</v>
      </c>
      <c r="G313" s="37" t="s">
        <v>616</v>
      </c>
      <c r="H313" s="38" t="n">
        <v>31.3</v>
      </c>
      <c r="I313" s="29" t="n">
        <v>4131</v>
      </c>
      <c r="J313" s="30" t="s">
        <v>802</v>
      </c>
      <c r="K313" s="31" t="s">
        <v>803</v>
      </c>
      <c r="L313" s="32" t="s">
        <v>476</v>
      </c>
      <c r="M313" s="106" t="n">
        <v>14198</v>
      </c>
    </row>
    <row r="314" customFormat="false" ht="32.4" hidden="false" customHeight="false" outlineLevel="0" collapsed="false">
      <c r="B314" s="34" t="n">
        <v>305</v>
      </c>
      <c r="C314" s="30" t="s">
        <v>915</v>
      </c>
      <c r="D314" s="31" t="s">
        <v>916</v>
      </c>
      <c r="E314" s="36" t="s">
        <v>917</v>
      </c>
      <c r="F314" s="39" t="s">
        <v>534</v>
      </c>
      <c r="G314" s="37" t="s">
        <v>367</v>
      </c>
      <c r="H314" s="38" t="n">
        <v>3.32933333333333</v>
      </c>
      <c r="I314" s="29" t="n">
        <v>4431</v>
      </c>
      <c r="J314" s="30" t="s">
        <v>913</v>
      </c>
      <c r="K314" s="31" t="s">
        <v>914</v>
      </c>
      <c r="L314" s="32" t="s">
        <v>181</v>
      </c>
      <c r="M314" s="106" t="n">
        <v>197.333333333333</v>
      </c>
    </row>
    <row r="315" customFormat="false" ht="12" hidden="false" customHeight="false" outlineLevel="0" collapsed="false">
      <c r="B315" s="34" t="n">
        <v>306</v>
      </c>
      <c r="C315" s="30" t="s">
        <v>868</v>
      </c>
      <c r="D315" s="39" t="s">
        <v>869</v>
      </c>
      <c r="E315" s="44"/>
      <c r="F315" s="39"/>
      <c r="G315" s="37" t="s">
        <v>138</v>
      </c>
      <c r="H315" s="62" t="n">
        <v>138.917</v>
      </c>
      <c r="I315" s="29" t="n">
        <v>4333</v>
      </c>
      <c r="J315" s="30" t="s">
        <v>862</v>
      </c>
      <c r="K315" s="31" t="s">
        <v>867</v>
      </c>
      <c r="L315" s="32" t="s">
        <v>202</v>
      </c>
      <c r="M315" s="33" t="n">
        <v>22473.3333333333</v>
      </c>
    </row>
    <row r="316" customFormat="false" ht="21.6" hidden="false" customHeight="false" outlineLevel="0" collapsed="false">
      <c r="B316" s="34" t="n">
        <v>307</v>
      </c>
      <c r="C316" s="30" t="s">
        <v>883</v>
      </c>
      <c r="D316" s="39" t="s">
        <v>884</v>
      </c>
      <c r="E316" s="44" t="s">
        <v>885</v>
      </c>
      <c r="F316" s="39"/>
      <c r="G316" s="37" t="s">
        <v>138</v>
      </c>
      <c r="H316" s="38" t="n">
        <v>7.075</v>
      </c>
      <c r="I316" s="29" t="n">
        <v>4352</v>
      </c>
      <c r="J316" s="30" t="s">
        <v>881</v>
      </c>
      <c r="K316" s="31" t="s">
        <v>882</v>
      </c>
      <c r="L316" s="32" t="s">
        <v>181</v>
      </c>
      <c r="M316" s="106" t="n">
        <v>898</v>
      </c>
    </row>
    <row r="317" customFormat="false" ht="12" hidden="false" customHeight="false" outlineLevel="0" collapsed="false">
      <c r="B317" s="34" t="n">
        <v>308</v>
      </c>
      <c r="C317" s="30" t="s">
        <v>2083</v>
      </c>
      <c r="D317" s="39" t="s">
        <v>2084</v>
      </c>
      <c r="E317" s="44"/>
      <c r="F317" s="39"/>
      <c r="G317" s="37" t="s">
        <v>138</v>
      </c>
      <c r="H317" s="62" t="n">
        <v>9.833</v>
      </c>
      <c r="I317" s="29"/>
      <c r="J317" s="30"/>
      <c r="K317" s="30"/>
      <c r="L317" s="30"/>
      <c r="M317" s="105"/>
    </row>
    <row r="318" customFormat="false" ht="21.6" hidden="false" customHeight="false" outlineLevel="0" collapsed="false">
      <c r="B318" s="34" t="n">
        <v>309</v>
      </c>
      <c r="C318" s="30" t="s">
        <v>852</v>
      </c>
      <c r="D318" s="31" t="s">
        <v>854</v>
      </c>
      <c r="E318" s="44"/>
      <c r="F318" s="39"/>
      <c r="G318" s="37" t="s">
        <v>138</v>
      </c>
      <c r="H318" s="62" t="n">
        <v>2.05</v>
      </c>
      <c r="I318" s="29" t="n">
        <v>4322</v>
      </c>
      <c r="J318" s="30" t="s">
        <v>852</v>
      </c>
      <c r="K318" s="31" t="s">
        <v>853</v>
      </c>
      <c r="L318" s="32" t="s">
        <v>202</v>
      </c>
      <c r="M318" s="106" t="n">
        <v>248.666666666667</v>
      </c>
    </row>
    <row r="319" customFormat="false" ht="12" hidden="false" customHeight="false" outlineLevel="0" collapsed="false">
      <c r="B319" s="34" t="n">
        <v>310</v>
      </c>
      <c r="C319" s="30" t="s">
        <v>2085</v>
      </c>
      <c r="D319" s="39"/>
      <c r="E319" s="36" t="s">
        <v>2086</v>
      </c>
      <c r="F319" s="39"/>
      <c r="G319" s="37" t="s">
        <v>2087</v>
      </c>
      <c r="H319" s="62" t="n">
        <v>11.5</v>
      </c>
      <c r="I319" s="29"/>
      <c r="J319" s="30"/>
      <c r="K319" s="30"/>
      <c r="L319" s="30"/>
      <c r="M319" s="105"/>
    </row>
    <row r="320" customFormat="false" ht="12" hidden="false" customHeight="false" outlineLevel="0" collapsed="false">
      <c r="B320" s="34" t="n">
        <v>311</v>
      </c>
      <c r="C320" s="30" t="s">
        <v>2088</v>
      </c>
      <c r="D320" s="39"/>
      <c r="E320" s="44"/>
      <c r="F320" s="39"/>
      <c r="G320" s="32"/>
      <c r="H320" s="38"/>
      <c r="I320" s="29"/>
      <c r="J320" s="30"/>
      <c r="K320" s="30"/>
      <c r="L320" s="30"/>
      <c r="M320" s="105"/>
    </row>
    <row r="321" customFormat="false" ht="12" hidden="false" customHeight="false" outlineLevel="0" collapsed="false">
      <c r="B321" s="34" t="n">
        <v>312</v>
      </c>
      <c r="C321" s="30" t="s">
        <v>2089</v>
      </c>
      <c r="D321" s="39" t="s">
        <v>2090</v>
      </c>
      <c r="E321" s="44" t="s">
        <v>2091</v>
      </c>
      <c r="F321" s="39" t="s">
        <v>2090</v>
      </c>
      <c r="G321" s="37" t="s">
        <v>2092</v>
      </c>
      <c r="H321" s="38" t="n">
        <v>137.866666666667</v>
      </c>
      <c r="I321" s="29"/>
      <c r="J321" s="30"/>
      <c r="K321" s="30"/>
      <c r="L321" s="30"/>
      <c r="M321" s="105"/>
    </row>
    <row r="322" customFormat="false" ht="32.4" hidden="false" customHeight="false" outlineLevel="0" collapsed="false">
      <c r="B322" s="34" t="n">
        <v>313</v>
      </c>
      <c r="C322" s="30" t="s">
        <v>1710</v>
      </c>
      <c r="D322" s="31" t="s">
        <v>1711</v>
      </c>
      <c r="E322" s="36" t="s">
        <v>1711</v>
      </c>
      <c r="F322" s="31" t="s">
        <v>1711</v>
      </c>
      <c r="G322" s="37" t="s">
        <v>138</v>
      </c>
      <c r="H322" s="38" t="n">
        <v>227</v>
      </c>
      <c r="I322" s="29" t="n">
        <v>9751</v>
      </c>
      <c r="J322" s="30" t="s">
        <v>1708</v>
      </c>
      <c r="K322" s="31" t="s">
        <v>1709</v>
      </c>
      <c r="L322" s="32" t="s">
        <v>202</v>
      </c>
      <c r="M322" s="106" t="n">
        <v>30710</v>
      </c>
    </row>
    <row r="323" customFormat="false" ht="21.6" hidden="false" customHeight="false" outlineLevel="0" collapsed="false">
      <c r="B323" s="34" t="n">
        <v>314</v>
      </c>
      <c r="C323" s="30" t="s">
        <v>1466</v>
      </c>
      <c r="D323" s="39" t="s">
        <v>1467</v>
      </c>
      <c r="E323" s="44" t="s">
        <v>1468</v>
      </c>
      <c r="F323" s="39" t="s">
        <v>1469</v>
      </c>
      <c r="G323" s="37" t="s">
        <v>1389</v>
      </c>
      <c r="H323" s="38" t="n">
        <v>1.57233333333333</v>
      </c>
      <c r="I323" s="29" t="n">
        <v>9122</v>
      </c>
      <c r="J323" s="30" t="s">
        <v>1464</v>
      </c>
      <c r="K323" s="31" t="s">
        <v>1465</v>
      </c>
      <c r="L323" s="32" t="s">
        <v>1461</v>
      </c>
      <c r="M323" s="106" t="n">
        <v>202</v>
      </c>
    </row>
    <row r="324" customFormat="false" ht="43.2" hidden="false" customHeight="false" outlineLevel="0" collapsed="false">
      <c r="B324" s="34" t="n">
        <v>315</v>
      </c>
      <c r="C324" s="30" t="s">
        <v>1445</v>
      </c>
      <c r="D324" s="31" t="s">
        <v>1446</v>
      </c>
      <c r="E324" s="36" t="s">
        <v>1447</v>
      </c>
      <c r="F324" s="31" t="s">
        <v>1448</v>
      </c>
      <c r="G324" s="37" t="s">
        <v>367</v>
      </c>
      <c r="H324" s="38" t="n">
        <v>5.36433333333333</v>
      </c>
      <c r="I324" s="29" t="n">
        <v>9111</v>
      </c>
      <c r="J324" s="30" t="s">
        <v>1443</v>
      </c>
      <c r="K324" s="31" t="s">
        <v>1444</v>
      </c>
      <c r="L324" s="32" t="s">
        <v>181</v>
      </c>
      <c r="M324" s="33" t="n">
        <v>81.3333333333333</v>
      </c>
    </row>
    <row r="325" customFormat="false" ht="32.4" hidden="false" customHeight="false" outlineLevel="0" collapsed="false">
      <c r="B325" s="34" t="n">
        <v>316</v>
      </c>
      <c r="C325" s="30" t="s">
        <v>1454</v>
      </c>
      <c r="D325" s="39" t="s">
        <v>1455</v>
      </c>
      <c r="E325" s="44" t="s">
        <v>1456</v>
      </c>
      <c r="F325" s="39" t="s">
        <v>1456</v>
      </c>
      <c r="G325" s="37" t="s">
        <v>791</v>
      </c>
      <c r="H325" s="38" t="n">
        <v>4.137</v>
      </c>
      <c r="I325" s="29" t="n">
        <v>9114</v>
      </c>
      <c r="J325" s="30" t="s">
        <v>1452</v>
      </c>
      <c r="K325" s="31" t="s">
        <v>1453</v>
      </c>
      <c r="L325" s="32" t="s">
        <v>196</v>
      </c>
      <c r="M325" s="106" t="n">
        <v>553.666666666667</v>
      </c>
    </row>
    <row r="326" customFormat="false" ht="75.6" hidden="false" customHeight="false" outlineLevel="0" collapsed="false">
      <c r="B326" s="34" t="n">
        <v>317</v>
      </c>
      <c r="C326" s="30" t="s">
        <v>1241</v>
      </c>
      <c r="D326" s="31" t="s">
        <v>1242</v>
      </c>
      <c r="E326" s="36" t="s">
        <v>1243</v>
      </c>
      <c r="F326" s="31" t="s">
        <v>1244</v>
      </c>
      <c r="G326" s="37" t="s">
        <v>1245</v>
      </c>
      <c r="H326" s="38" t="n">
        <v>137</v>
      </c>
      <c r="I326" s="29" t="n">
        <v>6121</v>
      </c>
      <c r="J326" s="30" t="s">
        <v>1238</v>
      </c>
      <c r="K326" s="31" t="s">
        <v>1239</v>
      </c>
      <c r="L326" s="32" t="s">
        <v>1240</v>
      </c>
      <c r="M326" s="106" t="n">
        <v>37193.3333333333</v>
      </c>
    </row>
    <row r="327" customFormat="false" ht="21.6" hidden="false" customHeight="false" outlineLevel="0" collapsed="false">
      <c r="B327" s="34" t="n">
        <v>318</v>
      </c>
      <c r="C327" s="30" t="s">
        <v>1652</v>
      </c>
      <c r="D327" s="31" t="s">
        <v>1653</v>
      </c>
      <c r="E327" s="36" t="s">
        <v>1654</v>
      </c>
      <c r="F327" s="31" t="s">
        <v>1655</v>
      </c>
      <c r="G327" s="37" t="s">
        <v>138</v>
      </c>
      <c r="H327" s="38" t="n">
        <v>20.8556666666667</v>
      </c>
      <c r="I327" s="29" t="n">
        <v>9602</v>
      </c>
      <c r="J327" s="30" t="s">
        <v>1650</v>
      </c>
      <c r="K327" s="31" t="s">
        <v>1651</v>
      </c>
      <c r="L327" s="32" t="s">
        <v>202</v>
      </c>
      <c r="M327" s="33" t="n">
        <v>5863.33333333333</v>
      </c>
    </row>
    <row r="328" customFormat="false" ht="12" hidden="false" customHeight="false" outlineLevel="0" collapsed="false">
      <c r="B328" s="34" t="n">
        <v>319</v>
      </c>
      <c r="C328" s="30" t="s">
        <v>2093</v>
      </c>
      <c r="D328" s="39"/>
      <c r="E328" s="44"/>
      <c r="F328" s="31" t="s">
        <v>615</v>
      </c>
      <c r="G328" s="37" t="s">
        <v>367</v>
      </c>
      <c r="H328" s="38" t="n">
        <v>4.72966666666667</v>
      </c>
      <c r="I328" s="29"/>
      <c r="J328" s="30"/>
      <c r="K328" s="30"/>
      <c r="L328" s="30"/>
      <c r="M328" s="105"/>
    </row>
    <row r="329" customFormat="false" ht="12" hidden="false" customHeight="false" outlineLevel="0" collapsed="false">
      <c r="B329" s="34" t="n">
        <v>320</v>
      </c>
      <c r="C329" s="30" t="s">
        <v>2094</v>
      </c>
      <c r="D329" s="31" t="s">
        <v>2095</v>
      </c>
      <c r="E329" s="44"/>
      <c r="F329" s="31" t="s">
        <v>615</v>
      </c>
      <c r="G329" s="37" t="s">
        <v>138</v>
      </c>
      <c r="H329" s="38" t="n">
        <v>27.32</v>
      </c>
      <c r="I329" s="29"/>
      <c r="J329" s="30"/>
      <c r="K329" s="30"/>
      <c r="L329" s="30"/>
      <c r="M329" s="105"/>
    </row>
    <row r="330" customFormat="false" ht="21.6" hidden="false" customHeight="false" outlineLevel="0" collapsed="false">
      <c r="B330" s="34" t="n">
        <v>321</v>
      </c>
      <c r="C330" s="30" t="s">
        <v>1685</v>
      </c>
      <c r="D330" s="31" t="s">
        <v>1686</v>
      </c>
      <c r="E330" s="44" t="s">
        <v>1687</v>
      </c>
      <c r="F330" s="31" t="s">
        <v>615</v>
      </c>
      <c r="G330" s="37" t="s">
        <v>1216</v>
      </c>
      <c r="H330" s="38" t="n">
        <v>13.2823333333333</v>
      </c>
      <c r="I330" s="29" t="n">
        <v>9652</v>
      </c>
      <c r="J330" s="30" t="s">
        <v>1683</v>
      </c>
      <c r="K330" s="31" t="s">
        <v>1684</v>
      </c>
      <c r="L330" s="30"/>
      <c r="M330" s="105"/>
    </row>
    <row r="331" customFormat="false" ht="12" hidden="false" customHeight="false" outlineLevel="0" collapsed="false">
      <c r="B331" s="34" t="n">
        <v>322</v>
      </c>
      <c r="C331" s="30" t="s">
        <v>2096</v>
      </c>
      <c r="D331" s="31" t="s">
        <v>2097</v>
      </c>
      <c r="E331" s="44" t="s">
        <v>2098</v>
      </c>
      <c r="F331" s="31" t="s">
        <v>1693</v>
      </c>
      <c r="G331" s="37" t="s">
        <v>367</v>
      </c>
      <c r="H331" s="38" t="n">
        <v>13.5696666666667</v>
      </c>
      <c r="I331" s="29"/>
      <c r="J331" s="30"/>
      <c r="K331" s="30"/>
      <c r="L331" s="30"/>
      <c r="M331" s="105"/>
    </row>
    <row r="332" customFormat="false" ht="21.6" hidden="false" customHeight="false" outlineLevel="0" collapsed="false">
      <c r="B332" s="34" t="n">
        <v>323</v>
      </c>
      <c r="C332" s="30" t="s">
        <v>1678</v>
      </c>
      <c r="D332" s="31" t="s">
        <v>1680</v>
      </c>
      <c r="E332" s="44"/>
      <c r="F332" s="31" t="s">
        <v>615</v>
      </c>
      <c r="G332" s="37" t="s">
        <v>367</v>
      </c>
      <c r="H332" s="38" t="n">
        <v>28.624</v>
      </c>
      <c r="I332" s="29" t="n">
        <v>9631</v>
      </c>
      <c r="J332" s="30" t="s">
        <v>1678</v>
      </c>
      <c r="K332" s="31" t="s">
        <v>1679</v>
      </c>
      <c r="L332" s="32" t="s">
        <v>394</v>
      </c>
      <c r="M332" s="106" t="n">
        <v>783.333333333333</v>
      </c>
    </row>
    <row r="333" customFormat="false" ht="21.6" hidden="false" customHeight="false" outlineLevel="0" collapsed="false">
      <c r="B333" s="34" t="n">
        <v>324</v>
      </c>
      <c r="C333" s="30" t="s">
        <v>1690</v>
      </c>
      <c r="D333" s="31" t="s">
        <v>1692</v>
      </c>
      <c r="E333" s="44"/>
      <c r="F333" s="31" t="s">
        <v>1693</v>
      </c>
      <c r="G333" s="37" t="s">
        <v>367</v>
      </c>
      <c r="H333" s="38" t="n">
        <v>19.8033333333333</v>
      </c>
      <c r="I333" s="29" t="n">
        <v>9682</v>
      </c>
      <c r="J333" s="30" t="s">
        <v>1690</v>
      </c>
      <c r="K333" s="31" t="s">
        <v>1691</v>
      </c>
      <c r="L333" s="30"/>
      <c r="M333" s="105"/>
    </row>
    <row r="334" customFormat="false" ht="21.6" hidden="false" customHeight="false" outlineLevel="0" collapsed="false">
      <c r="B334" s="34" t="n">
        <v>325</v>
      </c>
      <c r="C334" s="30" t="s">
        <v>1668</v>
      </c>
      <c r="D334" s="31" t="s">
        <v>1669</v>
      </c>
      <c r="E334" s="44"/>
      <c r="F334" s="39"/>
      <c r="G334" s="37" t="s">
        <v>367</v>
      </c>
      <c r="H334" s="38" t="n">
        <v>14</v>
      </c>
      <c r="I334" s="29" t="n">
        <v>9622</v>
      </c>
      <c r="J334" s="30" t="s">
        <v>1666</v>
      </c>
      <c r="K334" s="31" t="s">
        <v>1667</v>
      </c>
      <c r="L334" s="32" t="s">
        <v>181</v>
      </c>
      <c r="M334" s="106" t="n">
        <v>286.333333333333</v>
      </c>
    </row>
    <row r="335" customFormat="false" ht="21.6" hidden="false" customHeight="false" outlineLevel="0" collapsed="false">
      <c r="B335" s="34" t="n">
        <v>326</v>
      </c>
      <c r="C335" s="30" t="s">
        <v>1462</v>
      </c>
      <c r="D335" s="39"/>
      <c r="E335" s="44" t="s">
        <v>1463</v>
      </c>
      <c r="F335" s="39"/>
      <c r="G335" s="37" t="s">
        <v>1389</v>
      </c>
      <c r="H335" s="62" t="n">
        <v>0.448</v>
      </c>
      <c r="I335" s="29" t="n">
        <v>9121</v>
      </c>
      <c r="J335" s="30" t="s">
        <v>1459</v>
      </c>
      <c r="K335" s="31" t="s">
        <v>1460</v>
      </c>
      <c r="L335" s="32" t="s">
        <v>1461</v>
      </c>
      <c r="M335" s="106" t="n">
        <v>123</v>
      </c>
    </row>
    <row r="336" customFormat="false" ht="12" hidden="false" customHeight="false" outlineLevel="0" collapsed="false">
      <c r="B336" s="34" t="n">
        <v>327</v>
      </c>
      <c r="C336" s="30" t="s">
        <v>2099</v>
      </c>
      <c r="D336" s="39"/>
      <c r="E336" s="44"/>
      <c r="F336" s="39"/>
      <c r="G336" s="32"/>
      <c r="H336" s="38"/>
      <c r="I336" s="29"/>
      <c r="J336" s="30"/>
      <c r="K336" s="30"/>
      <c r="L336" s="30"/>
      <c r="M336" s="105"/>
    </row>
    <row r="337" customFormat="false" ht="12" hidden="false" customHeight="false" outlineLevel="0" collapsed="false">
      <c r="B337" s="34" t="n">
        <v>328</v>
      </c>
      <c r="C337" s="30" t="s">
        <v>2100</v>
      </c>
      <c r="D337" s="39"/>
      <c r="E337" s="44"/>
      <c r="F337" s="39"/>
      <c r="G337" s="32"/>
      <c r="H337" s="38"/>
      <c r="I337" s="29"/>
      <c r="J337" s="30"/>
      <c r="K337" s="30"/>
      <c r="L337" s="30"/>
      <c r="M337" s="105"/>
    </row>
    <row r="338" customFormat="false" ht="32.4" hidden="false" customHeight="false" outlineLevel="0" collapsed="false">
      <c r="B338" s="34" t="n">
        <v>329</v>
      </c>
      <c r="C338" s="30" t="s">
        <v>1258</v>
      </c>
      <c r="D338" s="31" t="s">
        <v>1260</v>
      </c>
      <c r="E338" s="44"/>
      <c r="F338" s="39"/>
      <c r="G338" s="37" t="s">
        <v>367</v>
      </c>
      <c r="H338" s="38" t="n">
        <v>96.5776666666667</v>
      </c>
      <c r="I338" s="29" t="n">
        <v>6171</v>
      </c>
      <c r="J338" s="30" t="s">
        <v>1258</v>
      </c>
      <c r="K338" s="31" t="s">
        <v>1259</v>
      </c>
      <c r="L338" s="32" t="s">
        <v>605</v>
      </c>
      <c r="M338" s="106" t="n">
        <v>8429.66666666667</v>
      </c>
    </row>
    <row r="339" customFormat="false" ht="21.6" hidden="false" customHeight="false" outlineLevel="0" collapsed="false">
      <c r="B339" s="34" t="n">
        <v>330</v>
      </c>
      <c r="C339" s="30" t="s">
        <v>1246</v>
      </c>
      <c r="D339" s="31" t="s">
        <v>1248</v>
      </c>
      <c r="E339" s="36" t="s">
        <v>1249</v>
      </c>
      <c r="F339" s="31" t="s">
        <v>1249</v>
      </c>
      <c r="G339" s="37" t="s">
        <v>367</v>
      </c>
      <c r="H339" s="38" t="n">
        <v>2.151</v>
      </c>
      <c r="I339" s="29" t="n">
        <v>6131</v>
      </c>
      <c r="J339" s="30" t="s">
        <v>1246</v>
      </c>
      <c r="K339" s="31" t="s">
        <v>1247</v>
      </c>
      <c r="L339" s="32" t="s">
        <v>181</v>
      </c>
      <c r="M339" s="106" t="n">
        <v>1003.33333333333</v>
      </c>
    </row>
    <row r="340" customFormat="false" ht="12" hidden="false" customHeight="false" outlineLevel="0" collapsed="false">
      <c r="B340" s="34" t="n">
        <v>331</v>
      </c>
      <c r="C340" s="30" t="s">
        <v>2101</v>
      </c>
      <c r="D340" s="31" t="s">
        <v>2102</v>
      </c>
      <c r="E340" s="44" t="s">
        <v>2103</v>
      </c>
      <c r="F340" s="31" t="s">
        <v>2104</v>
      </c>
      <c r="G340" s="37" t="s">
        <v>2105</v>
      </c>
      <c r="H340" s="38" t="n">
        <v>19.5</v>
      </c>
      <c r="I340" s="29"/>
      <c r="J340" s="30"/>
      <c r="K340" s="30"/>
      <c r="L340" s="30"/>
      <c r="M340" s="105"/>
    </row>
    <row r="341" customFormat="false" ht="24" hidden="false" customHeight="false" outlineLevel="0" collapsed="false">
      <c r="B341" s="34" t="n">
        <v>332</v>
      </c>
      <c r="C341" s="30" t="s">
        <v>1235</v>
      </c>
      <c r="D341" s="31" t="s">
        <v>1236</v>
      </c>
      <c r="E341" s="44" t="s">
        <v>1237</v>
      </c>
      <c r="F341" s="31" t="s">
        <v>1236</v>
      </c>
      <c r="G341" s="37" t="s">
        <v>1216</v>
      </c>
      <c r="H341" s="38" t="n">
        <v>1.39333333333333</v>
      </c>
      <c r="I341" s="29" t="n">
        <v>6111</v>
      </c>
      <c r="J341" s="30" t="s">
        <v>1233</v>
      </c>
      <c r="K341" s="31" t="s">
        <v>1234</v>
      </c>
      <c r="L341" s="32" t="s">
        <v>196</v>
      </c>
      <c r="M341" s="33" t="n">
        <v>317.666666666667</v>
      </c>
    </row>
    <row r="342" customFormat="false" ht="12" hidden="false" customHeight="false" outlineLevel="0" collapsed="false">
      <c r="B342" s="34" t="n">
        <v>333</v>
      </c>
      <c r="C342" s="30" t="s">
        <v>2106</v>
      </c>
      <c r="D342" s="31" t="s">
        <v>2107</v>
      </c>
      <c r="E342" s="36" t="s">
        <v>2108</v>
      </c>
      <c r="F342" s="39"/>
      <c r="G342" s="37" t="s">
        <v>138</v>
      </c>
      <c r="H342" s="38" t="n">
        <v>28.5666666666667</v>
      </c>
      <c r="I342" s="29"/>
      <c r="J342" s="30"/>
      <c r="K342" s="30"/>
      <c r="L342" s="30"/>
      <c r="M342" s="105"/>
    </row>
    <row r="343" customFormat="false" ht="12" hidden="false" customHeight="false" outlineLevel="0" collapsed="false">
      <c r="B343" s="34" t="n">
        <v>334</v>
      </c>
      <c r="C343" s="30" t="s">
        <v>2109</v>
      </c>
      <c r="D343" s="39"/>
      <c r="E343" s="44"/>
      <c r="F343" s="39"/>
      <c r="G343" s="32"/>
      <c r="H343" s="38" t="n">
        <v>0</v>
      </c>
      <c r="I343" s="29" t="n">
        <v>6091</v>
      </c>
      <c r="J343" s="30" t="s">
        <v>1226</v>
      </c>
      <c r="K343" s="31" t="s">
        <v>1227</v>
      </c>
      <c r="L343" s="32" t="s">
        <v>196</v>
      </c>
      <c r="M343" s="33" t="n">
        <v>2761.66666666667</v>
      </c>
    </row>
    <row r="344" customFormat="false" ht="12" hidden="false" customHeight="false" outlineLevel="0" collapsed="false">
      <c r="B344" s="34" t="n">
        <v>335</v>
      </c>
      <c r="C344" s="30" t="s">
        <v>2110</v>
      </c>
      <c r="D344" s="31" t="s">
        <v>2111</v>
      </c>
      <c r="E344" s="36" t="s">
        <v>2111</v>
      </c>
      <c r="F344" s="31" t="s">
        <v>37</v>
      </c>
      <c r="G344" s="37" t="s">
        <v>23</v>
      </c>
      <c r="H344" s="38" t="n">
        <v>21.266</v>
      </c>
      <c r="I344" s="29"/>
      <c r="J344" s="30"/>
      <c r="K344" s="30"/>
      <c r="L344" s="30"/>
      <c r="M344" s="105"/>
    </row>
    <row r="345" customFormat="false" ht="12" hidden="false" customHeight="false" outlineLevel="0" collapsed="false">
      <c r="B345" s="34" t="n">
        <v>336</v>
      </c>
      <c r="C345" s="30" t="s">
        <v>2112</v>
      </c>
      <c r="D345" s="31" t="s">
        <v>2111</v>
      </c>
      <c r="E345" s="36" t="s">
        <v>2111</v>
      </c>
      <c r="F345" s="31" t="s">
        <v>37</v>
      </c>
      <c r="G345" s="37" t="s">
        <v>23</v>
      </c>
      <c r="H345" s="38" t="n">
        <v>89.3223333333333</v>
      </c>
      <c r="I345" s="29"/>
      <c r="J345" s="30"/>
      <c r="K345" s="30"/>
      <c r="L345" s="30"/>
      <c r="M345" s="105"/>
    </row>
    <row r="346" customFormat="false" ht="12" hidden="false" customHeight="false" outlineLevel="0" collapsed="false">
      <c r="B346" s="34" t="n">
        <v>337</v>
      </c>
      <c r="C346" s="30" t="s">
        <v>2113</v>
      </c>
      <c r="D346" s="31" t="s">
        <v>2111</v>
      </c>
      <c r="E346" s="36" t="s">
        <v>2111</v>
      </c>
      <c r="F346" s="31" t="s">
        <v>37</v>
      </c>
      <c r="G346" s="37" t="s">
        <v>23</v>
      </c>
      <c r="H346" s="38" t="n">
        <v>31</v>
      </c>
      <c r="I346" s="29"/>
      <c r="J346" s="30"/>
      <c r="K346" s="30"/>
      <c r="L346" s="30"/>
      <c r="M346" s="105"/>
    </row>
    <row r="347" customFormat="false" ht="12" hidden="false" customHeight="false" outlineLevel="0" collapsed="false">
      <c r="B347" s="34" t="n">
        <v>338</v>
      </c>
      <c r="C347" s="30" t="s">
        <v>2114</v>
      </c>
      <c r="D347" s="31" t="s">
        <v>2111</v>
      </c>
      <c r="E347" s="36" t="s">
        <v>2111</v>
      </c>
      <c r="F347" s="31" t="s">
        <v>37</v>
      </c>
      <c r="G347" s="37" t="s">
        <v>23</v>
      </c>
      <c r="H347" s="38" t="n">
        <v>8.14633333333333</v>
      </c>
      <c r="I347" s="29"/>
      <c r="J347" s="30"/>
      <c r="K347" s="30"/>
      <c r="L347" s="30"/>
      <c r="M347" s="105"/>
    </row>
    <row r="348" customFormat="false" ht="12" hidden="false" customHeight="false" outlineLevel="0" collapsed="false">
      <c r="B348" s="34" t="n">
        <v>339</v>
      </c>
      <c r="C348" s="30" t="s">
        <v>2115</v>
      </c>
      <c r="D348" s="31" t="s">
        <v>2111</v>
      </c>
      <c r="E348" s="36" t="s">
        <v>2111</v>
      </c>
      <c r="F348" s="31" t="s">
        <v>37</v>
      </c>
      <c r="G348" s="37" t="s">
        <v>23</v>
      </c>
      <c r="H348" s="38" t="n">
        <v>60.3313333333333</v>
      </c>
      <c r="I348" s="29"/>
      <c r="J348" s="30"/>
      <c r="K348" s="30"/>
      <c r="L348" s="30"/>
      <c r="M348" s="105"/>
    </row>
    <row r="349" customFormat="false" ht="12" hidden="false" customHeight="false" outlineLevel="0" collapsed="false">
      <c r="B349" s="34" t="n">
        <v>340</v>
      </c>
      <c r="C349" s="30" t="s">
        <v>2116</v>
      </c>
      <c r="D349" s="31" t="s">
        <v>2111</v>
      </c>
      <c r="E349" s="36" t="s">
        <v>2111</v>
      </c>
      <c r="F349" s="31" t="s">
        <v>37</v>
      </c>
      <c r="G349" s="37" t="s">
        <v>23</v>
      </c>
      <c r="H349" s="38" t="n">
        <v>36.9443333333333</v>
      </c>
      <c r="I349" s="29"/>
      <c r="J349" s="30"/>
      <c r="K349" s="30"/>
      <c r="L349" s="30"/>
      <c r="M349" s="105"/>
    </row>
    <row r="350" customFormat="false" ht="12" hidden="false" customHeight="false" outlineLevel="0" collapsed="false">
      <c r="B350" s="34" t="n">
        <v>341</v>
      </c>
      <c r="C350" s="30" t="s">
        <v>2117</v>
      </c>
      <c r="D350" s="31" t="s">
        <v>2111</v>
      </c>
      <c r="E350" s="36" t="s">
        <v>2111</v>
      </c>
      <c r="F350" s="31" t="s">
        <v>37</v>
      </c>
      <c r="G350" s="37" t="s">
        <v>23</v>
      </c>
      <c r="H350" s="38" t="n">
        <v>24.6026666666667</v>
      </c>
      <c r="I350" s="29"/>
      <c r="J350" s="30"/>
      <c r="K350" s="30"/>
      <c r="L350" s="30"/>
      <c r="M350" s="105"/>
    </row>
    <row r="351" customFormat="false" ht="12" hidden="false" customHeight="false" outlineLevel="0" collapsed="false">
      <c r="B351" s="34" t="n">
        <v>342</v>
      </c>
      <c r="C351" s="30" t="s">
        <v>2118</v>
      </c>
      <c r="D351" s="31" t="s">
        <v>2111</v>
      </c>
      <c r="E351" s="36" t="s">
        <v>2111</v>
      </c>
      <c r="F351" s="31" t="s">
        <v>37</v>
      </c>
      <c r="G351" s="37" t="s">
        <v>23</v>
      </c>
      <c r="H351" s="38" t="n">
        <v>22.405</v>
      </c>
      <c r="I351" s="29"/>
      <c r="J351" s="30"/>
      <c r="K351" s="30"/>
      <c r="L351" s="30"/>
      <c r="M351" s="105"/>
    </row>
    <row r="352" customFormat="false" ht="12" hidden="false" customHeight="false" outlineLevel="0" collapsed="false">
      <c r="B352" s="34" t="n">
        <v>343</v>
      </c>
      <c r="C352" s="30" t="s">
        <v>2119</v>
      </c>
      <c r="D352" s="39" t="s">
        <v>2120</v>
      </c>
      <c r="E352" s="44" t="s">
        <v>2121</v>
      </c>
      <c r="F352" s="31" t="s">
        <v>2122</v>
      </c>
      <c r="G352" s="37" t="s">
        <v>616</v>
      </c>
      <c r="H352" s="38" t="n">
        <v>0.64</v>
      </c>
      <c r="I352" s="29"/>
      <c r="J352" s="30"/>
      <c r="K352" s="30"/>
      <c r="L352" s="30"/>
      <c r="M352" s="105"/>
    </row>
    <row r="353" customFormat="false" ht="12" hidden="false" customHeight="false" outlineLevel="0" collapsed="false">
      <c r="B353" s="34" t="n">
        <v>344</v>
      </c>
      <c r="C353" s="30" t="s">
        <v>2123</v>
      </c>
      <c r="D353" s="39" t="s">
        <v>2124</v>
      </c>
      <c r="E353" s="44" t="s">
        <v>2125</v>
      </c>
      <c r="F353" s="39" t="s">
        <v>2126</v>
      </c>
      <c r="G353" s="37" t="s">
        <v>1216</v>
      </c>
      <c r="H353" s="38" t="n">
        <v>4.27766666666667</v>
      </c>
      <c r="I353" s="29"/>
      <c r="J353" s="30"/>
      <c r="K353" s="30"/>
      <c r="L353" s="30"/>
      <c r="M353" s="105"/>
    </row>
    <row r="354" customFormat="false" ht="12" hidden="false" customHeight="false" outlineLevel="0" collapsed="false">
      <c r="B354" s="34" t="n">
        <v>345</v>
      </c>
      <c r="C354" s="30" t="s">
        <v>2127</v>
      </c>
      <c r="D354" s="39" t="s">
        <v>2128</v>
      </c>
      <c r="E354" s="44" t="s">
        <v>2128</v>
      </c>
      <c r="F354" s="39" t="s">
        <v>2129</v>
      </c>
      <c r="G354" s="37" t="s">
        <v>1216</v>
      </c>
      <c r="H354" s="38" t="n">
        <v>5.65833333333333</v>
      </c>
      <c r="I354" s="29"/>
      <c r="J354" s="30"/>
      <c r="K354" s="30"/>
      <c r="L354" s="30"/>
      <c r="M354" s="105"/>
    </row>
    <row r="355" customFormat="false" ht="12" hidden="false" customHeight="false" outlineLevel="0" collapsed="false">
      <c r="B355" s="34" t="n">
        <v>346</v>
      </c>
      <c r="C355" s="30" t="s">
        <v>2130</v>
      </c>
      <c r="D355" s="39" t="s">
        <v>2124</v>
      </c>
      <c r="E355" s="44" t="s">
        <v>2125</v>
      </c>
      <c r="F355" s="39" t="s">
        <v>2126</v>
      </c>
      <c r="G355" s="37" t="s">
        <v>1216</v>
      </c>
      <c r="H355" s="38" t="n">
        <v>3.555</v>
      </c>
      <c r="I355" s="29"/>
      <c r="J355" s="30"/>
      <c r="K355" s="30"/>
      <c r="L355" s="30"/>
      <c r="M355" s="105"/>
    </row>
    <row r="356" customFormat="false" ht="21.6" hidden="false" customHeight="false" outlineLevel="0" collapsed="false">
      <c r="B356" s="34" t="n">
        <v>347</v>
      </c>
      <c r="C356" s="30" t="s">
        <v>1212</v>
      </c>
      <c r="D356" s="31" t="s">
        <v>1213</v>
      </c>
      <c r="E356" s="44" t="s">
        <v>1214</v>
      </c>
      <c r="F356" s="31" t="s">
        <v>1215</v>
      </c>
      <c r="G356" s="37" t="s">
        <v>1216</v>
      </c>
      <c r="H356" s="38" t="n">
        <v>10.0523333333333</v>
      </c>
      <c r="I356" s="29" t="n">
        <v>6021</v>
      </c>
      <c r="J356" s="30" t="s">
        <v>1210</v>
      </c>
      <c r="K356" s="31" t="s">
        <v>1211</v>
      </c>
      <c r="L356" s="32" t="s">
        <v>196</v>
      </c>
      <c r="M356" s="106" t="n">
        <v>1799.66666666667</v>
      </c>
    </row>
    <row r="357" customFormat="false" ht="12" hidden="false" customHeight="false" outlineLevel="0" collapsed="false">
      <c r="B357" s="34" t="n">
        <v>348</v>
      </c>
      <c r="C357" s="30" t="s">
        <v>2131</v>
      </c>
      <c r="D357" s="39"/>
      <c r="E357" s="44"/>
      <c r="F357" s="31" t="s">
        <v>37</v>
      </c>
      <c r="G357" s="37" t="s">
        <v>23</v>
      </c>
      <c r="H357" s="62" t="n">
        <v>270</v>
      </c>
      <c r="I357" s="29"/>
      <c r="J357" s="30"/>
      <c r="K357" s="30"/>
      <c r="L357" s="30"/>
      <c r="M357" s="105"/>
    </row>
    <row r="358" customFormat="false" ht="12" hidden="false" customHeight="false" outlineLevel="0" collapsed="false">
      <c r="B358" s="34" t="n">
        <v>349</v>
      </c>
      <c r="C358" s="30" t="s">
        <v>2132</v>
      </c>
      <c r="D358" s="39"/>
      <c r="E358" s="44"/>
      <c r="F358" s="31" t="s">
        <v>456</v>
      </c>
      <c r="G358" s="37" t="s">
        <v>23</v>
      </c>
      <c r="H358" s="62" t="n">
        <v>4290</v>
      </c>
      <c r="I358" s="29"/>
      <c r="J358" s="30"/>
      <c r="K358" s="30"/>
      <c r="L358" s="30"/>
      <c r="M358" s="105"/>
    </row>
    <row r="359" customFormat="false" ht="24" hidden="false" customHeight="false" outlineLevel="0" collapsed="false">
      <c r="B359" s="34" t="n">
        <v>350</v>
      </c>
      <c r="C359" s="30" t="s">
        <v>2133</v>
      </c>
      <c r="D359" s="39"/>
      <c r="E359" s="44"/>
      <c r="F359" s="39"/>
      <c r="G359" s="32"/>
      <c r="H359" s="38"/>
      <c r="I359" s="29"/>
      <c r="J359" s="30"/>
      <c r="K359" s="30"/>
      <c r="L359" s="30"/>
      <c r="M359" s="105"/>
    </row>
    <row r="360" customFormat="false" ht="21.6" hidden="false" customHeight="false" outlineLevel="0" collapsed="false">
      <c r="B360" s="34" t="n">
        <v>351</v>
      </c>
      <c r="C360" s="30" t="s">
        <v>1204</v>
      </c>
      <c r="D360" s="31" t="s">
        <v>1206</v>
      </c>
      <c r="E360" s="36" t="s">
        <v>1207</v>
      </c>
      <c r="F360" s="31" t="s">
        <v>1208</v>
      </c>
      <c r="G360" s="37" t="s">
        <v>193</v>
      </c>
      <c r="H360" s="38" t="n">
        <v>9.80666666666667</v>
      </c>
      <c r="I360" s="29" t="n">
        <v>6011</v>
      </c>
      <c r="J360" s="30" t="s">
        <v>1204</v>
      </c>
      <c r="K360" s="31" t="s">
        <v>1205</v>
      </c>
      <c r="L360" s="32" t="s">
        <v>133</v>
      </c>
      <c r="M360" s="33" t="n">
        <v>1036.33333333333</v>
      </c>
    </row>
    <row r="361" customFormat="false" ht="21.6" hidden="false" customHeight="false" outlineLevel="0" collapsed="false">
      <c r="B361" s="34" t="n">
        <v>352</v>
      </c>
      <c r="C361" s="67" t="s">
        <v>2134</v>
      </c>
      <c r="D361" s="31" t="s">
        <v>1200</v>
      </c>
      <c r="E361" s="36" t="s">
        <v>1201</v>
      </c>
      <c r="F361" s="31" t="s">
        <v>1202</v>
      </c>
      <c r="G361" s="37" t="s">
        <v>193</v>
      </c>
      <c r="H361" s="38" t="n">
        <v>3.66</v>
      </c>
      <c r="I361" s="29" t="n">
        <v>6001</v>
      </c>
      <c r="J361" s="30" t="s">
        <v>1197</v>
      </c>
      <c r="K361" s="31" t="s">
        <v>1198</v>
      </c>
      <c r="L361" s="32" t="s">
        <v>196</v>
      </c>
      <c r="M361" s="33" t="n">
        <v>1577</v>
      </c>
    </row>
    <row r="362" customFormat="false" ht="13.2" hidden="false" customHeight="false" outlineLevel="0" collapsed="false">
      <c r="B362" s="34" t="n">
        <v>352</v>
      </c>
      <c r="C362" s="67" t="s">
        <v>2135</v>
      </c>
      <c r="D362" s="31" t="s">
        <v>1200</v>
      </c>
      <c r="E362" s="36" t="s">
        <v>1201</v>
      </c>
      <c r="F362" s="31" t="s">
        <v>1202</v>
      </c>
      <c r="G362" s="37" t="s">
        <v>193</v>
      </c>
      <c r="H362" s="38" t="n">
        <v>3.66</v>
      </c>
      <c r="I362" s="29" t="n">
        <v>6002</v>
      </c>
      <c r="J362" s="30" t="s">
        <v>1197</v>
      </c>
      <c r="K362" s="31" t="s">
        <v>1203</v>
      </c>
      <c r="L362" s="32" t="s">
        <v>196</v>
      </c>
      <c r="M362" s="33" t="n">
        <v>644.333333333333</v>
      </c>
    </row>
    <row r="363" customFormat="false" ht="12" hidden="false" customHeight="false" outlineLevel="0" collapsed="false">
      <c r="B363" s="34" t="n">
        <v>353</v>
      </c>
      <c r="C363" s="30" t="s">
        <v>2136</v>
      </c>
      <c r="D363" s="31" t="s">
        <v>2137</v>
      </c>
      <c r="E363" s="36" t="s">
        <v>2138</v>
      </c>
      <c r="F363" s="31" t="s">
        <v>2139</v>
      </c>
      <c r="G363" s="37" t="s">
        <v>367</v>
      </c>
      <c r="H363" s="38" t="n">
        <v>0.58</v>
      </c>
      <c r="I363" s="29"/>
      <c r="J363" s="30"/>
      <c r="K363" s="30"/>
      <c r="L363" s="30"/>
      <c r="M363" s="105"/>
    </row>
    <row r="364" customFormat="false" ht="12" hidden="false" customHeight="false" outlineLevel="0" collapsed="false">
      <c r="B364" s="34" t="n">
        <v>354</v>
      </c>
      <c r="C364" s="30" t="s">
        <v>2140</v>
      </c>
      <c r="D364" s="31" t="s">
        <v>2141</v>
      </c>
      <c r="E364" s="36" t="s">
        <v>2142</v>
      </c>
      <c r="F364" s="31" t="s">
        <v>2141</v>
      </c>
      <c r="G364" s="37" t="s">
        <v>2143</v>
      </c>
      <c r="H364" s="38" t="n">
        <v>21.8823333333333</v>
      </c>
      <c r="I364" s="29"/>
      <c r="J364" s="30"/>
      <c r="K364" s="30"/>
      <c r="L364" s="30"/>
      <c r="M364" s="105"/>
    </row>
    <row r="365" customFormat="false" ht="12" hidden="false" customHeight="false" outlineLevel="0" collapsed="false">
      <c r="B365" s="34" t="n">
        <v>355</v>
      </c>
      <c r="C365" s="30" t="s">
        <v>2144</v>
      </c>
      <c r="D365" s="31" t="s">
        <v>2145</v>
      </c>
      <c r="E365" s="36" t="s">
        <v>2146</v>
      </c>
      <c r="F365" s="31" t="s">
        <v>2147</v>
      </c>
      <c r="G365" s="37" t="s">
        <v>2143</v>
      </c>
      <c r="H365" s="38" t="n">
        <v>2.53533333333333</v>
      </c>
      <c r="I365" s="29"/>
      <c r="J365" s="30"/>
      <c r="K365" s="30"/>
      <c r="L365" s="30"/>
      <c r="M365" s="105"/>
    </row>
    <row r="366" customFormat="false" ht="12" hidden="false" customHeight="false" outlineLevel="0" collapsed="false">
      <c r="B366" s="34" t="n">
        <v>356</v>
      </c>
      <c r="C366" s="30" t="s">
        <v>2148</v>
      </c>
      <c r="D366" s="31" t="s">
        <v>2149</v>
      </c>
      <c r="E366" s="36" t="s">
        <v>2150</v>
      </c>
      <c r="F366" s="31" t="s">
        <v>2151</v>
      </c>
      <c r="G366" s="37" t="s">
        <v>367</v>
      </c>
      <c r="H366" s="38" t="n">
        <v>1.14</v>
      </c>
      <c r="I366" s="29"/>
      <c r="J366" s="30"/>
      <c r="K366" s="30"/>
      <c r="L366" s="30"/>
      <c r="M366" s="105"/>
    </row>
    <row r="367" customFormat="false" ht="12" hidden="false" customHeight="false" outlineLevel="0" collapsed="false">
      <c r="B367" s="34" t="n">
        <v>357</v>
      </c>
      <c r="C367" s="30" t="s">
        <v>2152</v>
      </c>
      <c r="D367" s="31" t="s">
        <v>2153</v>
      </c>
      <c r="E367" s="36" t="s">
        <v>2154</v>
      </c>
      <c r="F367" s="31" t="s">
        <v>2155</v>
      </c>
      <c r="G367" s="37" t="s">
        <v>2143</v>
      </c>
      <c r="H367" s="38" t="n">
        <v>18.5806666666667</v>
      </c>
      <c r="I367" s="29"/>
      <c r="J367" s="30"/>
      <c r="K367" s="30"/>
      <c r="L367" s="30"/>
      <c r="M367" s="105"/>
    </row>
    <row r="368" customFormat="false" ht="12" hidden="false" customHeight="false" outlineLevel="0" collapsed="false">
      <c r="B368" s="34" t="n">
        <v>358</v>
      </c>
      <c r="C368" s="30" t="s">
        <v>2156</v>
      </c>
      <c r="D368" s="39"/>
      <c r="E368" s="44"/>
      <c r="F368" s="39"/>
      <c r="G368" s="32"/>
      <c r="H368" s="38"/>
      <c r="I368" s="29"/>
      <c r="J368" s="30"/>
      <c r="K368" s="30"/>
      <c r="L368" s="30"/>
      <c r="M368" s="105"/>
    </row>
    <row r="369" customFormat="false" ht="12" hidden="false" customHeight="false" outlineLevel="0" collapsed="false">
      <c r="B369" s="34" t="n">
        <v>359</v>
      </c>
      <c r="C369" s="30" t="s">
        <v>2157</v>
      </c>
      <c r="D369" s="39"/>
      <c r="E369" s="44"/>
      <c r="F369" s="39"/>
      <c r="G369" s="32"/>
      <c r="H369" s="38"/>
      <c r="I369" s="29"/>
      <c r="J369" s="30"/>
      <c r="K369" s="30"/>
      <c r="L369" s="30"/>
      <c r="M369" s="105"/>
    </row>
    <row r="370" customFormat="false" ht="12" hidden="false" customHeight="false" outlineLevel="0" collapsed="false">
      <c r="B370" s="34" t="n">
        <v>360</v>
      </c>
      <c r="C370" s="30" t="s">
        <v>2158</v>
      </c>
      <c r="D370" s="31" t="s">
        <v>2159</v>
      </c>
      <c r="E370" s="44" t="s">
        <v>2160</v>
      </c>
      <c r="F370" s="31" t="s">
        <v>2161</v>
      </c>
      <c r="G370" s="37" t="s">
        <v>721</v>
      </c>
      <c r="H370" s="38" t="n">
        <v>9355.52766666667</v>
      </c>
      <c r="I370" s="29"/>
      <c r="J370" s="30"/>
      <c r="K370" s="30"/>
      <c r="L370" s="30"/>
      <c r="M370" s="105"/>
    </row>
    <row r="371" customFormat="false" ht="12" hidden="false" customHeight="false" outlineLevel="0" collapsed="false">
      <c r="B371" s="34" t="n">
        <v>361</v>
      </c>
      <c r="C371" s="30" t="s">
        <v>1319</v>
      </c>
      <c r="D371" s="31" t="s">
        <v>1321</v>
      </c>
      <c r="E371" s="36" t="s">
        <v>1322</v>
      </c>
      <c r="F371" s="39" t="s">
        <v>1323</v>
      </c>
      <c r="G371" s="37" t="s">
        <v>721</v>
      </c>
      <c r="H371" s="38" t="n">
        <v>398.129666666667</v>
      </c>
      <c r="I371" s="29" t="n">
        <v>7201</v>
      </c>
      <c r="J371" s="30" t="s">
        <v>1319</v>
      </c>
      <c r="K371" s="31" t="s">
        <v>1320</v>
      </c>
      <c r="L371" s="32" t="s">
        <v>605</v>
      </c>
      <c r="M371" s="106" t="n">
        <v>29806.6666666667</v>
      </c>
    </row>
    <row r="372" customFormat="false" ht="12" hidden="false" customHeight="false" outlineLevel="0" collapsed="false">
      <c r="B372" s="34" t="n">
        <v>362</v>
      </c>
      <c r="C372" s="30" t="s">
        <v>1434</v>
      </c>
      <c r="D372" s="31" t="s">
        <v>2162</v>
      </c>
      <c r="E372" s="44"/>
      <c r="F372" s="39"/>
      <c r="G372" s="37" t="s">
        <v>721</v>
      </c>
      <c r="H372" s="38" t="n">
        <v>475.4165</v>
      </c>
      <c r="I372" s="29"/>
      <c r="J372" s="30"/>
      <c r="K372" s="30"/>
      <c r="L372" s="30"/>
      <c r="M372" s="105"/>
    </row>
    <row r="373" customFormat="false" ht="12" hidden="false" customHeight="false" outlineLevel="0" collapsed="false">
      <c r="B373" s="34" t="n">
        <v>363</v>
      </c>
      <c r="C373" s="30" t="s">
        <v>2163</v>
      </c>
      <c r="D373" s="39"/>
      <c r="E373" s="44"/>
      <c r="F373" s="39"/>
      <c r="G373" s="32"/>
      <c r="H373" s="38"/>
      <c r="I373" s="29"/>
      <c r="J373" s="30"/>
      <c r="K373" s="30"/>
      <c r="L373" s="30"/>
      <c r="M373" s="105"/>
    </row>
    <row r="374" customFormat="false" ht="32.4" hidden="false" customHeight="false" outlineLevel="0" collapsed="false">
      <c r="B374" s="34" t="n">
        <v>364</v>
      </c>
      <c r="C374" s="30" t="s">
        <v>1365</v>
      </c>
      <c r="D374" s="39" t="s">
        <v>1367</v>
      </c>
      <c r="E374" s="36" t="s">
        <v>1368</v>
      </c>
      <c r="F374" s="31" t="s">
        <v>615</v>
      </c>
      <c r="G374" s="37" t="s">
        <v>721</v>
      </c>
      <c r="H374" s="38" t="n">
        <v>432.777666666667</v>
      </c>
      <c r="I374" s="29" t="n">
        <v>7441</v>
      </c>
      <c r="J374" s="30" t="s">
        <v>1365</v>
      </c>
      <c r="K374" s="31" t="s">
        <v>1366</v>
      </c>
      <c r="L374" s="32" t="s">
        <v>786</v>
      </c>
      <c r="M374" s="106" t="n">
        <v>39066.6666666667</v>
      </c>
    </row>
    <row r="375" customFormat="false" ht="12" hidden="false" customHeight="false" outlineLevel="0" collapsed="false">
      <c r="B375" s="34" t="n">
        <v>365</v>
      </c>
      <c r="C375" s="30" t="s">
        <v>2164</v>
      </c>
      <c r="D375" s="31" t="s">
        <v>2165</v>
      </c>
      <c r="E375" s="36" t="s">
        <v>2166</v>
      </c>
      <c r="F375" s="31" t="s">
        <v>615</v>
      </c>
      <c r="G375" s="37" t="s">
        <v>721</v>
      </c>
      <c r="H375" s="38" t="n">
        <v>861.388666666667</v>
      </c>
      <c r="I375" s="29"/>
      <c r="J375" s="30"/>
      <c r="K375" s="30"/>
      <c r="L375" s="30"/>
      <c r="M375" s="105"/>
    </row>
    <row r="376" customFormat="false" ht="24" hidden="false" customHeight="false" outlineLevel="0" collapsed="false">
      <c r="B376" s="34" t="n">
        <v>366</v>
      </c>
      <c r="C376" s="30" t="s">
        <v>2167</v>
      </c>
      <c r="D376" s="39"/>
      <c r="E376" s="44"/>
      <c r="F376" s="39"/>
      <c r="G376" s="32"/>
      <c r="H376" s="38"/>
      <c r="I376" s="29"/>
      <c r="J376" s="30"/>
      <c r="K376" s="30"/>
      <c r="L376" s="30"/>
      <c r="M376" s="105"/>
    </row>
    <row r="377" customFormat="false" ht="24" hidden="false" customHeight="false" outlineLevel="0" collapsed="false">
      <c r="B377" s="34" t="n">
        <v>367</v>
      </c>
      <c r="C377" s="30" t="s">
        <v>2168</v>
      </c>
      <c r="D377" s="39"/>
      <c r="E377" s="44"/>
      <c r="F377" s="39"/>
      <c r="G377" s="32"/>
      <c r="H377" s="38"/>
      <c r="I377" s="29"/>
      <c r="J377" s="30"/>
      <c r="K377" s="30"/>
      <c r="L377" s="30"/>
      <c r="M377" s="105"/>
    </row>
    <row r="378" customFormat="false" ht="12" hidden="false" customHeight="false" outlineLevel="0" collapsed="false">
      <c r="B378" s="34" t="n">
        <v>368</v>
      </c>
      <c r="C378" s="30" t="s">
        <v>2169</v>
      </c>
      <c r="D378" s="31" t="s">
        <v>1260</v>
      </c>
      <c r="E378" s="36" t="s">
        <v>2170</v>
      </c>
      <c r="F378" s="39"/>
      <c r="G378" s="37" t="s">
        <v>721</v>
      </c>
      <c r="H378" s="38" t="n">
        <v>25.647</v>
      </c>
      <c r="I378" s="29"/>
      <c r="J378" s="30"/>
      <c r="K378" s="30"/>
      <c r="L378" s="30"/>
      <c r="M378" s="105"/>
    </row>
    <row r="379" customFormat="false" ht="43.2" hidden="false" customHeight="false" outlineLevel="0" collapsed="false">
      <c r="B379" s="34" t="n">
        <v>369</v>
      </c>
      <c r="C379" s="30" t="s">
        <v>1396</v>
      </c>
      <c r="D379" s="31" t="s">
        <v>1397</v>
      </c>
      <c r="E379" s="36" t="s">
        <v>1398</v>
      </c>
      <c r="F379" s="39" t="s">
        <v>1399</v>
      </c>
      <c r="G379" s="37" t="s">
        <v>721</v>
      </c>
      <c r="H379" s="38" t="n">
        <v>2732.91833333333</v>
      </c>
      <c r="I379" s="29" t="n">
        <v>9012</v>
      </c>
      <c r="J379" s="30" t="s">
        <v>1394</v>
      </c>
      <c r="K379" s="31" t="s">
        <v>1395</v>
      </c>
      <c r="L379" s="32" t="s">
        <v>605</v>
      </c>
      <c r="M379" s="106" t="n">
        <v>69966.6666666667</v>
      </c>
    </row>
    <row r="380" customFormat="false" ht="12" hidden="false" customHeight="false" outlineLevel="0" collapsed="false">
      <c r="B380" s="34" t="n">
        <v>370</v>
      </c>
      <c r="C380" s="30" t="s">
        <v>2171</v>
      </c>
      <c r="D380" s="39" t="s">
        <v>2172</v>
      </c>
      <c r="E380" s="44" t="s">
        <v>2173</v>
      </c>
      <c r="F380" s="39" t="s">
        <v>2174</v>
      </c>
      <c r="G380" s="37" t="s">
        <v>721</v>
      </c>
      <c r="H380" s="38" t="n">
        <v>585.944666666667</v>
      </c>
      <c r="I380" s="29"/>
      <c r="J380" s="30"/>
      <c r="K380" s="30"/>
      <c r="L380" s="30"/>
      <c r="M380" s="105"/>
    </row>
    <row r="381" customFormat="false" ht="32.4" hidden="false" customHeight="false" outlineLevel="0" collapsed="false">
      <c r="B381" s="34" t="n">
        <v>371</v>
      </c>
      <c r="C381" s="30" t="s">
        <v>1407</v>
      </c>
      <c r="D381" s="31" t="s">
        <v>1403</v>
      </c>
      <c r="E381" s="36" t="s">
        <v>1408</v>
      </c>
      <c r="F381" s="39"/>
      <c r="G381" s="37" t="s">
        <v>721</v>
      </c>
      <c r="H381" s="38" t="n">
        <v>488.666666666667</v>
      </c>
      <c r="I381" s="29" t="n">
        <v>9031</v>
      </c>
      <c r="J381" s="30" t="s">
        <v>1405</v>
      </c>
      <c r="K381" s="39" t="s">
        <v>1406</v>
      </c>
      <c r="L381" s="32" t="s">
        <v>605</v>
      </c>
      <c r="M381" s="33" t="n">
        <v>35443.3333333333</v>
      </c>
    </row>
    <row r="382" customFormat="false" ht="64.8" hidden="false" customHeight="false" outlineLevel="0" collapsed="false">
      <c r="B382" s="34" t="n">
        <v>372</v>
      </c>
      <c r="C382" s="30" t="s">
        <v>1412</v>
      </c>
      <c r="D382" s="31" t="s">
        <v>1414</v>
      </c>
      <c r="E382" s="36" t="s">
        <v>1414</v>
      </c>
      <c r="F382" s="31" t="s">
        <v>615</v>
      </c>
      <c r="G382" s="37" t="s">
        <v>721</v>
      </c>
      <c r="H382" s="38" t="n">
        <v>604.444333333333</v>
      </c>
      <c r="I382" s="29" t="n">
        <v>9041</v>
      </c>
      <c r="J382" s="30" t="s">
        <v>1412</v>
      </c>
      <c r="K382" s="39" t="s">
        <v>1413</v>
      </c>
      <c r="L382" s="32" t="s">
        <v>605</v>
      </c>
      <c r="M382" s="106" t="n">
        <v>30566.6666666667</v>
      </c>
    </row>
    <row r="383" customFormat="false" ht="21.6" hidden="false" customHeight="false" outlineLevel="0" collapsed="false">
      <c r="B383" s="34" t="n">
        <v>373</v>
      </c>
      <c r="C383" s="30" t="s">
        <v>1424</v>
      </c>
      <c r="D383" s="31" t="s">
        <v>1426</v>
      </c>
      <c r="E383" s="36" t="s">
        <v>1427</v>
      </c>
      <c r="F383" s="39" t="s">
        <v>1428</v>
      </c>
      <c r="G383" s="37" t="s">
        <v>721</v>
      </c>
      <c r="H383" s="38" t="n">
        <v>1251</v>
      </c>
      <c r="I383" s="29" t="n">
        <v>9054</v>
      </c>
      <c r="J383" s="30" t="s">
        <v>1424</v>
      </c>
      <c r="K383" s="31" t="s">
        <v>1425</v>
      </c>
      <c r="L383" s="32" t="s">
        <v>605</v>
      </c>
      <c r="M383" s="106" t="n">
        <v>665180</v>
      </c>
    </row>
    <row r="384" customFormat="false" ht="64.8" hidden="false" customHeight="false" outlineLevel="0" collapsed="false">
      <c r="B384" s="34" t="n">
        <v>374</v>
      </c>
      <c r="C384" s="30" t="s">
        <v>1402</v>
      </c>
      <c r="D384" s="31" t="s">
        <v>1403</v>
      </c>
      <c r="E384" s="36" t="s">
        <v>1404</v>
      </c>
      <c r="F384" s="31" t="s">
        <v>615</v>
      </c>
      <c r="G384" s="37" t="s">
        <v>721</v>
      </c>
      <c r="H384" s="38" t="n">
        <v>3424.72233333333</v>
      </c>
      <c r="I384" s="29" t="n">
        <v>9021</v>
      </c>
      <c r="J384" s="30" t="s">
        <v>1400</v>
      </c>
      <c r="K384" s="31" t="s">
        <v>1401</v>
      </c>
      <c r="L384" s="32" t="s">
        <v>786</v>
      </c>
      <c r="M384" s="106" t="n">
        <v>78286.6666666667</v>
      </c>
    </row>
    <row r="385" customFormat="false" ht="32.4" hidden="false" customHeight="false" outlineLevel="0" collapsed="false">
      <c r="B385" s="34" t="n">
        <v>375</v>
      </c>
      <c r="C385" s="30" t="s">
        <v>1512</v>
      </c>
      <c r="D385" s="31" t="s">
        <v>1513</v>
      </c>
      <c r="E385" s="36" t="s">
        <v>1513</v>
      </c>
      <c r="F385" s="31" t="s">
        <v>615</v>
      </c>
      <c r="G385" s="37" t="s">
        <v>721</v>
      </c>
      <c r="H385" s="38" t="n">
        <v>308.153</v>
      </c>
      <c r="I385" s="29" t="n">
        <v>9154</v>
      </c>
      <c r="J385" s="30" t="s">
        <v>1510</v>
      </c>
      <c r="K385" s="31" t="s">
        <v>1511</v>
      </c>
      <c r="L385" s="32" t="s">
        <v>605</v>
      </c>
      <c r="M385" s="106" t="n">
        <v>17223.3333333333</v>
      </c>
    </row>
    <row r="386" customFormat="false" ht="24" hidden="false" customHeight="false" outlineLevel="0" collapsed="false">
      <c r="B386" s="34" t="n">
        <v>376</v>
      </c>
      <c r="C386" s="30" t="s">
        <v>1409</v>
      </c>
      <c r="D386" s="31" t="s">
        <v>1411</v>
      </c>
      <c r="E386" s="36" t="s">
        <v>1411</v>
      </c>
      <c r="F386" s="31" t="s">
        <v>615</v>
      </c>
      <c r="G386" s="37" t="s">
        <v>721</v>
      </c>
      <c r="H386" s="38" t="n">
        <v>3780.861</v>
      </c>
      <c r="I386" s="29" t="n">
        <v>9032</v>
      </c>
      <c r="J386" s="30" t="s">
        <v>1409</v>
      </c>
      <c r="K386" s="31" t="s">
        <v>1410</v>
      </c>
      <c r="L386" s="32" t="s">
        <v>605</v>
      </c>
      <c r="M386" s="106" t="n">
        <v>43773.3333333333</v>
      </c>
    </row>
    <row r="387" customFormat="false" ht="43.2" hidden="false" customHeight="false" outlineLevel="0" collapsed="false">
      <c r="B387" s="34" t="n">
        <v>377</v>
      </c>
      <c r="C387" s="30" t="s">
        <v>1417</v>
      </c>
      <c r="D387" s="31" t="s">
        <v>1411</v>
      </c>
      <c r="E387" s="36" t="s">
        <v>1411</v>
      </c>
      <c r="F387" s="31" t="s">
        <v>615</v>
      </c>
      <c r="G387" s="37" t="s">
        <v>721</v>
      </c>
      <c r="H387" s="38" t="n">
        <v>9251.99066666667</v>
      </c>
      <c r="I387" s="29" t="n">
        <v>9042</v>
      </c>
      <c r="J387" s="30" t="s">
        <v>1415</v>
      </c>
      <c r="K387" s="31" t="s">
        <v>1416</v>
      </c>
      <c r="L387" s="32" t="s">
        <v>605</v>
      </c>
      <c r="M387" s="106" t="n">
        <v>132196.666666667</v>
      </c>
    </row>
    <row r="388" customFormat="false" ht="12" hidden="false" customHeight="false" outlineLevel="0" collapsed="false">
      <c r="B388" s="34" t="n">
        <v>378</v>
      </c>
      <c r="C388" s="30" t="s">
        <v>2175</v>
      </c>
      <c r="D388" s="39"/>
      <c r="E388" s="44"/>
      <c r="F388" s="39"/>
      <c r="G388" s="32"/>
      <c r="H388" s="38"/>
      <c r="I388" s="29"/>
      <c r="J388" s="30"/>
      <c r="K388" s="30"/>
      <c r="L388" s="30"/>
      <c r="M388" s="105"/>
    </row>
    <row r="389" customFormat="false" ht="12" hidden="false" customHeight="false" outlineLevel="0" collapsed="false">
      <c r="B389" s="34" t="n">
        <v>379</v>
      </c>
      <c r="C389" s="30" t="s">
        <v>2176</v>
      </c>
      <c r="D389" s="31" t="s">
        <v>2177</v>
      </c>
      <c r="E389" s="44" t="s">
        <v>2178</v>
      </c>
      <c r="F389" s="31" t="s">
        <v>2177</v>
      </c>
      <c r="G389" s="37" t="s">
        <v>1389</v>
      </c>
      <c r="H389" s="38" t="n">
        <v>14.1013333333333</v>
      </c>
      <c r="I389" s="29"/>
      <c r="J389" s="30"/>
      <c r="K389" s="30"/>
      <c r="L389" s="30"/>
      <c r="M389" s="105"/>
    </row>
    <row r="390" customFormat="false" ht="12" hidden="false" customHeight="false" outlineLevel="0" collapsed="false">
      <c r="B390" s="34" t="n">
        <v>380</v>
      </c>
      <c r="C390" s="30" t="s">
        <v>2179</v>
      </c>
      <c r="D390" s="31" t="s">
        <v>2180</v>
      </c>
      <c r="E390" s="36" t="s">
        <v>2180</v>
      </c>
      <c r="F390" s="31" t="s">
        <v>2181</v>
      </c>
      <c r="G390" s="37" t="s">
        <v>1389</v>
      </c>
      <c r="H390" s="38" t="n">
        <v>13.0583333333333</v>
      </c>
      <c r="I390" s="29"/>
      <c r="J390" s="30"/>
      <c r="K390" s="30"/>
      <c r="L390" s="30"/>
      <c r="M390" s="105"/>
    </row>
    <row r="391" customFormat="false" ht="21.6" hidden="false" customHeight="false" outlineLevel="0" collapsed="false">
      <c r="B391" s="34" t="n">
        <v>381</v>
      </c>
      <c r="C391" s="30" t="s">
        <v>1561</v>
      </c>
      <c r="D391" s="31" t="s">
        <v>1562</v>
      </c>
      <c r="E391" s="36" t="s">
        <v>1563</v>
      </c>
      <c r="F391" s="31" t="s">
        <v>1564</v>
      </c>
      <c r="G391" s="37" t="s">
        <v>1389</v>
      </c>
      <c r="H391" s="38" t="n">
        <v>41.1556666666667</v>
      </c>
      <c r="I391" s="29" t="n">
        <v>9251</v>
      </c>
      <c r="J391" s="30" t="s">
        <v>1559</v>
      </c>
      <c r="K391" s="31" t="s">
        <v>1560</v>
      </c>
      <c r="L391" s="30"/>
      <c r="M391" s="105"/>
    </row>
    <row r="392" customFormat="false" ht="12" hidden="false" customHeight="false" outlineLevel="0" collapsed="false">
      <c r="B392" s="34" t="n">
        <v>382</v>
      </c>
      <c r="C392" s="30" t="s">
        <v>1384</v>
      </c>
      <c r="D392" s="31" t="s">
        <v>1388</v>
      </c>
      <c r="E392" s="36" t="s">
        <v>1388</v>
      </c>
      <c r="F392" s="31" t="s">
        <v>1388</v>
      </c>
      <c r="G392" s="37" t="s">
        <v>1389</v>
      </c>
      <c r="H392" s="38" t="n">
        <v>3.22333333333333</v>
      </c>
      <c r="I392" s="29" t="n">
        <v>8112</v>
      </c>
      <c r="J392" s="30" t="s">
        <v>1384</v>
      </c>
      <c r="K392" s="31" t="s">
        <v>1387</v>
      </c>
      <c r="L392" s="30"/>
      <c r="M392" s="105"/>
    </row>
    <row r="393" customFormat="false" ht="12" hidden="false" customHeight="false" outlineLevel="0" collapsed="false">
      <c r="B393" s="34" t="n">
        <v>383</v>
      </c>
      <c r="C393" s="30" t="s">
        <v>2182</v>
      </c>
      <c r="D393" s="39"/>
      <c r="E393" s="44"/>
      <c r="F393" s="39"/>
      <c r="G393" s="32"/>
      <c r="H393" s="38"/>
      <c r="I393" s="29"/>
      <c r="J393" s="30"/>
      <c r="K393" s="30"/>
      <c r="L393" s="30"/>
      <c r="M393" s="105"/>
    </row>
    <row r="394" customFormat="false" ht="12" hidden="false" customHeight="false" outlineLevel="0" collapsed="false">
      <c r="B394" s="34" t="n">
        <v>384</v>
      </c>
      <c r="C394" s="30" t="s">
        <v>2183</v>
      </c>
      <c r="D394" s="39"/>
      <c r="E394" s="44"/>
      <c r="F394" s="39"/>
      <c r="G394" s="32"/>
      <c r="H394" s="38"/>
      <c r="I394" s="29"/>
      <c r="J394" s="30"/>
      <c r="K394" s="30"/>
      <c r="L394" s="30"/>
      <c r="M394" s="105"/>
    </row>
    <row r="395" customFormat="false" ht="12" hidden="false" customHeight="false" outlineLevel="0" collapsed="false">
      <c r="B395" s="34" t="n">
        <v>385</v>
      </c>
      <c r="C395" s="30" t="s">
        <v>2184</v>
      </c>
      <c r="D395" s="31" t="s">
        <v>37</v>
      </c>
      <c r="E395" s="36" t="s">
        <v>37</v>
      </c>
      <c r="F395" s="31" t="s">
        <v>37</v>
      </c>
      <c r="G395" s="37" t="s">
        <v>1216</v>
      </c>
      <c r="H395" s="38" t="n">
        <v>2.48866666666667</v>
      </c>
      <c r="I395" s="29"/>
      <c r="J395" s="30"/>
      <c r="K395" s="30"/>
      <c r="L395" s="30"/>
      <c r="M395" s="105"/>
    </row>
    <row r="396" customFormat="false" ht="12" hidden="false" customHeight="false" outlineLevel="0" collapsed="false">
      <c r="B396" s="34" t="n">
        <v>386</v>
      </c>
      <c r="C396" s="30" t="s">
        <v>2185</v>
      </c>
      <c r="D396" s="39" t="s">
        <v>2103</v>
      </c>
      <c r="E396" s="44"/>
      <c r="F396" s="39" t="s">
        <v>2103</v>
      </c>
      <c r="G396" s="37" t="s">
        <v>1216</v>
      </c>
      <c r="H396" s="38" t="n">
        <v>7.493</v>
      </c>
      <c r="I396" s="29"/>
      <c r="J396" s="30"/>
      <c r="K396" s="30"/>
      <c r="L396" s="30"/>
      <c r="M396" s="105"/>
    </row>
    <row r="397" customFormat="false" ht="43.2" hidden="false" customHeight="false" outlineLevel="0" collapsed="false">
      <c r="B397" s="34" t="n">
        <v>387</v>
      </c>
      <c r="C397" s="30" t="s">
        <v>1516</v>
      </c>
      <c r="D397" s="31" t="s">
        <v>1517</v>
      </c>
      <c r="E397" s="36" t="s">
        <v>1518</v>
      </c>
      <c r="F397" s="31" t="s">
        <v>1518</v>
      </c>
      <c r="G397" s="37" t="s">
        <v>1519</v>
      </c>
      <c r="H397" s="38" t="n">
        <v>20.9806666666667</v>
      </c>
      <c r="I397" s="29" t="n">
        <v>9162</v>
      </c>
      <c r="J397" s="30" t="s">
        <v>1514</v>
      </c>
      <c r="K397" s="31" t="s">
        <v>1515</v>
      </c>
      <c r="L397" s="32" t="s">
        <v>181</v>
      </c>
      <c r="M397" s="106" t="n">
        <v>487</v>
      </c>
    </row>
    <row r="398" customFormat="false" ht="21.6" hidden="false" customHeight="false" outlineLevel="0" collapsed="false">
      <c r="B398" s="34" t="n">
        <v>388</v>
      </c>
      <c r="C398" s="30" t="s">
        <v>1530</v>
      </c>
      <c r="D398" s="39" t="s">
        <v>1531</v>
      </c>
      <c r="E398" s="44" t="s">
        <v>1531</v>
      </c>
      <c r="F398" s="39"/>
      <c r="G398" s="37" t="s">
        <v>367</v>
      </c>
      <c r="H398" s="38" t="n">
        <v>6.37766666666667</v>
      </c>
      <c r="I398" s="29" t="n">
        <v>9192</v>
      </c>
      <c r="J398" s="30" t="s">
        <v>1528</v>
      </c>
      <c r="K398" s="31" t="s">
        <v>1529</v>
      </c>
      <c r="L398" s="32" t="s">
        <v>1111</v>
      </c>
      <c r="M398" s="106" t="n">
        <v>277.666666666667</v>
      </c>
    </row>
    <row r="399" customFormat="false" ht="43.2" hidden="false" customHeight="false" outlineLevel="0" collapsed="false">
      <c r="B399" s="34" t="n">
        <v>389</v>
      </c>
      <c r="C399" s="30" t="s">
        <v>1470</v>
      </c>
      <c r="D399" s="31" t="s">
        <v>615</v>
      </c>
      <c r="E399" s="44"/>
      <c r="F399" s="39" t="s">
        <v>1472</v>
      </c>
      <c r="G399" s="37" t="s">
        <v>1389</v>
      </c>
      <c r="H399" s="38" t="n">
        <v>15.1026666666667</v>
      </c>
      <c r="I399" s="29" t="n">
        <v>9123</v>
      </c>
      <c r="J399" s="30" t="s">
        <v>1470</v>
      </c>
      <c r="K399" s="31" t="s">
        <v>1471</v>
      </c>
      <c r="L399" s="32" t="s">
        <v>1461</v>
      </c>
      <c r="M399" s="106" t="n">
        <v>716.666666666667</v>
      </c>
    </row>
    <row r="400" customFormat="false" ht="32.4" hidden="false" customHeight="false" outlineLevel="0" collapsed="false">
      <c r="B400" s="34" t="n">
        <v>390</v>
      </c>
      <c r="C400" s="30" t="s">
        <v>1433</v>
      </c>
      <c r="D400" s="39"/>
      <c r="E400" s="36" t="s">
        <v>1507</v>
      </c>
      <c r="F400" s="39"/>
      <c r="G400" s="37" t="s">
        <v>721</v>
      </c>
      <c r="H400" s="38" t="n">
        <v>125.87</v>
      </c>
      <c r="I400" s="29" t="n">
        <v>9152</v>
      </c>
      <c r="J400" s="30" t="s">
        <v>1505</v>
      </c>
      <c r="K400" s="31" t="s">
        <v>1506</v>
      </c>
      <c r="L400" s="32" t="s">
        <v>605</v>
      </c>
      <c r="M400" s="106" t="n">
        <v>3217.66666666667</v>
      </c>
    </row>
    <row r="401" customFormat="false" ht="12" hidden="false" customHeight="false" outlineLevel="0" collapsed="false">
      <c r="B401" s="34" t="n">
        <v>391</v>
      </c>
      <c r="C401" s="30" t="s">
        <v>1433</v>
      </c>
      <c r="D401" s="31" t="s">
        <v>1434</v>
      </c>
      <c r="E401" s="44"/>
      <c r="F401" s="31" t="s">
        <v>1434</v>
      </c>
      <c r="G401" s="37" t="s">
        <v>138</v>
      </c>
      <c r="H401" s="38" t="n">
        <v>182.375</v>
      </c>
      <c r="I401" s="29" t="n">
        <v>9071</v>
      </c>
      <c r="J401" s="30" t="s">
        <v>1431</v>
      </c>
      <c r="K401" s="31" t="s">
        <v>1432</v>
      </c>
      <c r="L401" s="32" t="s">
        <v>605</v>
      </c>
      <c r="M401" s="106" t="n">
        <v>21443.3333333333</v>
      </c>
    </row>
    <row r="402" customFormat="false" ht="12" hidden="false" customHeight="false" outlineLevel="0" collapsed="false">
      <c r="B402" s="34" t="n">
        <v>392</v>
      </c>
      <c r="C402" s="30" t="s">
        <v>2186</v>
      </c>
      <c r="D402" s="39"/>
      <c r="E402" s="44"/>
      <c r="F402" s="39"/>
      <c r="G402" s="32"/>
      <c r="H402" s="38" t="n">
        <v>0</v>
      </c>
      <c r="I402" s="29"/>
      <c r="J402" s="30"/>
      <c r="K402" s="30"/>
      <c r="L402" s="30"/>
      <c r="M402" s="105"/>
    </row>
    <row r="403" customFormat="false" ht="24" hidden="false" customHeight="false" outlineLevel="0" collapsed="false">
      <c r="B403" s="34" t="n">
        <v>393</v>
      </c>
      <c r="C403" s="30" t="s">
        <v>1544</v>
      </c>
      <c r="D403" s="31" t="s">
        <v>1545</v>
      </c>
      <c r="E403" s="36" t="s">
        <v>1546</v>
      </c>
      <c r="F403" s="31" t="s">
        <v>1547</v>
      </c>
      <c r="G403" s="37" t="s">
        <v>1389</v>
      </c>
      <c r="H403" s="38" t="n">
        <v>0.433333333333333</v>
      </c>
      <c r="I403" s="29" t="n">
        <v>9201</v>
      </c>
      <c r="J403" s="30" t="s">
        <v>1542</v>
      </c>
      <c r="K403" s="31" t="s">
        <v>1543</v>
      </c>
      <c r="L403" s="32" t="s">
        <v>588</v>
      </c>
      <c r="M403" s="106" t="n">
        <v>2950</v>
      </c>
    </row>
    <row r="404" customFormat="false" ht="24" hidden="false" customHeight="false" outlineLevel="0" collapsed="false">
      <c r="B404" s="34" t="n">
        <v>394</v>
      </c>
      <c r="C404" s="30" t="s">
        <v>1548</v>
      </c>
      <c r="D404" s="31" t="s">
        <v>1549</v>
      </c>
      <c r="E404" s="36" t="s">
        <v>1550</v>
      </c>
      <c r="F404" s="31" t="s">
        <v>1551</v>
      </c>
      <c r="G404" s="37" t="s">
        <v>1389</v>
      </c>
      <c r="H404" s="38" t="n">
        <v>0.4</v>
      </c>
      <c r="I404" s="29"/>
      <c r="J404" s="30"/>
      <c r="K404" s="30"/>
      <c r="L404" s="30"/>
      <c r="M404" s="105"/>
    </row>
    <row r="405" customFormat="false" ht="12" hidden="false" customHeight="false" outlineLevel="0" collapsed="false">
      <c r="B405" s="34" t="n">
        <v>395</v>
      </c>
      <c r="C405" s="30" t="s">
        <v>1554</v>
      </c>
      <c r="D405" s="31" t="s">
        <v>1555</v>
      </c>
      <c r="E405" s="36" t="s">
        <v>1556</v>
      </c>
      <c r="F405" s="31" t="s">
        <v>1555</v>
      </c>
      <c r="G405" s="37" t="s">
        <v>1389</v>
      </c>
      <c r="H405" s="38" t="n">
        <v>2.06666666666667</v>
      </c>
      <c r="I405" s="29" t="n">
        <v>9211</v>
      </c>
      <c r="J405" s="30" t="s">
        <v>1552</v>
      </c>
      <c r="K405" s="31" t="s">
        <v>1553</v>
      </c>
      <c r="L405" s="30"/>
      <c r="M405" s="105"/>
    </row>
    <row r="406" customFormat="false" ht="12" hidden="false" customHeight="false" outlineLevel="0" collapsed="false">
      <c r="B406" s="34" t="n">
        <v>396</v>
      </c>
      <c r="C406" s="30" t="s">
        <v>2187</v>
      </c>
      <c r="D406" s="39"/>
      <c r="E406" s="44"/>
      <c r="F406" s="39"/>
      <c r="G406" s="32"/>
      <c r="H406" s="38"/>
      <c r="I406" s="29"/>
      <c r="J406" s="30"/>
      <c r="K406" s="30"/>
      <c r="L406" s="30"/>
      <c r="M406" s="105"/>
    </row>
    <row r="407" customFormat="false" ht="12" hidden="false" customHeight="false" outlineLevel="0" collapsed="false">
      <c r="B407" s="34" t="n">
        <v>397</v>
      </c>
      <c r="C407" s="30" t="s">
        <v>2188</v>
      </c>
      <c r="D407" s="39"/>
      <c r="E407" s="44"/>
      <c r="F407" s="39"/>
      <c r="G407" s="32"/>
      <c r="H407" s="38"/>
      <c r="I407" s="29"/>
      <c r="J407" s="30"/>
      <c r="K407" s="30"/>
      <c r="L407" s="30"/>
      <c r="M407" s="105"/>
    </row>
    <row r="408" customFormat="false" ht="12" hidden="false" customHeight="false" outlineLevel="0" collapsed="false">
      <c r="B408" s="34" t="n">
        <v>398</v>
      </c>
      <c r="C408" s="30" t="s">
        <v>2189</v>
      </c>
      <c r="D408" s="39"/>
      <c r="E408" s="44"/>
      <c r="F408" s="39"/>
      <c r="G408" s="32"/>
      <c r="H408" s="38"/>
      <c r="I408" s="29"/>
      <c r="J408" s="30"/>
      <c r="K408" s="30"/>
      <c r="L408" s="30"/>
      <c r="M408" s="105"/>
    </row>
    <row r="409" customFormat="false" ht="12" hidden="false" customHeight="false" outlineLevel="0" collapsed="false">
      <c r="B409" s="34" t="n">
        <v>399</v>
      </c>
      <c r="C409" s="30" t="s">
        <v>2190</v>
      </c>
      <c r="D409" s="44" t="s">
        <v>2191</v>
      </c>
      <c r="E409" s="44" t="s">
        <v>2192</v>
      </c>
      <c r="F409" s="31" t="s">
        <v>615</v>
      </c>
      <c r="G409" s="37" t="s">
        <v>616</v>
      </c>
      <c r="H409" s="38" t="n">
        <v>2.31333333333333</v>
      </c>
      <c r="I409" s="29"/>
      <c r="J409" s="30"/>
      <c r="K409" s="30"/>
      <c r="L409" s="30"/>
      <c r="M409" s="105"/>
    </row>
    <row r="410" customFormat="false" ht="24" hidden="false" customHeight="false" outlineLevel="0" collapsed="false">
      <c r="B410" s="34" t="n">
        <v>400</v>
      </c>
      <c r="C410" s="30" t="s">
        <v>2193</v>
      </c>
      <c r="D410" s="44" t="s">
        <v>2194</v>
      </c>
      <c r="E410" s="36" t="s">
        <v>2195</v>
      </c>
      <c r="F410" s="31" t="s">
        <v>615</v>
      </c>
      <c r="G410" s="66" t="s">
        <v>1091</v>
      </c>
      <c r="H410" s="38" t="n">
        <v>9.795</v>
      </c>
      <c r="I410" s="29"/>
      <c r="J410" s="30"/>
      <c r="K410" s="30"/>
      <c r="L410" s="30"/>
      <c r="M410" s="105"/>
    </row>
    <row r="411" customFormat="false" ht="12" hidden="false" customHeight="false" outlineLevel="0" collapsed="false">
      <c r="B411" s="34" t="n">
        <v>401</v>
      </c>
      <c r="C411" s="30" t="s">
        <v>2196</v>
      </c>
      <c r="D411" s="44" t="s">
        <v>2197</v>
      </c>
      <c r="E411" s="44" t="s">
        <v>2198</v>
      </c>
      <c r="F411" s="31" t="s">
        <v>2199</v>
      </c>
      <c r="G411" s="37" t="s">
        <v>616</v>
      </c>
      <c r="H411" s="38" t="n">
        <v>0.542333333333333</v>
      </c>
      <c r="I411" s="29"/>
      <c r="J411" s="30"/>
      <c r="K411" s="30"/>
      <c r="L411" s="30"/>
      <c r="M411" s="105"/>
    </row>
    <row r="412" customFormat="false" ht="21.6" hidden="false" customHeight="false" outlineLevel="0" collapsed="false">
      <c r="B412" s="34" t="n">
        <v>402</v>
      </c>
      <c r="C412" s="30" t="s">
        <v>611</v>
      </c>
      <c r="D412" s="44" t="s">
        <v>613</v>
      </c>
      <c r="E412" s="36" t="s">
        <v>614</v>
      </c>
      <c r="F412" s="31" t="s">
        <v>615</v>
      </c>
      <c r="G412" s="37" t="s">
        <v>616</v>
      </c>
      <c r="H412" s="38" t="n">
        <v>51.6113333333333</v>
      </c>
      <c r="I412" s="29" t="n">
        <v>3122</v>
      </c>
      <c r="J412" s="30" t="s">
        <v>611</v>
      </c>
      <c r="K412" s="31" t="s">
        <v>612</v>
      </c>
      <c r="L412" s="32" t="s">
        <v>476</v>
      </c>
      <c r="M412" s="106" t="n">
        <v>527.333333333333</v>
      </c>
    </row>
    <row r="413" customFormat="false" ht="32.4" hidden="false" customHeight="false" outlineLevel="0" collapsed="false">
      <c r="B413" s="34" t="n">
        <v>403</v>
      </c>
      <c r="C413" s="30" t="s">
        <v>629</v>
      </c>
      <c r="D413" s="44" t="s">
        <v>630</v>
      </c>
      <c r="E413" s="44" t="s">
        <v>630</v>
      </c>
      <c r="F413" s="44" t="s">
        <v>630</v>
      </c>
      <c r="G413" s="37" t="s">
        <v>597</v>
      </c>
      <c r="H413" s="38" t="n">
        <v>23.0556666666667</v>
      </c>
      <c r="I413" s="29" t="n">
        <v>3161</v>
      </c>
      <c r="J413" s="30" t="s">
        <v>627</v>
      </c>
      <c r="K413" s="31" t="s">
        <v>628</v>
      </c>
      <c r="L413" s="32" t="s">
        <v>476</v>
      </c>
      <c r="M413" s="33" t="n">
        <v>6607.33333333333</v>
      </c>
    </row>
    <row r="414" customFormat="false" ht="12" hidden="false" customHeight="false" outlineLevel="0" collapsed="false">
      <c r="B414" s="34" t="n">
        <v>404</v>
      </c>
      <c r="C414" s="30" t="s">
        <v>2200</v>
      </c>
      <c r="D414" s="44" t="s">
        <v>2201</v>
      </c>
      <c r="E414" s="44" t="s">
        <v>2202</v>
      </c>
      <c r="F414" s="31" t="s">
        <v>615</v>
      </c>
      <c r="G414" s="37" t="s">
        <v>2203</v>
      </c>
      <c r="H414" s="38" t="n">
        <v>9.72933333333334</v>
      </c>
      <c r="I414" s="29"/>
      <c r="J414" s="30"/>
      <c r="K414" s="30"/>
      <c r="L414" s="30"/>
      <c r="M414" s="105"/>
    </row>
    <row r="415" customFormat="false" ht="21.6" hidden="false" customHeight="false" outlineLevel="0" collapsed="false">
      <c r="B415" s="34" t="n">
        <v>405</v>
      </c>
      <c r="C415" s="30" t="s">
        <v>623</v>
      </c>
      <c r="D415" s="44" t="s">
        <v>624</v>
      </c>
      <c r="E415" s="44" t="s">
        <v>624</v>
      </c>
      <c r="F415" s="31" t="s">
        <v>615</v>
      </c>
      <c r="G415" s="37" t="s">
        <v>23</v>
      </c>
      <c r="H415" s="38" t="n">
        <v>19.8513333333333</v>
      </c>
      <c r="I415" s="29" t="n">
        <v>3143</v>
      </c>
      <c r="J415" s="30" t="s">
        <v>621</v>
      </c>
      <c r="K415" s="31" t="s">
        <v>622</v>
      </c>
      <c r="L415" s="32" t="s">
        <v>133</v>
      </c>
      <c r="M415" s="106" t="n">
        <v>1895</v>
      </c>
    </row>
    <row r="416" customFormat="false" ht="12" hidden="false" customHeight="false" outlineLevel="0" collapsed="false">
      <c r="B416" s="34" t="n">
        <v>406</v>
      </c>
      <c r="C416" s="30" t="s">
        <v>2204</v>
      </c>
      <c r="D416" s="39"/>
      <c r="E416" s="44"/>
      <c r="F416" s="39"/>
      <c r="G416" s="32"/>
      <c r="H416" s="38" t="n">
        <v>0</v>
      </c>
      <c r="I416" s="29"/>
      <c r="J416" s="30"/>
      <c r="K416" s="30"/>
      <c r="L416" s="30"/>
      <c r="M416" s="105"/>
    </row>
    <row r="417" customFormat="false" ht="12" hidden="false" customHeight="false" outlineLevel="0" collapsed="false">
      <c r="B417" s="34" t="n">
        <v>407</v>
      </c>
      <c r="C417" s="30" t="s">
        <v>2205</v>
      </c>
      <c r="D417" s="36" t="s">
        <v>596</v>
      </c>
      <c r="E417" s="36" t="s">
        <v>596</v>
      </c>
      <c r="F417" s="36" t="s">
        <v>596</v>
      </c>
      <c r="G417" s="37" t="s">
        <v>597</v>
      </c>
      <c r="H417" s="38" t="n">
        <v>0.614666666666667</v>
      </c>
      <c r="I417" s="29" t="n">
        <v>3001</v>
      </c>
      <c r="J417" s="30" t="s">
        <v>593</v>
      </c>
      <c r="K417" s="31" t="s">
        <v>594</v>
      </c>
      <c r="L417" s="32" t="s">
        <v>588</v>
      </c>
      <c r="M417" s="106" t="n">
        <v>3749.33333333333</v>
      </c>
    </row>
    <row r="418" customFormat="false" ht="12" hidden="false" customHeight="false" outlineLevel="0" collapsed="false">
      <c r="B418" s="34" t="n">
        <v>407</v>
      </c>
      <c r="C418" s="30" t="s">
        <v>2206</v>
      </c>
      <c r="D418" s="36" t="s">
        <v>596</v>
      </c>
      <c r="E418" s="36" t="s">
        <v>596</v>
      </c>
      <c r="F418" s="36" t="s">
        <v>596</v>
      </c>
      <c r="G418" s="37" t="s">
        <v>597</v>
      </c>
      <c r="H418" s="38" t="n">
        <v>0.614666666666667</v>
      </c>
      <c r="I418" s="29" t="n">
        <v>3010</v>
      </c>
      <c r="J418" s="30" t="s">
        <v>598</v>
      </c>
      <c r="K418" s="31" t="s">
        <v>594</v>
      </c>
      <c r="L418" s="32" t="s">
        <v>588</v>
      </c>
      <c r="M418" s="33" t="n">
        <v>2188</v>
      </c>
    </row>
    <row r="419" customFormat="false" ht="24" hidden="false" customHeight="false" outlineLevel="0" collapsed="false">
      <c r="B419" s="34" t="n">
        <v>407</v>
      </c>
      <c r="C419" s="30" t="s">
        <v>2207</v>
      </c>
      <c r="D419" s="36" t="s">
        <v>596</v>
      </c>
      <c r="E419" s="36" t="s">
        <v>596</v>
      </c>
      <c r="F419" s="36" t="s">
        <v>596</v>
      </c>
      <c r="G419" s="37" t="s">
        <v>597</v>
      </c>
      <c r="H419" s="38" t="n">
        <v>0.614666666666667</v>
      </c>
      <c r="I419" s="29" t="n">
        <v>3011</v>
      </c>
      <c r="J419" s="30" t="s">
        <v>599</v>
      </c>
      <c r="K419" s="31" t="s">
        <v>594</v>
      </c>
      <c r="L419" s="32" t="s">
        <v>588</v>
      </c>
      <c r="M419" s="33" t="n">
        <v>1838</v>
      </c>
    </row>
    <row r="420" customFormat="false" ht="24" hidden="false" customHeight="false" outlineLevel="0" collapsed="false">
      <c r="B420" s="34" t="n">
        <v>407</v>
      </c>
      <c r="C420" s="30" t="s">
        <v>2208</v>
      </c>
      <c r="D420" s="36" t="s">
        <v>596</v>
      </c>
      <c r="E420" s="36" t="s">
        <v>596</v>
      </c>
      <c r="F420" s="36" t="s">
        <v>596</v>
      </c>
      <c r="G420" s="37" t="s">
        <v>597</v>
      </c>
      <c r="H420" s="38" t="n">
        <v>0.614666666666667</v>
      </c>
      <c r="I420" s="29" t="n">
        <v>3012</v>
      </c>
      <c r="J420" s="30" t="s">
        <v>600</v>
      </c>
      <c r="K420" s="31" t="s">
        <v>594</v>
      </c>
      <c r="L420" s="32" t="s">
        <v>588</v>
      </c>
      <c r="M420" s="33" t="n">
        <v>1675</v>
      </c>
    </row>
    <row r="421" customFormat="false" ht="24" hidden="false" customHeight="false" outlineLevel="0" collapsed="false">
      <c r="B421" s="34" t="n">
        <v>407</v>
      </c>
      <c r="C421" s="30" t="s">
        <v>2209</v>
      </c>
      <c r="D421" s="36" t="s">
        <v>596</v>
      </c>
      <c r="E421" s="36" t="s">
        <v>596</v>
      </c>
      <c r="F421" s="36" t="s">
        <v>596</v>
      </c>
      <c r="G421" s="37" t="s">
        <v>597</v>
      </c>
      <c r="H421" s="38" t="n">
        <v>0.614666666666667</v>
      </c>
      <c r="I421" s="29" t="n">
        <v>3013</v>
      </c>
      <c r="J421" s="30" t="s">
        <v>601</v>
      </c>
      <c r="K421" s="31" t="s">
        <v>594</v>
      </c>
      <c r="L421" s="32" t="s">
        <v>588</v>
      </c>
      <c r="M421" s="33" t="n">
        <v>3589</v>
      </c>
    </row>
    <row r="422" customFormat="false" ht="24" hidden="false" customHeight="false" outlineLevel="0" collapsed="false">
      <c r="B422" s="34" t="n">
        <v>407</v>
      </c>
      <c r="C422" s="30" t="s">
        <v>2210</v>
      </c>
      <c r="D422" s="36" t="s">
        <v>596</v>
      </c>
      <c r="E422" s="36" t="s">
        <v>596</v>
      </c>
      <c r="F422" s="36" t="s">
        <v>596</v>
      </c>
      <c r="G422" s="37" t="s">
        <v>597</v>
      </c>
      <c r="H422" s="38" t="n">
        <v>0.614666666666667</v>
      </c>
      <c r="I422" s="29" t="n">
        <v>3014</v>
      </c>
      <c r="J422" s="30" t="s">
        <v>602</v>
      </c>
      <c r="K422" s="31" t="s">
        <v>594</v>
      </c>
      <c r="L422" s="32" t="s">
        <v>588</v>
      </c>
      <c r="M422" s="33" t="n">
        <v>3370</v>
      </c>
    </row>
    <row r="423" customFormat="false" ht="12" hidden="false" customHeight="false" outlineLevel="0" collapsed="false">
      <c r="B423" s="34" t="n">
        <v>408</v>
      </c>
      <c r="C423" s="30" t="s">
        <v>1567</v>
      </c>
      <c r="D423" s="36" t="s">
        <v>806</v>
      </c>
      <c r="E423" s="36" t="s">
        <v>806</v>
      </c>
      <c r="F423" s="36" t="s">
        <v>806</v>
      </c>
      <c r="G423" s="37" t="s">
        <v>1568</v>
      </c>
      <c r="H423" s="38" t="n">
        <v>25</v>
      </c>
      <c r="I423" s="29"/>
      <c r="J423" s="30"/>
      <c r="K423" s="30"/>
      <c r="L423" s="30"/>
      <c r="M423" s="105"/>
    </row>
    <row r="424" customFormat="false" ht="12" hidden="false" customHeight="false" outlineLevel="0" collapsed="false">
      <c r="B424" s="34" t="n">
        <v>409</v>
      </c>
      <c r="C424" s="30" t="s">
        <v>2211</v>
      </c>
      <c r="D424" s="44"/>
      <c r="E424" s="44"/>
      <c r="F424" s="39"/>
      <c r="G424" s="32"/>
      <c r="H424" s="38"/>
      <c r="I424" s="29"/>
      <c r="J424" s="30"/>
      <c r="K424" s="30"/>
      <c r="L424" s="30"/>
      <c r="M424" s="105"/>
    </row>
    <row r="425" customFormat="false" ht="12" hidden="false" customHeight="false" outlineLevel="0" collapsed="false">
      <c r="B425" s="34" t="n">
        <v>410</v>
      </c>
      <c r="C425" s="30" t="s">
        <v>2212</v>
      </c>
      <c r="D425" s="36" t="s">
        <v>697</v>
      </c>
      <c r="E425" s="36" t="s">
        <v>697</v>
      </c>
      <c r="F425" s="36" t="s">
        <v>697</v>
      </c>
      <c r="G425" s="37" t="s">
        <v>698</v>
      </c>
      <c r="H425" s="38" t="n">
        <v>0.433333333333333</v>
      </c>
      <c r="I425" s="29" t="n">
        <v>3801</v>
      </c>
      <c r="J425" s="30" t="s">
        <v>695</v>
      </c>
      <c r="K425" s="31" t="s">
        <v>693</v>
      </c>
      <c r="L425" s="32" t="s">
        <v>588</v>
      </c>
      <c r="M425" s="33" t="n">
        <v>745.333333333333</v>
      </c>
    </row>
    <row r="426" customFormat="false" ht="12" hidden="false" customHeight="false" outlineLevel="0" collapsed="false">
      <c r="B426" s="34" t="n">
        <v>410</v>
      </c>
      <c r="C426" s="30" t="s">
        <v>2213</v>
      </c>
      <c r="D426" s="36" t="s">
        <v>697</v>
      </c>
      <c r="E426" s="36" t="s">
        <v>697</v>
      </c>
      <c r="F426" s="36" t="s">
        <v>697</v>
      </c>
      <c r="G426" s="37" t="s">
        <v>698</v>
      </c>
      <c r="H426" s="38" t="n">
        <v>0.433333333333333</v>
      </c>
      <c r="I426" s="29" t="n">
        <v>3802</v>
      </c>
      <c r="J426" s="30" t="s">
        <v>699</v>
      </c>
      <c r="K426" s="31" t="s">
        <v>693</v>
      </c>
      <c r="L426" s="32" t="s">
        <v>700</v>
      </c>
      <c r="M426" s="33" t="n">
        <v>92.3333333333333</v>
      </c>
    </row>
    <row r="427" customFormat="false" ht="12" hidden="false" customHeight="false" outlineLevel="0" collapsed="false">
      <c r="B427" s="34" t="n">
        <v>410</v>
      </c>
      <c r="C427" s="30" t="s">
        <v>2214</v>
      </c>
      <c r="D427" s="36" t="s">
        <v>697</v>
      </c>
      <c r="E427" s="36" t="s">
        <v>697</v>
      </c>
      <c r="F427" s="36" t="s">
        <v>697</v>
      </c>
      <c r="G427" s="37" t="s">
        <v>698</v>
      </c>
      <c r="H427" s="38" t="n">
        <v>0.433333333333333</v>
      </c>
      <c r="I427" s="29" t="n">
        <v>3803</v>
      </c>
      <c r="J427" s="30" t="s">
        <v>701</v>
      </c>
      <c r="K427" s="31" t="s">
        <v>693</v>
      </c>
      <c r="L427" s="32" t="s">
        <v>700</v>
      </c>
      <c r="M427" s="33" t="n">
        <v>129</v>
      </c>
    </row>
    <row r="428" customFormat="false" ht="12" hidden="false" customHeight="false" outlineLevel="0" collapsed="false">
      <c r="B428" s="34" t="n">
        <v>410</v>
      </c>
      <c r="C428" s="30" t="s">
        <v>2215</v>
      </c>
      <c r="D428" s="36" t="s">
        <v>697</v>
      </c>
      <c r="E428" s="36" t="s">
        <v>697</v>
      </c>
      <c r="F428" s="36" t="s">
        <v>697</v>
      </c>
      <c r="G428" s="37" t="s">
        <v>698</v>
      </c>
      <c r="H428" s="38" t="n">
        <v>0.433333333333333</v>
      </c>
      <c r="I428" s="29" t="n">
        <v>3805</v>
      </c>
      <c r="J428" s="30" t="s">
        <v>702</v>
      </c>
      <c r="K428" s="31" t="s">
        <v>693</v>
      </c>
      <c r="L428" s="32" t="s">
        <v>700</v>
      </c>
      <c r="M428" s="33" t="n">
        <v>175.333333333333</v>
      </c>
    </row>
    <row r="429" customFormat="false" ht="12" hidden="false" customHeight="false" outlineLevel="0" collapsed="false">
      <c r="B429" s="34" t="n">
        <v>410</v>
      </c>
      <c r="C429" s="30" t="s">
        <v>2216</v>
      </c>
      <c r="D429" s="36" t="s">
        <v>697</v>
      </c>
      <c r="E429" s="36" t="s">
        <v>697</v>
      </c>
      <c r="F429" s="36" t="s">
        <v>697</v>
      </c>
      <c r="G429" s="37" t="s">
        <v>698</v>
      </c>
      <c r="H429" s="38" t="n">
        <v>0.433333333333333</v>
      </c>
      <c r="I429" s="29" t="n">
        <v>3806</v>
      </c>
      <c r="J429" s="30" t="s">
        <v>703</v>
      </c>
      <c r="K429" s="31" t="s">
        <v>693</v>
      </c>
      <c r="L429" s="32" t="s">
        <v>700</v>
      </c>
      <c r="M429" s="33" t="n">
        <v>143.333333333333</v>
      </c>
    </row>
    <row r="430" customFormat="false" ht="21.6" hidden="false" customHeight="false" outlineLevel="0" collapsed="false">
      <c r="B430" s="34" t="n">
        <v>411</v>
      </c>
      <c r="C430" s="30" t="s">
        <v>2217</v>
      </c>
      <c r="D430" s="36" t="s">
        <v>655</v>
      </c>
      <c r="E430" s="36" t="s">
        <v>656</v>
      </c>
      <c r="F430" s="36" t="s">
        <v>656</v>
      </c>
      <c r="G430" s="37" t="s">
        <v>657</v>
      </c>
      <c r="H430" s="38" t="n">
        <v>0.32</v>
      </c>
      <c r="I430" s="29" t="n">
        <v>3501</v>
      </c>
      <c r="J430" s="30" t="s">
        <v>652</v>
      </c>
      <c r="K430" s="31" t="s">
        <v>653</v>
      </c>
      <c r="L430" s="32" t="s">
        <v>588</v>
      </c>
      <c r="M430" s="33" t="n">
        <v>298</v>
      </c>
    </row>
    <row r="431" customFormat="false" ht="24" hidden="false" customHeight="false" outlineLevel="0" collapsed="false">
      <c r="B431" s="34" t="n">
        <v>411</v>
      </c>
      <c r="C431" s="30" t="s">
        <v>2218</v>
      </c>
      <c r="D431" s="36" t="s">
        <v>655</v>
      </c>
      <c r="E431" s="36" t="s">
        <v>656</v>
      </c>
      <c r="F431" s="36" t="s">
        <v>656</v>
      </c>
      <c r="G431" s="37" t="s">
        <v>657</v>
      </c>
      <c r="H431" s="38" t="n">
        <v>0.32</v>
      </c>
      <c r="I431" s="29" t="n">
        <v>3502</v>
      </c>
      <c r="J431" s="30" t="s">
        <v>658</v>
      </c>
      <c r="K431" s="31" t="s">
        <v>653</v>
      </c>
      <c r="L431" s="32" t="s">
        <v>659</v>
      </c>
      <c r="M431" s="106" t="n">
        <v>18.8266666666667</v>
      </c>
    </row>
    <row r="432" customFormat="false" ht="12" hidden="false" customHeight="false" outlineLevel="0" collapsed="false">
      <c r="B432" s="34" t="n">
        <v>412</v>
      </c>
      <c r="C432" s="30" t="s">
        <v>2219</v>
      </c>
      <c r="D432" s="36" t="s">
        <v>682</v>
      </c>
      <c r="E432" s="36" t="s">
        <v>682</v>
      </c>
      <c r="F432" s="36" t="s">
        <v>682</v>
      </c>
      <c r="G432" s="32" t="s">
        <v>2220</v>
      </c>
      <c r="H432" s="38" t="n">
        <v>14.4375</v>
      </c>
      <c r="I432" s="29"/>
      <c r="J432" s="30"/>
      <c r="K432" s="30"/>
      <c r="L432" s="30"/>
      <c r="M432" s="105"/>
    </row>
    <row r="433" customFormat="false" ht="12" hidden="false" customHeight="false" outlineLevel="0" collapsed="false">
      <c r="B433" s="34" t="n">
        <v>413</v>
      </c>
      <c r="C433" s="30" t="s">
        <v>2221</v>
      </c>
      <c r="D433" s="36" t="s">
        <v>2222</v>
      </c>
      <c r="E433" s="36" t="s">
        <v>682</v>
      </c>
      <c r="F433" s="36" t="s">
        <v>682</v>
      </c>
      <c r="G433" s="32" t="s">
        <v>2220</v>
      </c>
      <c r="H433" s="38" t="n">
        <v>18.9</v>
      </c>
      <c r="I433" s="29"/>
      <c r="J433" s="30"/>
      <c r="K433" s="30"/>
      <c r="L433" s="30"/>
      <c r="M433" s="105"/>
    </row>
    <row r="434" customFormat="false" ht="12" hidden="false" customHeight="false" outlineLevel="0" collapsed="false">
      <c r="B434" s="34" t="n">
        <v>414</v>
      </c>
      <c r="C434" s="30" t="s">
        <v>680</v>
      </c>
      <c r="D434" s="36" t="s">
        <v>681</v>
      </c>
      <c r="E434" s="36" t="s">
        <v>682</v>
      </c>
      <c r="F434" s="36" t="s">
        <v>682</v>
      </c>
      <c r="G434" s="37" t="s">
        <v>23</v>
      </c>
      <c r="H434" s="38" t="n">
        <v>1.43866666666667</v>
      </c>
      <c r="I434" s="29" t="n">
        <v>3611</v>
      </c>
      <c r="J434" s="30" t="s">
        <v>677</v>
      </c>
      <c r="K434" s="31" t="s">
        <v>678</v>
      </c>
      <c r="L434" s="32" t="s">
        <v>679</v>
      </c>
      <c r="M434" s="106" t="n">
        <v>3208.33333333333</v>
      </c>
    </row>
    <row r="435" customFormat="false" ht="24" hidden="false" customHeight="false" outlineLevel="0" collapsed="false">
      <c r="B435" s="34" t="n">
        <v>415</v>
      </c>
      <c r="C435" s="30" t="s">
        <v>669</v>
      </c>
      <c r="D435" s="36" t="s">
        <v>670</v>
      </c>
      <c r="E435" s="36" t="s">
        <v>670</v>
      </c>
      <c r="F435" s="36" t="s">
        <v>670</v>
      </c>
      <c r="G435" s="37" t="s">
        <v>671</v>
      </c>
      <c r="H435" s="38" t="n">
        <v>0.516666666666667</v>
      </c>
      <c r="I435" s="29" t="n">
        <v>3601</v>
      </c>
      <c r="J435" s="30" t="s">
        <v>666</v>
      </c>
      <c r="K435" s="31" t="s">
        <v>667</v>
      </c>
      <c r="L435" s="32" t="s">
        <v>668</v>
      </c>
      <c r="M435" s="33" t="n">
        <v>8533.33333333333</v>
      </c>
    </row>
    <row r="436" customFormat="false" ht="12" hidden="false" customHeight="false" outlineLevel="0" collapsed="false">
      <c r="B436" s="34" t="n">
        <v>416</v>
      </c>
      <c r="C436" s="30" t="s">
        <v>689</v>
      </c>
      <c r="D436" s="36" t="s">
        <v>689</v>
      </c>
      <c r="E436" s="36" t="s">
        <v>689</v>
      </c>
      <c r="F436" s="44"/>
      <c r="G436" s="37" t="s">
        <v>23</v>
      </c>
      <c r="H436" s="38" t="n">
        <v>2.64666666666667</v>
      </c>
      <c r="I436" s="29" t="n">
        <v>3701</v>
      </c>
      <c r="J436" s="30" t="s">
        <v>689</v>
      </c>
      <c r="K436" s="31" t="s">
        <v>690</v>
      </c>
      <c r="L436" s="32" t="s">
        <v>691</v>
      </c>
      <c r="M436" s="106" t="n">
        <v>891.666666666667</v>
      </c>
    </row>
    <row r="437" customFormat="false" ht="12" hidden="false" customHeight="false" outlineLevel="0" collapsed="false">
      <c r="B437" s="34" t="n">
        <v>417</v>
      </c>
      <c r="C437" s="30" t="s">
        <v>2223</v>
      </c>
      <c r="D437" s="44"/>
      <c r="E437" s="44"/>
      <c r="F437" s="39"/>
      <c r="G437" s="32"/>
      <c r="H437" s="38"/>
      <c r="I437" s="29"/>
      <c r="J437" s="30"/>
      <c r="K437" s="30"/>
      <c r="L437" s="30"/>
      <c r="M437" s="105"/>
    </row>
    <row r="438" customFormat="false" ht="12" hidden="false" customHeight="false" outlineLevel="0" collapsed="false">
      <c r="B438" s="34" t="n">
        <v>418</v>
      </c>
      <c r="C438" s="30" t="s">
        <v>2224</v>
      </c>
      <c r="D438" s="44"/>
      <c r="E438" s="44"/>
      <c r="F438" s="39"/>
      <c r="G438" s="32"/>
      <c r="H438" s="38"/>
      <c r="I438" s="29"/>
      <c r="J438" s="30"/>
      <c r="K438" s="30"/>
      <c r="L438" s="30"/>
      <c r="M438" s="105"/>
    </row>
    <row r="439" customFormat="false" ht="24" hidden="false" customHeight="false" outlineLevel="0" collapsed="false">
      <c r="B439" s="34" t="n">
        <v>419</v>
      </c>
      <c r="C439" s="30" t="s">
        <v>2225</v>
      </c>
      <c r="D439" s="36" t="s">
        <v>1278</v>
      </c>
      <c r="E439" s="36" t="s">
        <v>1278</v>
      </c>
      <c r="F439" s="36" t="s">
        <v>1278</v>
      </c>
      <c r="G439" s="110" t="s">
        <v>2226</v>
      </c>
      <c r="H439" s="38" t="n">
        <v>1.36666666666667</v>
      </c>
      <c r="I439" s="29"/>
      <c r="J439" s="30"/>
      <c r="K439" s="30"/>
      <c r="L439" s="30"/>
      <c r="M439" s="105"/>
    </row>
    <row r="440" customFormat="false" ht="12" hidden="false" customHeight="false" outlineLevel="0" collapsed="false">
      <c r="B440" s="34" t="n">
        <v>420</v>
      </c>
      <c r="C440" s="30" t="s">
        <v>1348</v>
      </c>
      <c r="D440" s="36" t="s">
        <v>1349</v>
      </c>
      <c r="E440" s="36" t="s">
        <v>1350</v>
      </c>
      <c r="F440" s="44"/>
      <c r="G440" s="37" t="s">
        <v>1191</v>
      </c>
      <c r="H440" s="38" t="n">
        <v>0.283333333333333</v>
      </c>
      <c r="I440" s="29" t="n">
        <v>7416</v>
      </c>
      <c r="J440" s="30" t="s">
        <v>1344</v>
      </c>
      <c r="K440" s="31" t="s">
        <v>1346</v>
      </c>
      <c r="L440" s="32" t="s">
        <v>1347</v>
      </c>
      <c r="M440" s="33"/>
    </row>
    <row r="441" customFormat="false" ht="24" hidden="false" customHeight="false" outlineLevel="0" collapsed="false">
      <c r="B441" s="34" t="n">
        <v>421</v>
      </c>
      <c r="C441" s="30" t="s">
        <v>2227</v>
      </c>
      <c r="D441" s="36" t="s">
        <v>2228</v>
      </c>
      <c r="E441" s="36" t="s">
        <v>2229</v>
      </c>
      <c r="F441" s="36" t="s">
        <v>1278</v>
      </c>
      <c r="G441" s="37" t="s">
        <v>2230</v>
      </c>
      <c r="H441" s="38" t="n">
        <v>0.833333333333333</v>
      </c>
      <c r="I441" s="29"/>
      <c r="J441" s="30"/>
      <c r="K441" s="30"/>
      <c r="L441" s="30"/>
      <c r="M441" s="105"/>
    </row>
    <row r="442" customFormat="false" ht="12" hidden="false" customHeight="false" outlineLevel="0" collapsed="false">
      <c r="B442" s="34" t="n">
        <v>422</v>
      </c>
      <c r="C442" s="30" t="s">
        <v>2231</v>
      </c>
      <c r="D442" s="44"/>
      <c r="E442" s="44"/>
      <c r="F442" s="39"/>
      <c r="G442" s="32"/>
      <c r="H442" s="38"/>
      <c r="I442" s="29"/>
      <c r="J442" s="30"/>
      <c r="K442" s="30"/>
      <c r="L442" s="30"/>
      <c r="M442" s="105"/>
    </row>
    <row r="443" customFormat="false" ht="12" hidden="false" customHeight="false" outlineLevel="0" collapsed="false">
      <c r="B443" s="34" t="n">
        <v>423</v>
      </c>
      <c r="C443" s="30" t="s">
        <v>1356</v>
      </c>
      <c r="D443" s="36" t="s">
        <v>1357</v>
      </c>
      <c r="E443" s="36" t="s">
        <v>1357</v>
      </c>
      <c r="F443" s="36" t="s">
        <v>1357</v>
      </c>
      <c r="G443" s="37" t="s">
        <v>1358</v>
      </c>
      <c r="H443" s="38" t="n">
        <v>0.2</v>
      </c>
      <c r="I443" s="29" t="n">
        <v>7402</v>
      </c>
      <c r="J443" s="30" t="s">
        <v>1353</v>
      </c>
      <c r="K443" s="31" t="s">
        <v>1355</v>
      </c>
      <c r="L443" s="30"/>
      <c r="M443" s="105"/>
    </row>
    <row r="444" customFormat="false" ht="21.6" hidden="false" customHeight="false" outlineLevel="0" collapsed="false">
      <c r="B444" s="34" t="n">
        <v>424</v>
      </c>
      <c r="C444" s="30" t="s">
        <v>1362</v>
      </c>
      <c r="D444" s="44" t="s">
        <v>1363</v>
      </c>
      <c r="E444" s="44" t="s">
        <v>1364</v>
      </c>
      <c r="F444" s="39" t="s">
        <v>1364</v>
      </c>
      <c r="G444" s="37" t="s">
        <v>23</v>
      </c>
      <c r="H444" s="38" t="n">
        <v>0.971333333333333</v>
      </c>
      <c r="I444" s="29" t="n">
        <v>7405</v>
      </c>
      <c r="J444" s="30" t="s">
        <v>1353</v>
      </c>
      <c r="K444" s="31" t="s">
        <v>1361</v>
      </c>
      <c r="L444" s="30"/>
      <c r="M444" s="105"/>
    </row>
    <row r="445" customFormat="false" ht="12" hidden="false" customHeight="false" outlineLevel="0" collapsed="false">
      <c r="B445" s="34" t="n">
        <v>425</v>
      </c>
      <c r="C445" s="30" t="s">
        <v>2232</v>
      </c>
      <c r="D445" s="44"/>
      <c r="E445" s="44"/>
      <c r="F445" s="39"/>
      <c r="G445" s="32"/>
      <c r="H445" s="38"/>
      <c r="I445" s="29"/>
      <c r="J445" s="30"/>
      <c r="K445" s="30"/>
      <c r="L445" s="30"/>
      <c r="M445" s="105"/>
    </row>
    <row r="446" customFormat="false" ht="21.6" hidden="false" customHeight="false" outlineLevel="0" collapsed="false">
      <c r="B446" s="34" t="n">
        <v>426</v>
      </c>
      <c r="C446" s="30" t="s">
        <v>1303</v>
      </c>
      <c r="D446" s="36" t="s">
        <v>1304</v>
      </c>
      <c r="E446" s="36" t="s">
        <v>1304</v>
      </c>
      <c r="F446" s="31" t="s">
        <v>1305</v>
      </c>
      <c r="G446" s="37" t="s">
        <v>937</v>
      </c>
      <c r="H446" s="38" t="n">
        <v>2.639</v>
      </c>
      <c r="I446" s="29" t="n">
        <v>7052</v>
      </c>
      <c r="J446" s="30" t="s">
        <v>1301</v>
      </c>
      <c r="K446" s="31" t="s">
        <v>1302</v>
      </c>
      <c r="L446" s="32" t="s">
        <v>1264</v>
      </c>
      <c r="M446" s="106" t="n">
        <v>180</v>
      </c>
    </row>
    <row r="447" customFormat="false" ht="12" hidden="false" customHeight="false" outlineLevel="0" collapsed="false">
      <c r="B447" s="34" t="n">
        <v>427</v>
      </c>
      <c r="C447" s="30" t="s">
        <v>2233</v>
      </c>
      <c r="D447" s="44" t="s">
        <v>1295</v>
      </c>
      <c r="E447" s="36" t="s">
        <v>2234</v>
      </c>
      <c r="F447" s="39"/>
      <c r="G447" s="37" t="s">
        <v>1297</v>
      </c>
      <c r="H447" s="38" t="n">
        <v>0.08</v>
      </c>
      <c r="I447" s="29"/>
      <c r="J447" s="30"/>
      <c r="K447" s="30"/>
      <c r="L447" s="30"/>
      <c r="M447" s="105"/>
    </row>
    <row r="448" customFormat="false" ht="21.6" hidden="false" customHeight="false" outlineLevel="0" collapsed="false">
      <c r="B448" s="34" t="n">
        <v>428</v>
      </c>
      <c r="C448" s="30" t="s">
        <v>1294</v>
      </c>
      <c r="D448" s="44" t="s">
        <v>1295</v>
      </c>
      <c r="E448" s="36" t="s">
        <v>1296</v>
      </c>
      <c r="F448" s="39"/>
      <c r="G448" s="37" t="s">
        <v>1297</v>
      </c>
      <c r="H448" s="38" t="n">
        <v>0.045</v>
      </c>
      <c r="I448" s="29" t="n">
        <v>7013</v>
      </c>
      <c r="J448" s="30" t="s">
        <v>1292</v>
      </c>
      <c r="K448" s="31" t="s">
        <v>1293</v>
      </c>
      <c r="L448" s="32" t="s">
        <v>1264</v>
      </c>
      <c r="M448" s="33" t="n">
        <v>138.5</v>
      </c>
    </row>
    <row r="449" customFormat="false" ht="12" hidden="false" customHeight="false" outlineLevel="0" collapsed="false">
      <c r="B449" s="34" t="n">
        <v>429</v>
      </c>
      <c r="C449" s="30" t="s">
        <v>1316</v>
      </c>
      <c r="D449" s="36" t="s">
        <v>1317</v>
      </c>
      <c r="E449" s="36" t="s">
        <v>1296</v>
      </c>
      <c r="F449" s="31" t="s">
        <v>1318</v>
      </c>
      <c r="G449" s="37" t="s">
        <v>1297</v>
      </c>
      <c r="H449" s="38" t="n">
        <v>0.471333333333333</v>
      </c>
      <c r="I449" s="29" t="n">
        <v>7071</v>
      </c>
      <c r="J449" s="30" t="s">
        <v>1314</v>
      </c>
      <c r="K449" s="31" t="s">
        <v>1315</v>
      </c>
      <c r="L449" s="30"/>
      <c r="M449" s="105"/>
    </row>
    <row r="450" customFormat="false" ht="24" hidden="false" customHeight="false" outlineLevel="0" collapsed="false">
      <c r="B450" s="34" t="n">
        <v>430</v>
      </c>
      <c r="C450" s="30" t="s">
        <v>1308</v>
      </c>
      <c r="D450" s="44" t="s">
        <v>1309</v>
      </c>
      <c r="E450" s="36" t="s">
        <v>1310</v>
      </c>
      <c r="F450" s="31" t="s">
        <v>615</v>
      </c>
      <c r="G450" s="37" t="s">
        <v>1297</v>
      </c>
      <c r="H450" s="38" t="n">
        <v>1.42233333333333</v>
      </c>
      <c r="I450" s="29" t="n">
        <v>7061</v>
      </c>
      <c r="J450" s="30" t="s">
        <v>1306</v>
      </c>
      <c r="K450" s="31" t="s">
        <v>1307</v>
      </c>
      <c r="L450" s="32" t="s">
        <v>1264</v>
      </c>
      <c r="M450" s="33" t="n">
        <v>589.333333333333</v>
      </c>
    </row>
    <row r="451" customFormat="false" ht="21.6" hidden="false" customHeight="false" outlineLevel="0" collapsed="false">
      <c r="B451" s="34" t="n">
        <v>431</v>
      </c>
      <c r="C451" s="30" t="s">
        <v>1300</v>
      </c>
      <c r="D451" s="44"/>
      <c r="E451" s="44"/>
      <c r="F451" s="39"/>
      <c r="G451" s="37" t="s">
        <v>1297</v>
      </c>
      <c r="H451" s="62" t="n">
        <v>0.5</v>
      </c>
      <c r="I451" s="29" t="n">
        <v>7016</v>
      </c>
      <c r="J451" s="30" t="s">
        <v>1292</v>
      </c>
      <c r="K451" s="31" t="s">
        <v>1299</v>
      </c>
      <c r="L451" s="32" t="s">
        <v>588</v>
      </c>
      <c r="M451" s="33" t="n">
        <v>7710</v>
      </c>
    </row>
    <row r="452" customFormat="false" ht="12" hidden="false" customHeight="false" outlineLevel="0" collapsed="false">
      <c r="B452" s="34" t="n">
        <v>432</v>
      </c>
      <c r="C452" s="30" t="s">
        <v>2235</v>
      </c>
      <c r="D452" s="44"/>
      <c r="E452" s="36" t="s">
        <v>2236</v>
      </c>
      <c r="F452" s="39"/>
      <c r="G452" s="37" t="s">
        <v>1297</v>
      </c>
      <c r="H452" s="62" t="n">
        <v>0.196</v>
      </c>
      <c r="I452" s="29"/>
      <c r="J452" s="30"/>
      <c r="K452" s="30"/>
      <c r="L452" s="30"/>
      <c r="M452" s="105"/>
    </row>
    <row r="453" customFormat="false" ht="12" hidden="false" customHeight="false" outlineLevel="0" collapsed="false">
      <c r="B453" s="34" t="n">
        <v>433</v>
      </c>
      <c r="C453" s="30" t="s">
        <v>2237</v>
      </c>
      <c r="D453" s="44"/>
      <c r="E453" s="44"/>
      <c r="F453" s="39"/>
      <c r="G453" s="32"/>
      <c r="H453" s="38"/>
      <c r="I453" s="29"/>
      <c r="J453" s="30"/>
      <c r="K453" s="30"/>
      <c r="L453" s="30"/>
      <c r="M453" s="105"/>
    </row>
    <row r="454" customFormat="false" ht="12" hidden="false" customHeight="false" outlineLevel="0" collapsed="false">
      <c r="B454" s="34" t="n">
        <v>434</v>
      </c>
      <c r="C454" s="30" t="s">
        <v>1640</v>
      </c>
      <c r="D454" s="36" t="s">
        <v>1637</v>
      </c>
      <c r="E454" s="36" t="s">
        <v>1637</v>
      </c>
      <c r="F454" s="36" t="s">
        <v>1637</v>
      </c>
      <c r="G454" s="37" t="s">
        <v>1191</v>
      </c>
      <c r="H454" s="38" t="n">
        <v>7.536</v>
      </c>
      <c r="I454" s="29" t="n">
        <v>9511</v>
      </c>
      <c r="J454" s="30" t="s">
        <v>1640</v>
      </c>
      <c r="K454" s="31" t="s">
        <v>1641</v>
      </c>
      <c r="L454" s="32" t="s">
        <v>1264</v>
      </c>
      <c r="M454" s="106" t="n">
        <v>3152</v>
      </c>
    </row>
    <row r="455" customFormat="false" ht="12" hidden="false" customHeight="false" outlineLevel="0" collapsed="false">
      <c r="B455" s="34" t="n">
        <v>435</v>
      </c>
      <c r="C455" s="30" t="s">
        <v>1636</v>
      </c>
      <c r="D455" s="36" t="s">
        <v>1637</v>
      </c>
      <c r="E455" s="44"/>
      <c r="F455" s="39"/>
      <c r="G455" s="37" t="s">
        <v>1191</v>
      </c>
      <c r="H455" s="38" t="n">
        <v>4.34733333333333</v>
      </c>
      <c r="I455" s="29" t="n">
        <v>9501</v>
      </c>
      <c r="J455" s="30" t="s">
        <v>1634</v>
      </c>
      <c r="K455" s="31" t="s">
        <v>1635</v>
      </c>
      <c r="L455" s="32" t="s">
        <v>1264</v>
      </c>
      <c r="M455" s="106" t="n">
        <v>307</v>
      </c>
    </row>
    <row r="456" customFormat="false" ht="12" hidden="false" customHeight="false" outlineLevel="0" collapsed="false">
      <c r="B456" s="34" t="n">
        <v>436</v>
      </c>
      <c r="C456" s="30" t="s">
        <v>1648</v>
      </c>
      <c r="D456" s="36" t="s">
        <v>1649</v>
      </c>
      <c r="E456" s="36" t="s">
        <v>791</v>
      </c>
      <c r="F456" s="31" t="s">
        <v>791</v>
      </c>
      <c r="G456" s="37" t="s">
        <v>1191</v>
      </c>
      <c r="H456" s="38" t="n">
        <v>75.3333333333333</v>
      </c>
      <c r="I456" s="29" t="n">
        <v>9531</v>
      </c>
      <c r="J456" s="30" t="s">
        <v>1646</v>
      </c>
      <c r="K456" s="31" t="s">
        <v>1647</v>
      </c>
      <c r="L456" s="32" t="s">
        <v>1264</v>
      </c>
      <c r="M456" s="33" t="n">
        <v>2854.66666666667</v>
      </c>
    </row>
    <row r="457" customFormat="false" ht="12" hidden="false" customHeight="false" outlineLevel="0" collapsed="false">
      <c r="B457" s="34" t="n">
        <v>437</v>
      </c>
      <c r="C457" s="30" t="s">
        <v>1644</v>
      </c>
      <c r="D457" s="36" t="s">
        <v>1645</v>
      </c>
      <c r="E457" s="36" t="s">
        <v>1645</v>
      </c>
      <c r="F457" s="36" t="s">
        <v>1645</v>
      </c>
      <c r="G457" s="37" t="s">
        <v>1191</v>
      </c>
      <c r="H457" s="38" t="n">
        <v>28.2776666666667</v>
      </c>
      <c r="I457" s="29" t="n">
        <v>9521</v>
      </c>
      <c r="J457" s="30" t="s">
        <v>1642</v>
      </c>
      <c r="K457" s="31" t="s">
        <v>1643</v>
      </c>
      <c r="L457" s="32" t="s">
        <v>1264</v>
      </c>
      <c r="M457" s="106" t="n">
        <v>5607.33333333333</v>
      </c>
    </row>
    <row r="458" customFormat="false" ht="12" hidden="false" customHeight="false" outlineLevel="0" collapsed="false">
      <c r="B458" s="34" t="n">
        <v>438</v>
      </c>
      <c r="C458" s="30" t="s">
        <v>2238</v>
      </c>
      <c r="D458" s="44"/>
      <c r="E458" s="44"/>
      <c r="F458" s="39"/>
      <c r="G458" s="32"/>
      <c r="H458" s="38"/>
      <c r="I458" s="29"/>
      <c r="J458" s="30"/>
      <c r="K458" s="30"/>
      <c r="L458" s="30"/>
      <c r="M458" s="105"/>
    </row>
    <row r="459" customFormat="false" ht="12" hidden="false" customHeight="false" outlineLevel="0" collapsed="false">
      <c r="B459" s="34" t="n">
        <v>439</v>
      </c>
      <c r="C459" s="30" t="s">
        <v>1601</v>
      </c>
      <c r="D459" s="36" t="s">
        <v>208</v>
      </c>
      <c r="E459" s="36" t="s">
        <v>1278</v>
      </c>
      <c r="F459" s="39"/>
      <c r="G459" s="37" t="s">
        <v>616</v>
      </c>
      <c r="H459" s="38" t="n">
        <v>9.66666666666667</v>
      </c>
      <c r="I459" s="29" t="n">
        <v>9341</v>
      </c>
      <c r="J459" s="30" t="s">
        <v>1599</v>
      </c>
      <c r="K459" s="31" t="s">
        <v>1600</v>
      </c>
      <c r="L459" s="32" t="s">
        <v>1264</v>
      </c>
      <c r="M459" s="106" t="n">
        <v>1715.66666666667</v>
      </c>
    </row>
    <row r="460" customFormat="false" ht="12" hidden="false" customHeight="false" outlineLevel="0" collapsed="false">
      <c r="B460" s="34" t="n">
        <v>440</v>
      </c>
      <c r="C460" s="30" t="s">
        <v>2239</v>
      </c>
      <c r="D460" s="36" t="s">
        <v>1771</v>
      </c>
      <c r="E460" s="36" t="s">
        <v>2240</v>
      </c>
      <c r="F460" s="39"/>
      <c r="G460" s="37" t="s">
        <v>616</v>
      </c>
      <c r="H460" s="38" t="n">
        <v>21.251</v>
      </c>
      <c r="I460" s="29"/>
      <c r="J460" s="30"/>
      <c r="K460" s="30"/>
      <c r="L460" s="30"/>
      <c r="M460" s="105"/>
    </row>
    <row r="461" customFormat="false" ht="12" hidden="false" customHeight="false" outlineLevel="0" collapsed="false">
      <c r="B461" s="34" t="n">
        <v>441</v>
      </c>
      <c r="C461" s="30" t="s">
        <v>1618</v>
      </c>
      <c r="D461" s="36" t="s">
        <v>1619</v>
      </c>
      <c r="E461" s="36" t="s">
        <v>1620</v>
      </c>
      <c r="F461" s="39"/>
      <c r="G461" s="37" t="s">
        <v>616</v>
      </c>
      <c r="H461" s="38" t="n">
        <v>0.777666666666667</v>
      </c>
      <c r="I461" s="29" t="n">
        <v>9372</v>
      </c>
      <c r="J461" s="30" t="s">
        <v>1616</v>
      </c>
      <c r="K461" s="31" t="s">
        <v>1617</v>
      </c>
      <c r="L461" s="32" t="s">
        <v>934</v>
      </c>
      <c r="M461" s="33" t="n">
        <v>976</v>
      </c>
    </row>
    <row r="462" customFormat="false" ht="12" hidden="false" customHeight="false" outlineLevel="0" collapsed="false">
      <c r="B462" s="34" t="n">
        <v>442</v>
      </c>
      <c r="C462" s="30" t="s">
        <v>2241</v>
      </c>
      <c r="D462" s="36" t="s">
        <v>1771</v>
      </c>
      <c r="E462" s="44"/>
      <c r="F462" s="39"/>
      <c r="G462" s="37" t="s">
        <v>616</v>
      </c>
      <c r="H462" s="38" t="n">
        <v>8.16666666666667</v>
      </c>
      <c r="I462" s="29"/>
      <c r="J462" s="30"/>
      <c r="K462" s="30"/>
      <c r="L462" s="30"/>
      <c r="M462" s="105"/>
    </row>
    <row r="463" customFormat="false" ht="12" hidden="false" customHeight="false" outlineLevel="0" collapsed="false">
      <c r="B463" s="34" t="n">
        <v>443</v>
      </c>
      <c r="C463" s="30" t="s">
        <v>2242</v>
      </c>
      <c r="D463" s="36" t="s">
        <v>1771</v>
      </c>
      <c r="E463" s="44"/>
      <c r="F463" s="39"/>
      <c r="G463" s="37" t="s">
        <v>616</v>
      </c>
      <c r="H463" s="38" t="n">
        <v>5.778</v>
      </c>
      <c r="I463" s="29"/>
      <c r="J463" s="30"/>
      <c r="K463" s="30"/>
      <c r="L463" s="30"/>
      <c r="M463" s="105"/>
    </row>
    <row r="464" customFormat="false" ht="12" hidden="false" customHeight="false" outlineLevel="0" collapsed="false">
      <c r="B464" s="34" t="n">
        <v>444</v>
      </c>
      <c r="C464" s="30" t="s">
        <v>2243</v>
      </c>
      <c r="D464" s="44"/>
      <c r="E464" s="44"/>
      <c r="F464" s="39"/>
      <c r="G464" s="32"/>
      <c r="H464" s="38"/>
      <c r="I464" s="29"/>
      <c r="J464" s="30"/>
      <c r="K464" s="30"/>
      <c r="L464" s="30"/>
      <c r="M464" s="105"/>
    </row>
    <row r="465" customFormat="false" ht="12" hidden="false" customHeight="false" outlineLevel="0" collapsed="false">
      <c r="B465" s="34" t="n">
        <v>445</v>
      </c>
      <c r="C465" s="30" t="s">
        <v>2244</v>
      </c>
      <c r="D465" s="31" t="s">
        <v>1375</v>
      </c>
      <c r="E465" s="36" t="s">
        <v>1381</v>
      </c>
      <c r="F465" s="36" t="s">
        <v>1381</v>
      </c>
      <c r="G465" s="37" t="s">
        <v>1376</v>
      </c>
      <c r="H465" s="38" t="n">
        <v>103.424666666667</v>
      </c>
      <c r="I465" s="29" t="n">
        <v>8011</v>
      </c>
      <c r="J465" s="30" t="s">
        <v>1372</v>
      </c>
      <c r="K465" s="31" t="s">
        <v>1373</v>
      </c>
      <c r="L465" s="30"/>
      <c r="M465" s="105"/>
    </row>
    <row r="466" customFormat="false" ht="21.6" hidden="false" customHeight="false" outlineLevel="0" collapsed="false">
      <c r="B466" s="34" t="n">
        <v>445</v>
      </c>
      <c r="C466" s="30" t="s">
        <v>2245</v>
      </c>
      <c r="D466" s="39"/>
      <c r="E466" s="44"/>
      <c r="F466" s="44"/>
      <c r="G466" s="32"/>
      <c r="H466" s="38"/>
      <c r="I466" s="29" t="n">
        <v>8021</v>
      </c>
      <c r="J466" s="30" t="s">
        <v>1379</v>
      </c>
      <c r="K466" s="31" t="s">
        <v>1380</v>
      </c>
      <c r="L466" s="30"/>
      <c r="M466" s="105"/>
    </row>
    <row r="467" customFormat="false" ht="24" hidden="false" customHeight="false" outlineLevel="0" collapsed="false">
      <c r="B467" s="34" t="n">
        <v>446</v>
      </c>
      <c r="C467" s="30" t="s">
        <v>1743</v>
      </c>
      <c r="D467" s="39"/>
      <c r="E467" s="44" t="s">
        <v>1744</v>
      </c>
      <c r="F467" s="39" t="s">
        <v>1744</v>
      </c>
      <c r="G467" s="37" t="s">
        <v>937</v>
      </c>
      <c r="H467" s="38" t="n">
        <v>69.0493333333333</v>
      </c>
      <c r="I467" s="29" t="n">
        <v>9921</v>
      </c>
      <c r="J467" s="30" t="s">
        <v>1741</v>
      </c>
      <c r="K467" s="30" t="s">
        <v>2246</v>
      </c>
      <c r="L467" s="30"/>
      <c r="M467" s="105"/>
    </row>
    <row r="468" customFormat="false" ht="12" hidden="false" customHeight="false" outlineLevel="0" collapsed="false">
      <c r="B468" s="34" t="n">
        <v>447</v>
      </c>
      <c r="C468" s="30" t="s">
        <v>935</v>
      </c>
      <c r="D468" s="31" t="s">
        <v>936</v>
      </c>
      <c r="E468" s="36" t="s">
        <v>936</v>
      </c>
      <c r="F468" s="31" t="s">
        <v>936</v>
      </c>
      <c r="G468" s="37" t="s">
        <v>937</v>
      </c>
      <c r="H468" s="38" t="n">
        <v>175.833333333333</v>
      </c>
      <c r="I468" s="29" t="n">
        <v>4501</v>
      </c>
      <c r="J468" s="30" t="s">
        <v>932</v>
      </c>
      <c r="K468" s="31" t="s">
        <v>933</v>
      </c>
      <c r="L468" s="32" t="s">
        <v>934</v>
      </c>
      <c r="M468" s="106" t="n">
        <v>5922</v>
      </c>
    </row>
    <row r="469" customFormat="false" ht="24" hidden="false" customHeight="false" outlineLevel="0" collapsed="false">
      <c r="B469" s="34" t="n">
        <v>448</v>
      </c>
      <c r="C469" s="30" t="s">
        <v>2247</v>
      </c>
      <c r="D469" s="44"/>
      <c r="E469" s="44"/>
      <c r="F469" s="39"/>
      <c r="G469" s="32"/>
      <c r="H469" s="38" t="n">
        <v>0</v>
      </c>
      <c r="I469" s="29"/>
      <c r="J469" s="30"/>
      <c r="K469" s="30"/>
      <c r="L469" s="30"/>
      <c r="M469" s="105"/>
    </row>
    <row r="470" customFormat="false" ht="21.6" hidden="false" customHeight="false" outlineLevel="0" collapsed="false">
      <c r="B470" s="34" t="n">
        <v>449</v>
      </c>
      <c r="C470" s="30" t="s">
        <v>1194</v>
      </c>
      <c r="D470" s="36" t="s">
        <v>1195</v>
      </c>
      <c r="E470" s="36" t="s">
        <v>1196</v>
      </c>
      <c r="F470" s="36" t="s">
        <v>1196</v>
      </c>
      <c r="G470" s="37" t="s">
        <v>1138</v>
      </c>
      <c r="H470" s="38" t="n">
        <v>2.84733333333333</v>
      </c>
      <c r="I470" s="29" t="n">
        <v>5721</v>
      </c>
      <c r="J470" s="30" t="s">
        <v>1192</v>
      </c>
      <c r="K470" s="31" t="s">
        <v>1193</v>
      </c>
      <c r="L470" s="32" t="s">
        <v>1135</v>
      </c>
      <c r="M470" s="106" t="n">
        <v>713.666666666667</v>
      </c>
    </row>
    <row r="471" customFormat="false" ht="21.6" hidden="false" customHeight="false" outlineLevel="0" collapsed="false">
      <c r="B471" s="34" t="n">
        <v>450</v>
      </c>
      <c r="C471" s="30" t="s">
        <v>1717</v>
      </c>
      <c r="D471" s="36" t="s">
        <v>1718</v>
      </c>
      <c r="E471" s="44"/>
      <c r="F471" s="39"/>
      <c r="G471" s="37" t="s">
        <v>138</v>
      </c>
      <c r="H471" s="38" t="n">
        <v>15.389</v>
      </c>
      <c r="I471" s="29" t="n">
        <v>9771</v>
      </c>
      <c r="J471" s="30" t="s">
        <v>1715</v>
      </c>
      <c r="K471" s="31" t="s">
        <v>1716</v>
      </c>
      <c r="L471" s="32" t="s">
        <v>1264</v>
      </c>
      <c r="M471" s="106" t="n">
        <v>1147</v>
      </c>
    </row>
    <row r="472" customFormat="false" ht="12" hidden="false" customHeight="false" outlineLevel="0" collapsed="false">
      <c r="B472" s="34" t="n">
        <v>451</v>
      </c>
      <c r="C472" s="30" t="s">
        <v>2248</v>
      </c>
      <c r="D472" s="36" t="s">
        <v>2249</v>
      </c>
      <c r="E472" s="36" t="s">
        <v>2249</v>
      </c>
      <c r="F472" s="36" t="s">
        <v>2249</v>
      </c>
      <c r="G472" s="37" t="s">
        <v>138</v>
      </c>
      <c r="H472" s="38" t="n">
        <v>1.828</v>
      </c>
      <c r="I472" s="29"/>
      <c r="J472" s="30"/>
      <c r="K472" s="30"/>
      <c r="L472" s="30"/>
      <c r="M472" s="105"/>
    </row>
    <row r="473" customFormat="false" ht="21.6" hidden="false" customHeight="false" outlineLevel="0" collapsed="false">
      <c r="B473" s="34" t="n">
        <v>452</v>
      </c>
      <c r="C473" s="30" t="s">
        <v>1185</v>
      </c>
      <c r="D473" s="31" t="s">
        <v>958</v>
      </c>
      <c r="E473" s="36" t="s">
        <v>958</v>
      </c>
      <c r="F473" s="31" t="s">
        <v>958</v>
      </c>
      <c r="G473" s="37" t="s">
        <v>960</v>
      </c>
      <c r="H473" s="38" t="n">
        <v>231.111333333333</v>
      </c>
      <c r="I473" s="29" t="n">
        <v>5701</v>
      </c>
      <c r="J473" s="30" t="s">
        <v>1183</v>
      </c>
      <c r="K473" s="31" t="s">
        <v>1184</v>
      </c>
      <c r="L473" s="32" t="s">
        <v>957</v>
      </c>
      <c r="M473" s="106" t="n">
        <v>87096.6666666667</v>
      </c>
    </row>
    <row r="474" customFormat="false" ht="12" hidden="false" customHeight="false" outlineLevel="0" collapsed="false">
      <c r="B474" s="34" t="n">
        <v>453</v>
      </c>
      <c r="C474" s="30" t="s">
        <v>2250</v>
      </c>
      <c r="D474" s="39" t="s">
        <v>2251</v>
      </c>
      <c r="E474" s="44" t="s">
        <v>2251</v>
      </c>
      <c r="F474" s="39" t="s">
        <v>2251</v>
      </c>
      <c r="G474" s="37" t="s">
        <v>1191</v>
      </c>
      <c r="H474" s="38" t="n">
        <v>9.97233333333333</v>
      </c>
      <c r="I474" s="29"/>
      <c r="J474" s="30"/>
      <c r="K474" s="30"/>
      <c r="L474" s="30"/>
      <c r="M474" s="105"/>
    </row>
    <row r="475" customFormat="false" ht="21.6" hidden="false" customHeight="false" outlineLevel="0" collapsed="false">
      <c r="B475" s="34" t="n">
        <v>454</v>
      </c>
      <c r="C475" s="30" t="s">
        <v>1189</v>
      </c>
      <c r="D475" s="31" t="s">
        <v>1190</v>
      </c>
      <c r="E475" s="36" t="s">
        <v>1190</v>
      </c>
      <c r="F475" s="31" t="s">
        <v>1190</v>
      </c>
      <c r="G475" s="37" t="s">
        <v>1191</v>
      </c>
      <c r="H475" s="38" t="n">
        <v>12.6666666666667</v>
      </c>
      <c r="I475" s="29" t="n">
        <v>5712</v>
      </c>
      <c r="J475" s="30" t="s">
        <v>1186</v>
      </c>
      <c r="K475" s="31" t="s">
        <v>1188</v>
      </c>
      <c r="L475" s="32" t="s">
        <v>957</v>
      </c>
      <c r="M475" s="106" t="n">
        <v>1115.66666666667</v>
      </c>
    </row>
    <row r="476" customFormat="false" ht="21.6" hidden="false" customHeight="false" outlineLevel="0" collapsed="false">
      <c r="B476" s="34" t="n">
        <v>455</v>
      </c>
      <c r="C476" s="30" t="s">
        <v>1628</v>
      </c>
      <c r="D476" s="39" t="s">
        <v>1629</v>
      </c>
      <c r="E476" s="44" t="s">
        <v>1629</v>
      </c>
      <c r="F476" s="39"/>
      <c r="G476" s="37" t="s">
        <v>1191</v>
      </c>
      <c r="H476" s="38" t="n">
        <v>15.28</v>
      </c>
      <c r="I476" s="29" t="n">
        <v>9382</v>
      </c>
      <c r="J476" s="30" t="s">
        <v>1626</v>
      </c>
      <c r="K476" s="31" t="s">
        <v>1627</v>
      </c>
      <c r="L476" s="32" t="s">
        <v>476</v>
      </c>
      <c r="M476" s="106" t="n">
        <v>35</v>
      </c>
    </row>
    <row r="477" customFormat="false" ht="21.6" hidden="false" customHeight="false" outlineLevel="0" collapsed="false">
      <c r="B477" s="34" t="n">
        <v>456</v>
      </c>
      <c r="C477" s="30" t="s">
        <v>1441</v>
      </c>
      <c r="D477" s="36" t="s">
        <v>2252</v>
      </c>
      <c r="E477" s="36" t="s">
        <v>1442</v>
      </c>
      <c r="F477" s="36" t="s">
        <v>1442</v>
      </c>
      <c r="G477" s="37" t="s">
        <v>1191</v>
      </c>
      <c r="H477" s="38" t="n">
        <v>36.0833333333333</v>
      </c>
      <c r="I477" s="29" t="n">
        <v>9091</v>
      </c>
      <c r="J477" s="30" t="s">
        <v>1439</v>
      </c>
      <c r="K477" s="31" t="s">
        <v>1440</v>
      </c>
      <c r="L477" s="32" t="s">
        <v>648</v>
      </c>
      <c r="M477" s="106" t="n">
        <v>4292</v>
      </c>
    </row>
    <row r="478" customFormat="false" ht="12" hidden="false" customHeight="false" outlineLevel="0" collapsed="false">
      <c r="B478" s="34" t="n">
        <v>457</v>
      </c>
      <c r="C478" s="30" t="s">
        <v>2253</v>
      </c>
      <c r="D478" s="44"/>
      <c r="E478" s="44"/>
      <c r="F478" s="39"/>
      <c r="G478" s="32"/>
      <c r="H478" s="38" t="n">
        <v>0</v>
      </c>
      <c r="I478" s="29"/>
      <c r="J478" s="30"/>
      <c r="K478" s="30"/>
      <c r="L478" s="30"/>
      <c r="M478" s="105"/>
    </row>
    <row r="479" customFormat="false" ht="21.6" hidden="false" customHeight="false" outlineLevel="0" collapsed="false">
      <c r="B479" s="34" t="n">
        <v>458</v>
      </c>
      <c r="C479" s="30" t="s">
        <v>1265</v>
      </c>
      <c r="D479" s="36" t="s">
        <v>1266</v>
      </c>
      <c r="E479" s="36" t="s">
        <v>1266</v>
      </c>
      <c r="F479" s="36" t="s">
        <v>1266</v>
      </c>
      <c r="G479" s="37" t="s">
        <v>1191</v>
      </c>
      <c r="H479" s="38" t="n">
        <v>0.666666666666667</v>
      </c>
      <c r="I479" s="29" t="n">
        <v>6201</v>
      </c>
      <c r="J479" s="30" t="s">
        <v>1262</v>
      </c>
      <c r="K479" s="31" t="s">
        <v>1263</v>
      </c>
      <c r="L479" s="32" t="s">
        <v>1264</v>
      </c>
      <c r="M479" s="33" t="n">
        <v>30</v>
      </c>
    </row>
    <row r="480" customFormat="false" ht="12" hidden="false" customHeight="false" outlineLevel="0" collapsed="false">
      <c r="B480" s="34" t="n">
        <v>459</v>
      </c>
      <c r="C480" s="30" t="s">
        <v>1269</v>
      </c>
      <c r="D480" s="36" t="s">
        <v>1270</v>
      </c>
      <c r="E480" s="36" t="s">
        <v>1270</v>
      </c>
      <c r="F480" s="36" t="s">
        <v>1270</v>
      </c>
      <c r="G480" s="37" t="s">
        <v>1191</v>
      </c>
      <c r="H480" s="38" t="n">
        <v>0.5</v>
      </c>
      <c r="I480" s="29" t="n">
        <v>6202</v>
      </c>
      <c r="J480" s="30" t="s">
        <v>1267</v>
      </c>
      <c r="K480" s="31" t="s">
        <v>1268</v>
      </c>
      <c r="L480" s="32" t="s">
        <v>1264</v>
      </c>
      <c r="M480" s="33" t="n">
        <v>30</v>
      </c>
    </row>
    <row r="481" customFormat="false" ht="12" hidden="false" customHeight="false" outlineLevel="0" collapsed="false">
      <c r="B481" s="34" t="n">
        <v>460</v>
      </c>
      <c r="C481" s="30" t="s">
        <v>2254</v>
      </c>
      <c r="D481" s="36" t="s">
        <v>2255</v>
      </c>
      <c r="E481" s="36" t="s">
        <v>2255</v>
      </c>
      <c r="F481" s="36" t="s">
        <v>2255</v>
      </c>
      <c r="G481" s="37" t="s">
        <v>1191</v>
      </c>
      <c r="H481" s="38" t="n">
        <v>126.111</v>
      </c>
      <c r="I481" s="29"/>
      <c r="J481" s="30"/>
      <c r="K481" s="30"/>
      <c r="L481" s="30"/>
      <c r="M481" s="105"/>
    </row>
    <row r="482" customFormat="false" ht="24" hidden="false" customHeight="false" outlineLevel="0" collapsed="false">
      <c r="B482" s="34" t="n">
        <v>461</v>
      </c>
      <c r="C482" s="30" t="s">
        <v>1277</v>
      </c>
      <c r="D482" s="36" t="s">
        <v>1278</v>
      </c>
      <c r="E482" s="36" t="s">
        <v>1279</v>
      </c>
      <c r="F482" s="39"/>
      <c r="G482" s="37" t="s">
        <v>1280</v>
      </c>
      <c r="H482" s="38" t="n">
        <v>12.3333333333333</v>
      </c>
      <c r="I482" s="29" t="n">
        <v>6213</v>
      </c>
      <c r="J482" s="30" t="s">
        <v>1275</v>
      </c>
      <c r="K482" s="31" t="s">
        <v>1276</v>
      </c>
      <c r="L482" s="32" t="s">
        <v>1264</v>
      </c>
      <c r="M482" s="106" t="n">
        <v>129870</v>
      </c>
    </row>
    <row r="483" customFormat="false" ht="12" hidden="false" customHeight="false" outlineLevel="0" collapsed="false">
      <c r="B483" s="34" t="n">
        <v>462</v>
      </c>
      <c r="C483" s="30" t="s">
        <v>2256</v>
      </c>
      <c r="D483" s="36" t="s">
        <v>2257</v>
      </c>
      <c r="E483" s="36" t="s">
        <v>2257</v>
      </c>
      <c r="F483" s="39"/>
      <c r="G483" s="37" t="s">
        <v>1191</v>
      </c>
      <c r="H483" s="38" t="n">
        <v>2.22766666666667</v>
      </c>
      <c r="I483" s="29"/>
      <c r="J483" s="30"/>
      <c r="K483" s="30"/>
      <c r="L483" s="30"/>
      <c r="M483" s="105"/>
    </row>
    <row r="484" customFormat="false" ht="24.6" hidden="false" customHeight="false" outlineLevel="0" collapsed="false">
      <c r="B484" s="111" t="n">
        <v>463</v>
      </c>
      <c r="C484" s="70" t="s">
        <v>1289</v>
      </c>
      <c r="D484" s="74"/>
      <c r="E484" s="74"/>
      <c r="F484" s="75"/>
      <c r="G484" s="14" t="s">
        <v>1191</v>
      </c>
      <c r="H484" s="112" t="n">
        <v>0.5</v>
      </c>
      <c r="I484" s="113" t="n">
        <v>6221</v>
      </c>
      <c r="J484" s="70" t="s">
        <v>1287</v>
      </c>
      <c r="K484" s="70" t="s">
        <v>2258</v>
      </c>
      <c r="L484" s="114" t="s">
        <v>1264</v>
      </c>
      <c r="M484" s="115" t="n">
        <v>3780.66666666667</v>
      </c>
    </row>
    <row r="485" customFormat="false" ht="14.1" hidden="false" customHeight="true" outlineLevel="0" collapsed="false">
      <c r="H485" s="116"/>
    </row>
    <row r="486" customFormat="false" ht="14.1" hidden="false" customHeight="true" outlineLevel="0" collapsed="false">
      <c r="C486" s="1" t="s">
        <v>1745</v>
      </c>
      <c r="H486" s="116"/>
    </row>
    <row r="487" customFormat="false" ht="14.1" hidden="false" customHeight="true" outlineLevel="0" collapsed="false">
      <c r="H487" s="116"/>
    </row>
    <row r="488" customFormat="false" ht="14.1" hidden="false" customHeight="true" outlineLevel="0" collapsed="false">
      <c r="H488" s="116"/>
    </row>
    <row r="489" customFormat="false" ht="14.1" hidden="false" customHeight="true" outlineLevel="0" collapsed="false">
      <c r="H489" s="116"/>
    </row>
    <row r="490" customFormat="false" ht="14.1" hidden="false" customHeight="true" outlineLevel="0" collapsed="false">
      <c r="H490" s="116"/>
    </row>
    <row r="491" customFormat="false" ht="14.1" hidden="false" customHeight="true" outlineLevel="0" collapsed="false">
      <c r="H491" s="116"/>
    </row>
    <row r="492" customFormat="false" ht="14.1" hidden="false" customHeight="true" outlineLevel="0" collapsed="false">
      <c r="H492" s="116"/>
    </row>
    <row r="493" customFormat="false" ht="14.1" hidden="false" customHeight="true" outlineLevel="0" collapsed="false">
      <c r="H493" s="116"/>
    </row>
    <row r="494" customFormat="false" ht="14.1" hidden="false" customHeight="true" outlineLevel="0" collapsed="false">
      <c r="H494" s="116"/>
    </row>
    <row r="495" customFormat="false" ht="14.1" hidden="false" customHeight="true" outlineLevel="0" collapsed="false">
      <c r="H495" s="116"/>
    </row>
    <row r="496" customFormat="false" ht="14.1" hidden="false" customHeight="true" outlineLevel="0" collapsed="false">
      <c r="H496" s="116"/>
    </row>
    <row r="497" customFormat="false" ht="14.1" hidden="false" customHeight="true" outlineLevel="0" collapsed="false">
      <c r="H497" s="116"/>
    </row>
    <row r="498" customFormat="false" ht="14.1" hidden="false" customHeight="true" outlineLevel="0" collapsed="false">
      <c r="H498" s="116"/>
    </row>
    <row r="499" customFormat="false" ht="14.1" hidden="false" customHeight="true" outlineLevel="0" collapsed="false">
      <c r="H499" s="116"/>
    </row>
    <row r="500" customFormat="false" ht="14.1" hidden="false" customHeight="true" outlineLevel="0" collapsed="false">
      <c r="H500" s="116"/>
    </row>
    <row r="501" customFormat="false" ht="14.1" hidden="false" customHeight="true" outlineLevel="0" collapsed="false">
      <c r="H501" s="116"/>
    </row>
    <row r="502" customFormat="false" ht="14.1" hidden="false" customHeight="true" outlineLevel="0" collapsed="false">
      <c r="H502" s="116"/>
    </row>
    <row r="503" customFormat="false" ht="14.1" hidden="false" customHeight="true" outlineLevel="0" collapsed="false">
      <c r="H503" s="116"/>
    </row>
    <row r="504" customFormat="false" ht="14.1" hidden="false" customHeight="true" outlineLevel="0" collapsed="false">
      <c r="H504" s="116"/>
    </row>
    <row r="505" customFormat="false" ht="14.1" hidden="false" customHeight="true" outlineLevel="0" collapsed="false">
      <c r="H505" s="116"/>
    </row>
    <row r="506" customFormat="false" ht="14.1" hidden="false" customHeight="true" outlineLevel="0" collapsed="false">
      <c r="H506" s="116"/>
    </row>
    <row r="507" customFormat="false" ht="14.1" hidden="false" customHeight="true" outlineLevel="0" collapsed="false">
      <c r="H507" s="116"/>
    </row>
    <row r="508" customFormat="false" ht="14.1" hidden="false" customHeight="true" outlineLevel="0" collapsed="false">
      <c r="H508" s="116"/>
    </row>
    <row r="509" customFormat="false" ht="14.1" hidden="false" customHeight="true" outlineLevel="0" collapsed="false">
      <c r="H509" s="116"/>
    </row>
    <row r="510" customFormat="false" ht="14.1" hidden="false" customHeight="true" outlineLevel="0" collapsed="false">
      <c r="H510" s="116"/>
    </row>
    <row r="511" customFormat="false" ht="14.1" hidden="false" customHeight="true" outlineLevel="0" collapsed="false">
      <c r="H511" s="116"/>
    </row>
    <row r="512" customFormat="false" ht="14.1" hidden="false" customHeight="true" outlineLevel="0" collapsed="false">
      <c r="H512" s="116"/>
    </row>
    <row r="513" customFormat="false" ht="14.1" hidden="false" customHeight="true" outlineLevel="0" collapsed="false">
      <c r="H513" s="116"/>
    </row>
    <row r="514" customFormat="false" ht="14.1" hidden="false" customHeight="true" outlineLevel="0" collapsed="false">
      <c r="H514" s="116"/>
    </row>
    <row r="515" customFormat="false" ht="14.1" hidden="false" customHeight="true" outlineLevel="0" collapsed="false">
      <c r="H515" s="116"/>
    </row>
    <row r="516" customFormat="false" ht="14.1" hidden="false" customHeight="true" outlineLevel="0" collapsed="false">
      <c r="H516" s="116"/>
    </row>
    <row r="517" customFormat="false" ht="14.1" hidden="false" customHeight="true" outlineLevel="0" collapsed="false">
      <c r="H517" s="116"/>
    </row>
    <row r="518" customFormat="false" ht="14.1" hidden="false" customHeight="true" outlineLevel="0" collapsed="false">
      <c r="H518" s="116"/>
    </row>
    <row r="519" customFormat="false" ht="14.1" hidden="false" customHeight="true" outlineLevel="0" collapsed="false">
      <c r="H519" s="116"/>
    </row>
    <row r="520" customFormat="false" ht="14.1" hidden="false" customHeight="true" outlineLevel="0" collapsed="false">
      <c r="H520" s="116"/>
    </row>
    <row r="521" customFormat="false" ht="14.1" hidden="false" customHeight="true" outlineLevel="0" collapsed="false">
      <c r="H521" s="116"/>
    </row>
    <row r="522" customFormat="false" ht="14.1" hidden="false" customHeight="true" outlineLevel="0" collapsed="false">
      <c r="H522" s="116"/>
    </row>
    <row r="523" customFormat="false" ht="14.1" hidden="false" customHeight="true" outlineLevel="0" collapsed="false">
      <c r="H523" s="116"/>
    </row>
    <row r="524" customFormat="false" ht="14.1" hidden="false" customHeight="true" outlineLevel="0" collapsed="false">
      <c r="H524" s="116"/>
    </row>
    <row r="525" customFormat="false" ht="14.1" hidden="false" customHeight="true" outlineLevel="0" collapsed="false">
      <c r="H525" s="116"/>
    </row>
    <row r="526" customFormat="false" ht="14.1" hidden="false" customHeight="true" outlineLevel="0" collapsed="false">
      <c r="H526" s="116"/>
    </row>
    <row r="527" customFormat="false" ht="14.1" hidden="false" customHeight="true" outlineLevel="0" collapsed="false">
      <c r="H527" s="116"/>
    </row>
    <row r="528" customFormat="false" ht="14.1" hidden="false" customHeight="true" outlineLevel="0" collapsed="false">
      <c r="H528" s="116"/>
    </row>
    <row r="529" customFormat="false" ht="14.1" hidden="false" customHeight="true" outlineLevel="0" collapsed="false">
      <c r="H529" s="116"/>
    </row>
    <row r="530" customFormat="false" ht="14.1" hidden="false" customHeight="true" outlineLevel="0" collapsed="false">
      <c r="H530" s="116"/>
    </row>
    <row r="531" customFormat="false" ht="14.1" hidden="false" customHeight="true" outlineLevel="0" collapsed="false">
      <c r="H531" s="116"/>
    </row>
    <row r="532" customFormat="false" ht="14.1" hidden="false" customHeight="true" outlineLevel="0" collapsed="false">
      <c r="H532" s="116"/>
    </row>
    <row r="533" customFormat="false" ht="14.1" hidden="false" customHeight="true" outlineLevel="0" collapsed="false">
      <c r="H533" s="116"/>
    </row>
    <row r="534" customFormat="false" ht="14.1" hidden="false" customHeight="true" outlineLevel="0" collapsed="false">
      <c r="H534" s="116"/>
    </row>
    <row r="535" customFormat="false" ht="14.1" hidden="false" customHeight="true" outlineLevel="0" collapsed="false">
      <c r="H535" s="116"/>
    </row>
    <row r="536" customFormat="false" ht="14.1" hidden="false" customHeight="true" outlineLevel="0" collapsed="false">
      <c r="H536" s="116"/>
    </row>
    <row r="537" customFormat="false" ht="14.1" hidden="false" customHeight="true" outlineLevel="0" collapsed="false">
      <c r="H537" s="116"/>
    </row>
    <row r="538" customFormat="false" ht="14.1" hidden="false" customHeight="true" outlineLevel="0" collapsed="false">
      <c r="H538" s="116"/>
    </row>
    <row r="539" customFormat="false" ht="14.1" hidden="false" customHeight="true" outlineLevel="0" collapsed="false">
      <c r="H539" s="116"/>
    </row>
    <row r="540" customFormat="false" ht="14.1" hidden="false" customHeight="true" outlineLevel="0" collapsed="false">
      <c r="H540" s="116"/>
    </row>
    <row r="541" customFormat="false" ht="14.1" hidden="false" customHeight="true" outlineLevel="0" collapsed="false">
      <c r="H541" s="116"/>
    </row>
    <row r="542" customFormat="false" ht="14.1" hidden="false" customHeight="true" outlineLevel="0" collapsed="false">
      <c r="H542" s="116"/>
    </row>
    <row r="543" customFormat="false" ht="14.1" hidden="false" customHeight="true" outlineLevel="0" collapsed="false">
      <c r="H543" s="116"/>
    </row>
    <row r="544" customFormat="false" ht="14.1" hidden="false" customHeight="true" outlineLevel="0" collapsed="false">
      <c r="H544" s="116"/>
    </row>
    <row r="545" customFormat="false" ht="14.1" hidden="false" customHeight="true" outlineLevel="0" collapsed="false">
      <c r="H545" s="116"/>
    </row>
    <row r="546" customFormat="false" ht="14.1" hidden="false" customHeight="true" outlineLevel="0" collapsed="false">
      <c r="H546" s="116"/>
    </row>
    <row r="547" customFormat="false" ht="14.1" hidden="false" customHeight="true" outlineLevel="0" collapsed="false">
      <c r="H547" s="116"/>
    </row>
    <row r="548" customFormat="false" ht="14.1" hidden="false" customHeight="true" outlineLevel="0" collapsed="false">
      <c r="H548" s="116"/>
    </row>
    <row r="549" customFormat="false" ht="14.1" hidden="false" customHeight="true" outlineLevel="0" collapsed="false">
      <c r="H549" s="116"/>
    </row>
    <row r="550" customFormat="false" ht="14.1" hidden="false" customHeight="true" outlineLevel="0" collapsed="false">
      <c r="H550" s="116"/>
    </row>
    <row r="551" customFormat="false" ht="14.1" hidden="false" customHeight="true" outlineLevel="0" collapsed="false">
      <c r="H551" s="116"/>
    </row>
    <row r="552" customFormat="false" ht="14.1" hidden="false" customHeight="true" outlineLevel="0" collapsed="false">
      <c r="H552" s="116"/>
    </row>
    <row r="553" customFormat="false" ht="14.1" hidden="false" customHeight="true" outlineLevel="0" collapsed="false">
      <c r="H553" s="116"/>
    </row>
    <row r="554" customFormat="false" ht="14.1" hidden="false" customHeight="true" outlineLevel="0" collapsed="false">
      <c r="H554" s="116"/>
    </row>
    <row r="555" customFormat="false" ht="14.1" hidden="false" customHeight="true" outlineLevel="0" collapsed="false">
      <c r="H555" s="116"/>
    </row>
    <row r="556" customFormat="false" ht="14.1" hidden="false" customHeight="true" outlineLevel="0" collapsed="false">
      <c r="H556" s="116"/>
    </row>
    <row r="557" customFormat="false" ht="14.1" hidden="false" customHeight="true" outlineLevel="0" collapsed="false">
      <c r="H557" s="116"/>
    </row>
    <row r="558" customFormat="false" ht="14.1" hidden="false" customHeight="true" outlineLevel="0" collapsed="false">
      <c r="H558" s="116"/>
    </row>
    <row r="559" customFormat="false" ht="14.1" hidden="false" customHeight="true" outlineLevel="0" collapsed="false">
      <c r="H559" s="116"/>
    </row>
    <row r="560" customFormat="false" ht="14.1" hidden="false" customHeight="true" outlineLevel="0" collapsed="false">
      <c r="H560" s="116"/>
    </row>
    <row r="561" customFormat="false" ht="14.1" hidden="false" customHeight="true" outlineLevel="0" collapsed="false">
      <c r="H561" s="116"/>
    </row>
    <row r="562" customFormat="false" ht="14.1" hidden="false" customHeight="true" outlineLevel="0" collapsed="false">
      <c r="H562" s="116"/>
    </row>
    <row r="563" customFormat="false" ht="14.1" hidden="false" customHeight="true" outlineLevel="0" collapsed="false">
      <c r="H563" s="116"/>
    </row>
    <row r="564" customFormat="false" ht="14.1" hidden="false" customHeight="true" outlineLevel="0" collapsed="false">
      <c r="H564" s="116"/>
    </row>
    <row r="565" customFormat="false" ht="14.1" hidden="false" customHeight="true" outlineLevel="0" collapsed="false">
      <c r="H565" s="116"/>
    </row>
    <row r="566" customFormat="false" ht="14.1" hidden="false" customHeight="true" outlineLevel="0" collapsed="false">
      <c r="H566" s="116"/>
    </row>
    <row r="567" customFormat="false" ht="14.1" hidden="false" customHeight="true" outlineLevel="0" collapsed="false">
      <c r="H567" s="116"/>
    </row>
    <row r="568" customFormat="false" ht="14.1" hidden="false" customHeight="true" outlineLevel="0" collapsed="false">
      <c r="H568" s="116"/>
    </row>
    <row r="569" customFormat="false" ht="14.1" hidden="false" customHeight="true" outlineLevel="0" collapsed="false">
      <c r="H569" s="116"/>
    </row>
    <row r="570" customFormat="false" ht="14.1" hidden="false" customHeight="true" outlineLevel="0" collapsed="false">
      <c r="H570" s="116"/>
    </row>
    <row r="571" customFormat="false" ht="14.1" hidden="false" customHeight="true" outlineLevel="0" collapsed="false">
      <c r="H571" s="116"/>
    </row>
    <row r="572" customFormat="false" ht="14.1" hidden="false" customHeight="true" outlineLevel="0" collapsed="false">
      <c r="H572" s="116"/>
    </row>
    <row r="573" customFormat="false" ht="14.1" hidden="false" customHeight="true" outlineLevel="0" collapsed="false">
      <c r="H573" s="116"/>
    </row>
    <row r="574" customFormat="false" ht="14.1" hidden="false" customHeight="true" outlineLevel="0" collapsed="false">
      <c r="H574" s="116"/>
    </row>
    <row r="575" customFormat="false" ht="14.1" hidden="false" customHeight="true" outlineLevel="0" collapsed="false">
      <c r="H575" s="116"/>
    </row>
    <row r="576" customFormat="false" ht="14.1" hidden="false" customHeight="true" outlineLevel="0" collapsed="false">
      <c r="H576" s="116"/>
    </row>
    <row r="577" customFormat="false" ht="14.1" hidden="false" customHeight="true" outlineLevel="0" collapsed="false">
      <c r="H577" s="116"/>
    </row>
    <row r="578" customFormat="false" ht="14.1" hidden="false" customHeight="true" outlineLevel="0" collapsed="false">
      <c r="H578" s="116"/>
    </row>
    <row r="579" customFormat="false" ht="14.1" hidden="false" customHeight="true" outlineLevel="0" collapsed="false">
      <c r="H579" s="116"/>
    </row>
    <row r="580" customFormat="false" ht="14.1" hidden="false" customHeight="true" outlineLevel="0" collapsed="false">
      <c r="H580" s="116"/>
    </row>
    <row r="581" customFormat="false" ht="14.1" hidden="false" customHeight="true" outlineLevel="0" collapsed="false">
      <c r="H581" s="116"/>
    </row>
    <row r="582" customFormat="false" ht="14.1" hidden="false" customHeight="true" outlineLevel="0" collapsed="false">
      <c r="H582" s="116"/>
    </row>
    <row r="583" customFormat="false" ht="14.1" hidden="false" customHeight="true" outlineLevel="0" collapsed="false">
      <c r="H583" s="116"/>
    </row>
    <row r="584" customFormat="false" ht="14.1" hidden="false" customHeight="true" outlineLevel="0" collapsed="false">
      <c r="H584" s="116"/>
    </row>
    <row r="585" customFormat="false" ht="14.1" hidden="false" customHeight="true" outlineLevel="0" collapsed="false">
      <c r="H585" s="116"/>
    </row>
    <row r="586" customFormat="false" ht="14.1" hidden="false" customHeight="true" outlineLevel="0" collapsed="false">
      <c r="H586" s="116"/>
    </row>
    <row r="587" customFormat="false" ht="14.1" hidden="false" customHeight="true" outlineLevel="0" collapsed="false">
      <c r="H587" s="116"/>
    </row>
    <row r="588" customFormat="false" ht="14.1" hidden="false" customHeight="true" outlineLevel="0" collapsed="false">
      <c r="H588" s="116"/>
    </row>
    <row r="589" customFormat="false" ht="14.1" hidden="false" customHeight="true" outlineLevel="0" collapsed="false">
      <c r="H589" s="116"/>
    </row>
    <row r="590" customFormat="false" ht="14.1" hidden="false" customHeight="true" outlineLevel="0" collapsed="false">
      <c r="H590" s="116"/>
    </row>
    <row r="591" customFormat="false" ht="14.1" hidden="false" customHeight="true" outlineLevel="0" collapsed="false">
      <c r="H591" s="116"/>
    </row>
    <row r="592" customFormat="false" ht="14.1" hidden="false" customHeight="true" outlineLevel="0" collapsed="false">
      <c r="H592" s="116"/>
    </row>
    <row r="593" customFormat="false" ht="14.1" hidden="false" customHeight="true" outlineLevel="0" collapsed="false">
      <c r="H593" s="116"/>
    </row>
    <row r="594" customFormat="false" ht="14.1" hidden="false" customHeight="true" outlineLevel="0" collapsed="false">
      <c r="H594" s="116"/>
    </row>
    <row r="595" customFormat="false" ht="14.1" hidden="false" customHeight="true" outlineLevel="0" collapsed="false">
      <c r="H595" s="116"/>
    </row>
    <row r="596" customFormat="false" ht="14.1" hidden="false" customHeight="true" outlineLevel="0" collapsed="false">
      <c r="H596" s="116"/>
    </row>
    <row r="597" customFormat="false" ht="14.1" hidden="false" customHeight="true" outlineLevel="0" collapsed="false">
      <c r="H597" s="116"/>
    </row>
    <row r="598" customFormat="false" ht="14.1" hidden="false" customHeight="true" outlineLevel="0" collapsed="false">
      <c r="H598" s="116"/>
    </row>
    <row r="599" customFormat="false" ht="14.1" hidden="false" customHeight="true" outlineLevel="0" collapsed="false">
      <c r="H599" s="116"/>
    </row>
    <row r="600" customFormat="false" ht="14.1" hidden="false" customHeight="true" outlineLevel="0" collapsed="false">
      <c r="H600" s="116"/>
    </row>
    <row r="601" customFormat="false" ht="14.1" hidden="false" customHeight="true" outlineLevel="0" collapsed="false">
      <c r="H601" s="116"/>
    </row>
    <row r="602" customFormat="false" ht="14.1" hidden="false" customHeight="true" outlineLevel="0" collapsed="false">
      <c r="H602" s="116"/>
    </row>
    <row r="603" customFormat="false" ht="14.1" hidden="false" customHeight="true" outlineLevel="0" collapsed="false">
      <c r="H603" s="116"/>
    </row>
    <row r="604" customFormat="false" ht="14.1" hidden="false" customHeight="true" outlineLevel="0" collapsed="false">
      <c r="H604" s="116"/>
    </row>
    <row r="605" customFormat="false" ht="14.1" hidden="false" customHeight="true" outlineLevel="0" collapsed="false">
      <c r="H605" s="116"/>
    </row>
    <row r="606" customFormat="false" ht="14.1" hidden="false" customHeight="true" outlineLevel="0" collapsed="false">
      <c r="H606" s="116"/>
    </row>
    <row r="607" customFormat="false" ht="14.1" hidden="false" customHeight="true" outlineLevel="0" collapsed="false">
      <c r="H607" s="116"/>
    </row>
    <row r="608" customFormat="false" ht="14.1" hidden="false" customHeight="true" outlineLevel="0" collapsed="false">
      <c r="H608" s="116"/>
    </row>
    <row r="609" customFormat="false" ht="14.1" hidden="false" customHeight="true" outlineLevel="0" collapsed="false">
      <c r="H609" s="116"/>
    </row>
    <row r="610" customFormat="false" ht="14.1" hidden="false" customHeight="true" outlineLevel="0" collapsed="false">
      <c r="H610" s="116"/>
    </row>
    <row r="611" customFormat="false" ht="14.1" hidden="false" customHeight="true" outlineLevel="0" collapsed="false">
      <c r="H611" s="116"/>
    </row>
    <row r="612" customFormat="false" ht="14.1" hidden="false" customHeight="true" outlineLevel="0" collapsed="false">
      <c r="H612" s="116"/>
    </row>
    <row r="613" customFormat="false" ht="14.1" hidden="false" customHeight="true" outlineLevel="0" collapsed="false">
      <c r="H613" s="116"/>
    </row>
    <row r="614" customFormat="false" ht="14.1" hidden="false" customHeight="true" outlineLevel="0" collapsed="false">
      <c r="H614" s="116"/>
    </row>
    <row r="615" customFormat="false" ht="14.1" hidden="false" customHeight="true" outlineLevel="0" collapsed="false">
      <c r="H615" s="116"/>
    </row>
    <row r="616" customFormat="false" ht="14.1" hidden="false" customHeight="true" outlineLevel="0" collapsed="false">
      <c r="H616" s="116"/>
    </row>
    <row r="617" customFormat="false" ht="14.1" hidden="false" customHeight="true" outlineLevel="0" collapsed="false">
      <c r="H617" s="116"/>
    </row>
    <row r="618" customFormat="false" ht="14.1" hidden="false" customHeight="true" outlineLevel="0" collapsed="false">
      <c r="H618" s="116"/>
    </row>
    <row r="619" customFormat="false" ht="14.1" hidden="false" customHeight="true" outlineLevel="0" collapsed="false">
      <c r="H619" s="116"/>
    </row>
    <row r="620" customFormat="false" ht="14.1" hidden="false" customHeight="true" outlineLevel="0" collapsed="false">
      <c r="H620" s="116"/>
    </row>
    <row r="621" customFormat="false" ht="14.1" hidden="false" customHeight="true" outlineLevel="0" collapsed="false">
      <c r="H621" s="116"/>
    </row>
    <row r="622" customFormat="false" ht="14.1" hidden="false" customHeight="true" outlineLevel="0" collapsed="false">
      <c r="H622" s="116"/>
    </row>
    <row r="623" customFormat="false" ht="14.1" hidden="false" customHeight="true" outlineLevel="0" collapsed="false">
      <c r="H623" s="116"/>
    </row>
    <row r="624" customFormat="false" ht="14.1" hidden="false" customHeight="true" outlineLevel="0" collapsed="false">
      <c r="H624" s="116"/>
    </row>
    <row r="625" customFormat="false" ht="14.1" hidden="false" customHeight="true" outlineLevel="0" collapsed="false">
      <c r="H625" s="116"/>
    </row>
    <row r="626" customFormat="false" ht="14.1" hidden="false" customHeight="true" outlineLevel="0" collapsed="false">
      <c r="H626" s="116"/>
    </row>
    <row r="627" customFormat="false" ht="14.1" hidden="false" customHeight="true" outlineLevel="0" collapsed="false">
      <c r="H627" s="116"/>
    </row>
    <row r="628" customFormat="false" ht="14.1" hidden="false" customHeight="true" outlineLevel="0" collapsed="false">
      <c r="H628" s="116"/>
    </row>
    <row r="629" customFormat="false" ht="14.1" hidden="false" customHeight="true" outlineLevel="0" collapsed="false">
      <c r="H629" s="116"/>
    </row>
    <row r="630" customFormat="false" ht="14.1" hidden="false" customHeight="true" outlineLevel="0" collapsed="false">
      <c r="H630" s="116"/>
    </row>
    <row r="631" customFormat="false" ht="14.1" hidden="false" customHeight="true" outlineLevel="0" collapsed="false">
      <c r="H631" s="116"/>
    </row>
    <row r="632" customFormat="false" ht="14.1" hidden="false" customHeight="true" outlineLevel="0" collapsed="false">
      <c r="H632" s="116"/>
    </row>
    <row r="633" customFormat="false" ht="14.1" hidden="false" customHeight="true" outlineLevel="0" collapsed="false">
      <c r="H633" s="116"/>
    </row>
    <row r="634" customFormat="false" ht="14.1" hidden="false" customHeight="true" outlineLevel="0" collapsed="false">
      <c r="H634" s="116"/>
    </row>
    <row r="635" customFormat="false" ht="14.1" hidden="false" customHeight="true" outlineLevel="0" collapsed="false">
      <c r="H635" s="116"/>
    </row>
    <row r="636" customFormat="false" ht="14.1" hidden="false" customHeight="true" outlineLevel="0" collapsed="false">
      <c r="H636" s="116"/>
    </row>
    <row r="637" customFormat="false" ht="14.1" hidden="false" customHeight="true" outlineLevel="0" collapsed="false">
      <c r="H637" s="116"/>
    </row>
    <row r="638" customFormat="false" ht="14.1" hidden="false" customHeight="true" outlineLevel="0" collapsed="false">
      <c r="H638" s="116"/>
    </row>
    <row r="639" customFormat="false" ht="14.1" hidden="false" customHeight="true" outlineLevel="0" collapsed="false">
      <c r="H639" s="116"/>
    </row>
    <row r="640" customFormat="false" ht="14.1" hidden="false" customHeight="true" outlineLevel="0" collapsed="false">
      <c r="H640" s="116"/>
    </row>
    <row r="641" customFormat="false" ht="14.1" hidden="false" customHeight="true" outlineLevel="0" collapsed="false">
      <c r="H641" s="116"/>
    </row>
    <row r="642" customFormat="false" ht="14.1" hidden="false" customHeight="true" outlineLevel="0" collapsed="false">
      <c r="H642" s="116"/>
    </row>
    <row r="643" customFormat="false" ht="14.1" hidden="false" customHeight="true" outlineLevel="0" collapsed="false">
      <c r="H643" s="116"/>
    </row>
    <row r="644" customFormat="false" ht="14.1" hidden="false" customHeight="true" outlineLevel="0" collapsed="false">
      <c r="H644" s="116"/>
    </row>
    <row r="645" customFormat="false" ht="14.1" hidden="false" customHeight="true" outlineLevel="0" collapsed="false">
      <c r="H645" s="116"/>
    </row>
    <row r="646" customFormat="false" ht="14.1" hidden="false" customHeight="true" outlineLevel="0" collapsed="false">
      <c r="H646" s="116"/>
    </row>
    <row r="647" customFormat="false" ht="14.1" hidden="false" customHeight="true" outlineLevel="0" collapsed="false">
      <c r="H647" s="116"/>
    </row>
    <row r="648" customFormat="false" ht="14.1" hidden="false" customHeight="true" outlineLevel="0" collapsed="false">
      <c r="H648" s="116"/>
    </row>
    <row r="649" customFormat="false" ht="14.1" hidden="false" customHeight="true" outlineLevel="0" collapsed="false">
      <c r="H649" s="116"/>
    </row>
    <row r="650" customFormat="false" ht="14.1" hidden="false" customHeight="true" outlineLevel="0" collapsed="false">
      <c r="H650" s="116"/>
    </row>
    <row r="651" customFormat="false" ht="14.1" hidden="false" customHeight="true" outlineLevel="0" collapsed="false">
      <c r="H651" s="116"/>
    </row>
    <row r="652" customFormat="false" ht="14.1" hidden="false" customHeight="true" outlineLevel="0" collapsed="false">
      <c r="H652" s="116"/>
    </row>
    <row r="653" customFormat="false" ht="14.1" hidden="false" customHeight="true" outlineLevel="0" collapsed="false">
      <c r="H653" s="116"/>
    </row>
    <row r="654" customFormat="false" ht="14.1" hidden="false" customHeight="true" outlineLevel="0" collapsed="false">
      <c r="H654" s="116"/>
    </row>
    <row r="655" customFormat="false" ht="14.1" hidden="false" customHeight="true" outlineLevel="0" collapsed="false">
      <c r="H655" s="116"/>
    </row>
    <row r="656" customFormat="false" ht="14.1" hidden="false" customHeight="true" outlineLevel="0" collapsed="false">
      <c r="H656" s="116"/>
    </row>
    <row r="657" customFormat="false" ht="14.1" hidden="false" customHeight="true" outlineLevel="0" collapsed="false">
      <c r="H657" s="116"/>
    </row>
    <row r="658" customFormat="false" ht="14.1" hidden="false" customHeight="true" outlineLevel="0" collapsed="false">
      <c r="H658" s="116"/>
    </row>
    <row r="659" customFormat="false" ht="14.1" hidden="false" customHeight="true" outlineLevel="0" collapsed="false">
      <c r="H659" s="116"/>
    </row>
    <row r="660" customFormat="false" ht="14.1" hidden="false" customHeight="true" outlineLevel="0" collapsed="false">
      <c r="H660" s="116"/>
    </row>
    <row r="661" customFormat="false" ht="14.1" hidden="false" customHeight="true" outlineLevel="0" collapsed="false">
      <c r="H661" s="116"/>
    </row>
    <row r="662" customFormat="false" ht="14.1" hidden="false" customHeight="true" outlineLevel="0" collapsed="false">
      <c r="H662" s="116"/>
    </row>
    <row r="663" customFormat="false" ht="14.1" hidden="false" customHeight="true" outlineLevel="0" collapsed="false">
      <c r="H663" s="116"/>
    </row>
    <row r="664" customFormat="false" ht="14.1" hidden="false" customHeight="true" outlineLevel="0" collapsed="false">
      <c r="H664" s="116"/>
    </row>
    <row r="665" customFormat="false" ht="14.1" hidden="false" customHeight="true" outlineLevel="0" collapsed="false">
      <c r="H665" s="116"/>
    </row>
    <row r="666" customFormat="false" ht="14.1" hidden="false" customHeight="true" outlineLevel="0" collapsed="false">
      <c r="H666" s="116"/>
    </row>
    <row r="667" customFormat="false" ht="14.1" hidden="false" customHeight="true" outlineLevel="0" collapsed="false">
      <c r="H667" s="116"/>
    </row>
    <row r="668" customFormat="false" ht="14.1" hidden="false" customHeight="true" outlineLevel="0" collapsed="false">
      <c r="H668" s="116"/>
    </row>
    <row r="669" customFormat="false" ht="14.1" hidden="false" customHeight="true" outlineLevel="0" collapsed="false">
      <c r="H669" s="116"/>
    </row>
    <row r="670" customFormat="false" ht="14.1" hidden="false" customHeight="true" outlineLevel="0" collapsed="false">
      <c r="H670" s="116"/>
    </row>
    <row r="671" customFormat="false" ht="14.1" hidden="false" customHeight="true" outlineLevel="0" collapsed="false">
      <c r="H671" s="116"/>
    </row>
    <row r="672" customFormat="false" ht="14.1" hidden="false" customHeight="true" outlineLevel="0" collapsed="false">
      <c r="H672" s="116"/>
    </row>
    <row r="673" customFormat="false" ht="14.1" hidden="false" customHeight="true" outlineLevel="0" collapsed="false">
      <c r="H673" s="116"/>
    </row>
    <row r="674" customFormat="false" ht="14.1" hidden="false" customHeight="true" outlineLevel="0" collapsed="false">
      <c r="H674" s="116"/>
    </row>
    <row r="675" customFormat="false" ht="14.1" hidden="false" customHeight="true" outlineLevel="0" collapsed="false">
      <c r="H675" s="116"/>
    </row>
    <row r="676" customFormat="false" ht="14.1" hidden="false" customHeight="true" outlineLevel="0" collapsed="false">
      <c r="H676" s="116"/>
    </row>
    <row r="677" customFormat="false" ht="14.1" hidden="false" customHeight="true" outlineLevel="0" collapsed="false">
      <c r="H677" s="116"/>
    </row>
    <row r="678" customFormat="false" ht="14.1" hidden="false" customHeight="true" outlineLevel="0" collapsed="false">
      <c r="H678" s="116"/>
    </row>
    <row r="679" customFormat="false" ht="14.1" hidden="false" customHeight="true" outlineLevel="0" collapsed="false">
      <c r="H679" s="116"/>
    </row>
    <row r="680" customFormat="false" ht="14.1" hidden="false" customHeight="true" outlineLevel="0" collapsed="false">
      <c r="H680" s="116"/>
    </row>
    <row r="681" customFormat="false" ht="14.1" hidden="false" customHeight="true" outlineLevel="0" collapsed="false">
      <c r="H681" s="116"/>
    </row>
    <row r="682" customFormat="false" ht="14.1" hidden="false" customHeight="true" outlineLevel="0" collapsed="false">
      <c r="H682" s="116"/>
    </row>
    <row r="683" customFormat="false" ht="14.1" hidden="false" customHeight="true" outlineLevel="0" collapsed="false">
      <c r="H683" s="116"/>
    </row>
    <row r="684" customFormat="false" ht="14.1" hidden="false" customHeight="true" outlineLevel="0" collapsed="false">
      <c r="H684" s="116"/>
    </row>
    <row r="685" customFormat="false" ht="14.1" hidden="false" customHeight="true" outlineLevel="0" collapsed="false">
      <c r="H685" s="116"/>
    </row>
    <row r="686" customFormat="false" ht="14.1" hidden="false" customHeight="true" outlineLevel="0" collapsed="false">
      <c r="H686" s="116"/>
    </row>
    <row r="687" customFormat="false" ht="14.1" hidden="false" customHeight="true" outlineLevel="0" collapsed="false">
      <c r="H687" s="116"/>
    </row>
    <row r="688" customFormat="false" ht="14.1" hidden="false" customHeight="true" outlineLevel="0" collapsed="false">
      <c r="H688" s="116"/>
    </row>
    <row r="689" customFormat="false" ht="14.1" hidden="false" customHeight="true" outlineLevel="0" collapsed="false">
      <c r="H689" s="116"/>
    </row>
    <row r="690" customFormat="false" ht="14.1" hidden="false" customHeight="true" outlineLevel="0" collapsed="false">
      <c r="H690" s="116"/>
    </row>
    <row r="691" customFormat="false" ht="14.1" hidden="false" customHeight="true" outlineLevel="0" collapsed="false">
      <c r="H691" s="116"/>
    </row>
    <row r="692" customFormat="false" ht="14.1" hidden="false" customHeight="true" outlineLevel="0" collapsed="false">
      <c r="H692" s="116"/>
    </row>
    <row r="693" customFormat="false" ht="14.1" hidden="false" customHeight="true" outlineLevel="0" collapsed="false">
      <c r="H693" s="116"/>
    </row>
    <row r="694" customFormat="false" ht="14.1" hidden="false" customHeight="true" outlineLevel="0" collapsed="false">
      <c r="H694" s="116"/>
    </row>
    <row r="695" customFormat="false" ht="14.1" hidden="false" customHeight="true" outlineLevel="0" collapsed="false">
      <c r="H695" s="116"/>
    </row>
    <row r="696" customFormat="false" ht="14.1" hidden="false" customHeight="true" outlineLevel="0" collapsed="false">
      <c r="H696" s="116"/>
    </row>
    <row r="697" customFormat="false" ht="14.1" hidden="false" customHeight="true" outlineLevel="0" collapsed="false">
      <c r="H697" s="116"/>
    </row>
    <row r="698" customFormat="false" ht="14.1" hidden="false" customHeight="true" outlineLevel="0" collapsed="false">
      <c r="H698" s="116"/>
    </row>
    <row r="699" customFormat="false" ht="14.1" hidden="false" customHeight="true" outlineLevel="0" collapsed="false">
      <c r="H699" s="116"/>
    </row>
    <row r="700" customFormat="false" ht="14.1" hidden="false" customHeight="true" outlineLevel="0" collapsed="false">
      <c r="H700" s="116"/>
    </row>
    <row r="701" customFormat="false" ht="14.1" hidden="false" customHeight="true" outlineLevel="0" collapsed="false">
      <c r="H701" s="116"/>
    </row>
    <row r="702" customFormat="false" ht="14.1" hidden="false" customHeight="true" outlineLevel="0" collapsed="false">
      <c r="H702" s="116"/>
    </row>
    <row r="703" customFormat="false" ht="14.1" hidden="false" customHeight="true" outlineLevel="0" collapsed="false">
      <c r="H703" s="116"/>
    </row>
    <row r="704" customFormat="false" ht="14.1" hidden="false" customHeight="true" outlineLevel="0" collapsed="false">
      <c r="H704" s="116"/>
    </row>
    <row r="705" customFormat="false" ht="14.1" hidden="false" customHeight="true" outlineLevel="0" collapsed="false">
      <c r="H705" s="116"/>
    </row>
    <row r="706" customFormat="false" ht="14.1" hidden="false" customHeight="true" outlineLevel="0" collapsed="false">
      <c r="H706" s="116"/>
    </row>
    <row r="707" customFormat="false" ht="14.1" hidden="false" customHeight="true" outlineLevel="0" collapsed="false">
      <c r="H707" s="116"/>
    </row>
    <row r="708" customFormat="false" ht="14.1" hidden="false" customHeight="true" outlineLevel="0" collapsed="false">
      <c r="H708" s="116"/>
    </row>
    <row r="709" customFormat="false" ht="14.1" hidden="false" customHeight="true" outlineLevel="0" collapsed="false">
      <c r="H709" s="116"/>
    </row>
    <row r="710" customFormat="false" ht="14.1" hidden="false" customHeight="true" outlineLevel="0" collapsed="false">
      <c r="H710" s="116"/>
    </row>
    <row r="711" customFormat="false" ht="14.1" hidden="false" customHeight="true" outlineLevel="0" collapsed="false">
      <c r="H711" s="116"/>
    </row>
    <row r="712" customFormat="false" ht="14.1" hidden="false" customHeight="true" outlineLevel="0" collapsed="false">
      <c r="H712" s="116"/>
    </row>
    <row r="713" customFormat="false" ht="14.1" hidden="false" customHeight="true" outlineLevel="0" collapsed="false">
      <c r="H713" s="116"/>
    </row>
    <row r="714" customFormat="false" ht="14.1" hidden="false" customHeight="true" outlineLevel="0" collapsed="false">
      <c r="H714" s="116"/>
    </row>
    <row r="715" customFormat="false" ht="14.1" hidden="false" customHeight="true" outlineLevel="0" collapsed="false">
      <c r="H715" s="116"/>
    </row>
    <row r="716" customFormat="false" ht="14.1" hidden="false" customHeight="true" outlineLevel="0" collapsed="false">
      <c r="H716" s="116"/>
    </row>
    <row r="717" customFormat="false" ht="14.1" hidden="false" customHeight="true" outlineLevel="0" collapsed="false">
      <c r="H717" s="116"/>
    </row>
    <row r="718" customFormat="false" ht="14.1" hidden="false" customHeight="true" outlineLevel="0" collapsed="false">
      <c r="H718" s="116"/>
    </row>
    <row r="719" customFormat="false" ht="14.1" hidden="false" customHeight="true" outlineLevel="0" collapsed="false">
      <c r="H719" s="116"/>
    </row>
    <row r="720" customFormat="false" ht="14.1" hidden="false" customHeight="true" outlineLevel="0" collapsed="false">
      <c r="H720" s="116"/>
    </row>
    <row r="721" customFormat="false" ht="14.1" hidden="false" customHeight="true" outlineLevel="0" collapsed="false">
      <c r="H721" s="116"/>
    </row>
    <row r="722" customFormat="false" ht="14.1" hidden="false" customHeight="true" outlineLevel="0" collapsed="false">
      <c r="H722" s="116"/>
    </row>
    <row r="723" customFormat="false" ht="14.1" hidden="false" customHeight="true" outlineLevel="0" collapsed="false">
      <c r="H723" s="116"/>
    </row>
    <row r="724" customFormat="false" ht="14.1" hidden="false" customHeight="true" outlineLevel="0" collapsed="false">
      <c r="H724" s="116"/>
    </row>
    <row r="725" customFormat="false" ht="14.1" hidden="false" customHeight="true" outlineLevel="0" collapsed="false">
      <c r="H725" s="116"/>
    </row>
    <row r="726" customFormat="false" ht="14.1" hidden="false" customHeight="true" outlineLevel="0" collapsed="false">
      <c r="H726" s="116"/>
    </row>
    <row r="727" customFormat="false" ht="14.1" hidden="false" customHeight="true" outlineLevel="0" collapsed="false">
      <c r="H727" s="116"/>
    </row>
    <row r="728" customFormat="false" ht="14.1" hidden="false" customHeight="true" outlineLevel="0" collapsed="false">
      <c r="H728" s="116"/>
    </row>
    <row r="729" customFormat="false" ht="14.1" hidden="false" customHeight="true" outlineLevel="0" collapsed="false">
      <c r="H729" s="116"/>
    </row>
    <row r="730" customFormat="false" ht="14.1" hidden="false" customHeight="true" outlineLevel="0" collapsed="false">
      <c r="H730" s="116"/>
    </row>
    <row r="731" customFormat="false" ht="14.1" hidden="false" customHeight="true" outlineLevel="0" collapsed="false">
      <c r="H731" s="116"/>
    </row>
    <row r="732" customFormat="false" ht="14.1" hidden="false" customHeight="true" outlineLevel="0" collapsed="false">
      <c r="H732" s="116"/>
    </row>
    <row r="733" customFormat="false" ht="14.1" hidden="false" customHeight="true" outlineLevel="0" collapsed="false">
      <c r="H733" s="116"/>
    </row>
    <row r="734" customFormat="false" ht="14.1" hidden="false" customHeight="true" outlineLevel="0" collapsed="false">
      <c r="H734" s="116"/>
    </row>
    <row r="735" customFormat="false" ht="14.1" hidden="false" customHeight="true" outlineLevel="0" collapsed="false">
      <c r="H735" s="116"/>
    </row>
    <row r="736" customFormat="false" ht="14.1" hidden="false" customHeight="true" outlineLevel="0" collapsed="false">
      <c r="H736" s="116"/>
    </row>
    <row r="737" customFormat="false" ht="14.1" hidden="false" customHeight="true" outlineLevel="0" collapsed="false">
      <c r="H737" s="116"/>
    </row>
    <row r="738" customFormat="false" ht="14.1" hidden="false" customHeight="true" outlineLevel="0" collapsed="false">
      <c r="H738" s="116"/>
    </row>
    <row r="739" customFormat="false" ht="14.1" hidden="false" customHeight="true" outlineLevel="0" collapsed="false">
      <c r="H739" s="116"/>
    </row>
    <row r="740" customFormat="false" ht="14.1" hidden="false" customHeight="true" outlineLevel="0" collapsed="false">
      <c r="H740" s="116"/>
    </row>
    <row r="741" customFormat="false" ht="14.1" hidden="false" customHeight="true" outlineLevel="0" collapsed="false">
      <c r="H741" s="116"/>
    </row>
    <row r="742" customFormat="false" ht="14.1" hidden="false" customHeight="true" outlineLevel="0" collapsed="false">
      <c r="H742" s="116"/>
    </row>
    <row r="743" customFormat="false" ht="14.1" hidden="false" customHeight="true" outlineLevel="0" collapsed="false">
      <c r="H743" s="116"/>
    </row>
    <row r="744" customFormat="false" ht="14.1" hidden="false" customHeight="true" outlineLevel="0" collapsed="false">
      <c r="H744" s="116"/>
    </row>
    <row r="745" customFormat="false" ht="14.1" hidden="false" customHeight="true" outlineLevel="0" collapsed="false">
      <c r="H745" s="116"/>
    </row>
    <row r="746" customFormat="false" ht="14.1" hidden="false" customHeight="true" outlineLevel="0" collapsed="false">
      <c r="H746" s="116"/>
    </row>
    <row r="747" customFormat="false" ht="14.1" hidden="false" customHeight="true" outlineLevel="0" collapsed="false">
      <c r="H747" s="116"/>
    </row>
    <row r="748" customFormat="false" ht="14.1" hidden="false" customHeight="true" outlineLevel="0" collapsed="false">
      <c r="H748" s="116"/>
    </row>
    <row r="749" customFormat="false" ht="14.1" hidden="false" customHeight="true" outlineLevel="0" collapsed="false">
      <c r="H749" s="116"/>
    </row>
    <row r="750" customFormat="false" ht="14.1" hidden="false" customHeight="true" outlineLevel="0" collapsed="false">
      <c r="H750" s="116"/>
    </row>
    <row r="751" customFormat="false" ht="14.1" hidden="false" customHeight="true" outlineLevel="0" collapsed="false">
      <c r="H751" s="116"/>
    </row>
    <row r="752" customFormat="false" ht="14.1" hidden="false" customHeight="true" outlineLevel="0" collapsed="false">
      <c r="H752" s="116"/>
    </row>
    <row r="753" customFormat="false" ht="14.1" hidden="false" customHeight="true" outlineLevel="0" collapsed="false">
      <c r="H753" s="116"/>
    </row>
    <row r="754" customFormat="false" ht="14.1" hidden="false" customHeight="true" outlineLevel="0" collapsed="false">
      <c r="H754" s="116"/>
    </row>
    <row r="755" customFormat="false" ht="14.1" hidden="false" customHeight="true" outlineLevel="0" collapsed="false">
      <c r="H755" s="116"/>
    </row>
    <row r="756" customFormat="false" ht="14.1" hidden="false" customHeight="true" outlineLevel="0" collapsed="false">
      <c r="H756" s="116"/>
    </row>
    <row r="757" customFormat="false" ht="14.1" hidden="false" customHeight="true" outlineLevel="0" collapsed="false">
      <c r="H757" s="116"/>
    </row>
    <row r="758" customFormat="false" ht="14.1" hidden="false" customHeight="true" outlineLevel="0" collapsed="false">
      <c r="H758" s="116"/>
    </row>
    <row r="759" customFormat="false" ht="14.1" hidden="false" customHeight="true" outlineLevel="0" collapsed="false">
      <c r="H759" s="116"/>
    </row>
    <row r="760" customFormat="false" ht="14.1" hidden="false" customHeight="true" outlineLevel="0" collapsed="false">
      <c r="H760" s="116"/>
    </row>
    <row r="761" customFormat="false" ht="14.1" hidden="false" customHeight="true" outlineLevel="0" collapsed="false">
      <c r="H761" s="116"/>
    </row>
    <row r="762" customFormat="false" ht="14.1" hidden="false" customHeight="true" outlineLevel="0" collapsed="false">
      <c r="H762" s="116"/>
    </row>
    <row r="763" customFormat="false" ht="14.1" hidden="false" customHeight="true" outlineLevel="0" collapsed="false">
      <c r="H763" s="116"/>
    </row>
    <row r="764" customFormat="false" ht="14.1" hidden="false" customHeight="true" outlineLevel="0" collapsed="false">
      <c r="H764" s="116"/>
    </row>
    <row r="765" customFormat="false" ht="14.1" hidden="false" customHeight="true" outlineLevel="0" collapsed="false">
      <c r="H765" s="116"/>
    </row>
    <row r="766" customFormat="false" ht="14.1" hidden="false" customHeight="true" outlineLevel="0" collapsed="false">
      <c r="H766" s="116"/>
    </row>
    <row r="767" customFormat="false" ht="14.1" hidden="false" customHeight="true" outlineLevel="0" collapsed="false">
      <c r="H767" s="116"/>
    </row>
    <row r="768" customFormat="false" ht="14.1" hidden="false" customHeight="true" outlineLevel="0" collapsed="false">
      <c r="H768" s="116"/>
    </row>
    <row r="769" customFormat="false" ht="14.1" hidden="false" customHeight="true" outlineLevel="0" collapsed="false">
      <c r="H769" s="116"/>
    </row>
    <row r="770" customFormat="false" ht="14.1" hidden="false" customHeight="true" outlineLevel="0" collapsed="false">
      <c r="H770" s="116"/>
    </row>
    <row r="771" customFormat="false" ht="14.1" hidden="false" customHeight="true" outlineLevel="0" collapsed="false">
      <c r="H771" s="116"/>
    </row>
    <row r="772" customFormat="false" ht="14.1" hidden="false" customHeight="true" outlineLevel="0" collapsed="false">
      <c r="H772" s="116"/>
    </row>
    <row r="773" customFormat="false" ht="14.1" hidden="false" customHeight="true" outlineLevel="0" collapsed="false">
      <c r="H773" s="116"/>
    </row>
    <row r="774" customFormat="false" ht="14.1" hidden="false" customHeight="true" outlineLevel="0" collapsed="false">
      <c r="H774" s="116"/>
    </row>
    <row r="775" customFormat="false" ht="14.1" hidden="false" customHeight="true" outlineLevel="0" collapsed="false">
      <c r="H775" s="116"/>
    </row>
    <row r="776" customFormat="false" ht="14.1" hidden="false" customHeight="true" outlineLevel="0" collapsed="false">
      <c r="H776" s="116"/>
    </row>
    <row r="777" customFormat="false" ht="14.1" hidden="false" customHeight="true" outlineLevel="0" collapsed="false">
      <c r="H777" s="116"/>
    </row>
    <row r="778" customFormat="false" ht="14.1" hidden="false" customHeight="true" outlineLevel="0" collapsed="false">
      <c r="H778" s="116"/>
    </row>
    <row r="779" customFormat="false" ht="14.1" hidden="false" customHeight="true" outlineLevel="0" collapsed="false">
      <c r="H779" s="116"/>
    </row>
    <row r="780" customFormat="false" ht="14.1" hidden="false" customHeight="true" outlineLevel="0" collapsed="false">
      <c r="H780" s="116"/>
    </row>
    <row r="781" customFormat="false" ht="14.1" hidden="false" customHeight="true" outlineLevel="0" collapsed="false">
      <c r="H781" s="116"/>
    </row>
    <row r="782" customFormat="false" ht="14.1" hidden="false" customHeight="true" outlineLevel="0" collapsed="false">
      <c r="H782" s="116"/>
    </row>
    <row r="783" customFormat="false" ht="14.1" hidden="false" customHeight="true" outlineLevel="0" collapsed="false">
      <c r="H783" s="116"/>
    </row>
    <row r="784" customFormat="false" ht="14.1" hidden="false" customHeight="true" outlineLevel="0" collapsed="false">
      <c r="H784" s="116"/>
    </row>
    <row r="785" customFormat="false" ht="14.1" hidden="false" customHeight="true" outlineLevel="0" collapsed="false">
      <c r="H785" s="116"/>
    </row>
    <row r="786" customFormat="false" ht="14.1" hidden="false" customHeight="true" outlineLevel="0" collapsed="false">
      <c r="H786" s="116"/>
    </row>
    <row r="787" customFormat="false" ht="14.1" hidden="false" customHeight="true" outlineLevel="0" collapsed="false">
      <c r="H787" s="116"/>
    </row>
    <row r="788" customFormat="false" ht="14.1" hidden="false" customHeight="true" outlineLevel="0" collapsed="false">
      <c r="H788" s="116"/>
    </row>
    <row r="789" customFormat="false" ht="14.1" hidden="false" customHeight="true" outlineLevel="0" collapsed="false">
      <c r="H789" s="116"/>
    </row>
    <row r="790" customFormat="false" ht="14.1" hidden="false" customHeight="true" outlineLevel="0" collapsed="false">
      <c r="H790" s="116"/>
    </row>
    <row r="791" customFormat="false" ht="14.1" hidden="false" customHeight="true" outlineLevel="0" collapsed="false">
      <c r="H791" s="116"/>
    </row>
    <row r="792" customFormat="false" ht="14.1" hidden="false" customHeight="true" outlineLevel="0" collapsed="false">
      <c r="H792" s="116"/>
    </row>
    <row r="793" customFormat="false" ht="14.1" hidden="false" customHeight="true" outlineLevel="0" collapsed="false">
      <c r="H793" s="116"/>
    </row>
    <row r="794" customFormat="false" ht="14.1" hidden="false" customHeight="true" outlineLevel="0" collapsed="false">
      <c r="H794" s="116"/>
    </row>
    <row r="795" customFormat="false" ht="14.1" hidden="false" customHeight="true" outlineLevel="0" collapsed="false">
      <c r="H795" s="116"/>
    </row>
    <row r="796" customFormat="false" ht="14.1" hidden="false" customHeight="true" outlineLevel="0" collapsed="false">
      <c r="H796" s="116"/>
    </row>
    <row r="797" customFormat="false" ht="14.1" hidden="false" customHeight="true" outlineLevel="0" collapsed="false">
      <c r="H797" s="116"/>
    </row>
    <row r="798" customFormat="false" ht="14.1" hidden="false" customHeight="true" outlineLevel="0" collapsed="false">
      <c r="H798" s="116"/>
    </row>
    <row r="799" customFormat="false" ht="14.1" hidden="false" customHeight="true" outlineLevel="0" collapsed="false">
      <c r="H799" s="116"/>
    </row>
    <row r="800" customFormat="false" ht="14.1" hidden="false" customHeight="true" outlineLevel="0" collapsed="false">
      <c r="H800" s="116"/>
    </row>
    <row r="801" customFormat="false" ht="14.1" hidden="false" customHeight="true" outlineLevel="0" collapsed="false">
      <c r="H801" s="116"/>
    </row>
    <row r="802" customFormat="false" ht="14.1" hidden="false" customHeight="true" outlineLevel="0" collapsed="false">
      <c r="H802" s="116"/>
    </row>
    <row r="803" customFormat="false" ht="14.1" hidden="false" customHeight="true" outlineLevel="0" collapsed="false">
      <c r="H803" s="116"/>
    </row>
    <row r="804" customFormat="false" ht="14.1" hidden="false" customHeight="true" outlineLevel="0" collapsed="false">
      <c r="H804" s="116"/>
    </row>
    <row r="805" customFormat="false" ht="14.1" hidden="false" customHeight="true" outlineLevel="0" collapsed="false">
      <c r="H805" s="116"/>
    </row>
    <row r="806" customFormat="false" ht="14.1" hidden="false" customHeight="true" outlineLevel="0" collapsed="false">
      <c r="H806" s="116"/>
    </row>
    <row r="807" customFormat="false" ht="14.1" hidden="false" customHeight="true" outlineLevel="0" collapsed="false">
      <c r="H807" s="116"/>
    </row>
    <row r="808" customFormat="false" ht="14.1" hidden="false" customHeight="true" outlineLevel="0" collapsed="false">
      <c r="H808" s="116"/>
    </row>
    <row r="809" customFormat="false" ht="14.1" hidden="false" customHeight="true" outlineLevel="0" collapsed="false">
      <c r="H809" s="116"/>
    </row>
    <row r="810" customFormat="false" ht="14.1" hidden="false" customHeight="true" outlineLevel="0" collapsed="false">
      <c r="H810" s="116"/>
    </row>
    <row r="811" customFormat="false" ht="14.1" hidden="false" customHeight="true" outlineLevel="0" collapsed="false">
      <c r="H811" s="116"/>
    </row>
    <row r="812" customFormat="false" ht="14.1" hidden="false" customHeight="true" outlineLevel="0" collapsed="false">
      <c r="H812" s="116"/>
    </row>
    <row r="813" customFormat="false" ht="14.1" hidden="false" customHeight="true" outlineLevel="0" collapsed="false">
      <c r="H813" s="116"/>
    </row>
    <row r="814" customFormat="false" ht="14.1" hidden="false" customHeight="true" outlineLevel="0" collapsed="false">
      <c r="H814" s="116"/>
    </row>
    <row r="815" customFormat="false" ht="14.1" hidden="false" customHeight="true" outlineLevel="0" collapsed="false">
      <c r="H815" s="116"/>
    </row>
    <row r="816" customFormat="false" ht="14.1" hidden="false" customHeight="true" outlineLevel="0" collapsed="false">
      <c r="H816" s="116"/>
    </row>
    <row r="817" customFormat="false" ht="14.1" hidden="false" customHeight="true" outlineLevel="0" collapsed="false">
      <c r="H817" s="116"/>
    </row>
    <row r="818" customFormat="false" ht="14.1" hidden="false" customHeight="true" outlineLevel="0" collapsed="false">
      <c r="H818" s="116"/>
    </row>
    <row r="819" customFormat="false" ht="14.1" hidden="false" customHeight="true" outlineLevel="0" collapsed="false">
      <c r="H819" s="116"/>
    </row>
    <row r="820" customFormat="false" ht="14.1" hidden="false" customHeight="true" outlineLevel="0" collapsed="false">
      <c r="H820" s="116"/>
    </row>
    <row r="821" customFormat="false" ht="14.1" hidden="false" customHeight="true" outlineLevel="0" collapsed="false">
      <c r="H821" s="116"/>
    </row>
    <row r="822" customFormat="false" ht="14.1" hidden="false" customHeight="true" outlineLevel="0" collapsed="false">
      <c r="H822" s="116"/>
    </row>
    <row r="823" customFormat="false" ht="14.1" hidden="false" customHeight="true" outlineLevel="0" collapsed="false">
      <c r="H823" s="116"/>
    </row>
    <row r="824" customFormat="false" ht="14.1" hidden="false" customHeight="true" outlineLevel="0" collapsed="false">
      <c r="H824" s="116"/>
    </row>
    <row r="825" customFormat="false" ht="14.1" hidden="false" customHeight="true" outlineLevel="0" collapsed="false">
      <c r="H825" s="116"/>
    </row>
    <row r="826" customFormat="false" ht="14.1" hidden="false" customHeight="true" outlineLevel="0" collapsed="false">
      <c r="H826" s="116"/>
    </row>
    <row r="827" customFormat="false" ht="14.1" hidden="false" customHeight="true" outlineLevel="0" collapsed="false">
      <c r="H827" s="116"/>
    </row>
    <row r="828" customFormat="false" ht="14.1" hidden="false" customHeight="true" outlineLevel="0" collapsed="false">
      <c r="H828" s="116"/>
    </row>
    <row r="829" customFormat="false" ht="14.1" hidden="false" customHeight="true" outlineLevel="0" collapsed="false">
      <c r="H829" s="116"/>
    </row>
    <row r="830" customFormat="false" ht="14.1" hidden="false" customHeight="true" outlineLevel="0" collapsed="false">
      <c r="H830" s="116"/>
    </row>
    <row r="831" customFormat="false" ht="14.1" hidden="false" customHeight="true" outlineLevel="0" collapsed="false">
      <c r="H831" s="116"/>
    </row>
    <row r="832" customFormat="false" ht="14.1" hidden="false" customHeight="true" outlineLevel="0" collapsed="false">
      <c r="H832" s="116"/>
    </row>
    <row r="833" customFormat="false" ht="14.1" hidden="false" customHeight="true" outlineLevel="0" collapsed="false">
      <c r="H833" s="116"/>
    </row>
    <row r="834" customFormat="false" ht="14.1" hidden="false" customHeight="true" outlineLevel="0" collapsed="false">
      <c r="H834" s="116"/>
    </row>
    <row r="835" customFormat="false" ht="14.1" hidden="false" customHeight="true" outlineLevel="0" collapsed="false">
      <c r="H835" s="116"/>
    </row>
    <row r="836" customFormat="false" ht="14.1" hidden="false" customHeight="true" outlineLevel="0" collapsed="false">
      <c r="H836" s="116"/>
    </row>
    <row r="837" customFormat="false" ht="14.1" hidden="false" customHeight="true" outlineLevel="0" collapsed="false">
      <c r="H837" s="116"/>
    </row>
    <row r="838" customFormat="false" ht="14.1" hidden="false" customHeight="true" outlineLevel="0" collapsed="false">
      <c r="H838" s="116"/>
    </row>
    <row r="839" customFormat="false" ht="14.1" hidden="false" customHeight="true" outlineLevel="0" collapsed="false">
      <c r="H839" s="116"/>
    </row>
    <row r="840" customFormat="false" ht="14.1" hidden="false" customHeight="true" outlineLevel="0" collapsed="false">
      <c r="H840" s="116"/>
    </row>
    <row r="841" customFormat="false" ht="14.1" hidden="false" customHeight="true" outlineLevel="0" collapsed="false">
      <c r="H841" s="116"/>
    </row>
    <row r="842" customFormat="false" ht="14.1" hidden="false" customHeight="true" outlineLevel="0" collapsed="false">
      <c r="H842" s="116"/>
    </row>
    <row r="843" customFormat="false" ht="14.1" hidden="false" customHeight="true" outlineLevel="0" collapsed="false">
      <c r="H843" s="116"/>
    </row>
    <row r="844" customFormat="false" ht="14.1" hidden="false" customHeight="true" outlineLevel="0" collapsed="false">
      <c r="H844" s="116"/>
    </row>
    <row r="845" customFormat="false" ht="14.1" hidden="false" customHeight="true" outlineLevel="0" collapsed="false">
      <c r="H845" s="116"/>
    </row>
    <row r="846" customFormat="false" ht="14.1" hidden="false" customHeight="true" outlineLevel="0" collapsed="false">
      <c r="H846" s="116"/>
    </row>
    <row r="847" customFormat="false" ht="14.1" hidden="false" customHeight="true" outlineLevel="0" collapsed="false">
      <c r="H847" s="116"/>
    </row>
    <row r="848" customFormat="false" ht="14.1" hidden="false" customHeight="true" outlineLevel="0" collapsed="false">
      <c r="H848" s="116"/>
    </row>
    <row r="849" customFormat="false" ht="14.1" hidden="false" customHeight="true" outlineLevel="0" collapsed="false">
      <c r="H849" s="116"/>
    </row>
    <row r="850" customFormat="false" ht="14.1" hidden="false" customHeight="true" outlineLevel="0" collapsed="false">
      <c r="H850" s="116"/>
    </row>
    <row r="851" customFormat="false" ht="14.1" hidden="false" customHeight="true" outlineLevel="0" collapsed="false">
      <c r="H851" s="116"/>
    </row>
    <row r="852" customFormat="false" ht="14.1" hidden="false" customHeight="true" outlineLevel="0" collapsed="false">
      <c r="H852" s="116"/>
    </row>
    <row r="853" customFormat="false" ht="14.1" hidden="false" customHeight="true" outlineLevel="0" collapsed="false">
      <c r="H853" s="116"/>
    </row>
    <row r="854" customFormat="false" ht="14.1" hidden="false" customHeight="true" outlineLevel="0" collapsed="false">
      <c r="H854" s="116"/>
    </row>
    <row r="855" customFormat="false" ht="14.1" hidden="false" customHeight="true" outlineLevel="0" collapsed="false">
      <c r="H855" s="116"/>
    </row>
    <row r="856" customFormat="false" ht="14.1" hidden="false" customHeight="true" outlineLevel="0" collapsed="false">
      <c r="H856" s="116"/>
    </row>
    <row r="857" customFormat="false" ht="14.1" hidden="false" customHeight="true" outlineLevel="0" collapsed="false">
      <c r="H857" s="116"/>
    </row>
    <row r="858" customFormat="false" ht="14.1" hidden="false" customHeight="true" outlineLevel="0" collapsed="false">
      <c r="H858" s="116"/>
    </row>
    <row r="859" customFormat="false" ht="14.1" hidden="false" customHeight="true" outlineLevel="0" collapsed="false">
      <c r="H859" s="116"/>
    </row>
    <row r="860" customFormat="false" ht="14.1" hidden="false" customHeight="true" outlineLevel="0" collapsed="false">
      <c r="H860" s="116"/>
    </row>
    <row r="861" customFormat="false" ht="14.1" hidden="false" customHeight="true" outlineLevel="0" collapsed="false">
      <c r="H861" s="116"/>
    </row>
    <row r="862" customFormat="false" ht="14.1" hidden="false" customHeight="true" outlineLevel="0" collapsed="false">
      <c r="H862" s="116"/>
    </row>
    <row r="863" customFormat="false" ht="14.1" hidden="false" customHeight="true" outlineLevel="0" collapsed="false">
      <c r="H863" s="116"/>
    </row>
    <row r="864" customFormat="false" ht="14.1" hidden="false" customHeight="true" outlineLevel="0" collapsed="false">
      <c r="H864" s="116"/>
    </row>
    <row r="865" customFormat="false" ht="14.1" hidden="false" customHeight="true" outlineLevel="0" collapsed="false">
      <c r="H865" s="116"/>
    </row>
    <row r="866" customFormat="false" ht="14.1" hidden="false" customHeight="true" outlineLevel="0" collapsed="false">
      <c r="H866" s="116"/>
    </row>
    <row r="867" customFormat="false" ht="14.1" hidden="false" customHeight="true" outlineLevel="0" collapsed="false">
      <c r="H867" s="116"/>
    </row>
    <row r="868" customFormat="false" ht="14.1" hidden="false" customHeight="true" outlineLevel="0" collapsed="false">
      <c r="H868" s="116"/>
    </row>
    <row r="869" customFormat="false" ht="14.1" hidden="false" customHeight="true" outlineLevel="0" collapsed="false">
      <c r="H869" s="116"/>
    </row>
    <row r="870" customFormat="false" ht="14.1" hidden="false" customHeight="true" outlineLevel="0" collapsed="false">
      <c r="H870" s="116"/>
    </row>
    <row r="871" customFormat="false" ht="14.1" hidden="false" customHeight="true" outlineLevel="0" collapsed="false">
      <c r="H871" s="116"/>
    </row>
    <row r="872" customFormat="false" ht="14.1" hidden="false" customHeight="true" outlineLevel="0" collapsed="false">
      <c r="H872" s="116"/>
    </row>
    <row r="873" customFormat="false" ht="14.1" hidden="false" customHeight="true" outlineLevel="0" collapsed="false">
      <c r="H873" s="116"/>
    </row>
    <row r="874" customFormat="false" ht="14.1" hidden="false" customHeight="true" outlineLevel="0" collapsed="false">
      <c r="H874" s="116"/>
    </row>
    <row r="875" customFormat="false" ht="14.1" hidden="false" customHeight="true" outlineLevel="0" collapsed="false">
      <c r="H875" s="116"/>
    </row>
    <row r="876" customFormat="false" ht="14.1" hidden="false" customHeight="true" outlineLevel="0" collapsed="false">
      <c r="H876" s="116"/>
    </row>
    <row r="877" customFormat="false" ht="14.1" hidden="false" customHeight="true" outlineLevel="0" collapsed="false">
      <c r="H877" s="116"/>
    </row>
    <row r="878" customFormat="false" ht="14.1" hidden="false" customHeight="true" outlineLevel="0" collapsed="false">
      <c r="H878" s="116"/>
    </row>
    <row r="879" customFormat="false" ht="14.1" hidden="false" customHeight="true" outlineLevel="0" collapsed="false">
      <c r="H879" s="116"/>
    </row>
    <row r="880" customFormat="false" ht="14.1" hidden="false" customHeight="true" outlineLevel="0" collapsed="false">
      <c r="H880" s="116"/>
    </row>
    <row r="881" customFormat="false" ht="14.1" hidden="false" customHeight="true" outlineLevel="0" collapsed="false">
      <c r="H881" s="116"/>
    </row>
    <row r="882" customFormat="false" ht="14.1" hidden="false" customHeight="true" outlineLevel="0" collapsed="false">
      <c r="H882" s="116"/>
    </row>
    <row r="883" customFormat="false" ht="14.1" hidden="false" customHeight="true" outlineLevel="0" collapsed="false">
      <c r="H883" s="116"/>
    </row>
    <row r="884" customFormat="false" ht="14.1" hidden="false" customHeight="true" outlineLevel="0" collapsed="false">
      <c r="H884" s="116"/>
    </row>
    <row r="885" customFormat="false" ht="14.1" hidden="false" customHeight="true" outlineLevel="0" collapsed="false">
      <c r="H885" s="116"/>
    </row>
    <row r="886" customFormat="false" ht="14.1" hidden="false" customHeight="true" outlineLevel="0" collapsed="false">
      <c r="H886" s="116"/>
    </row>
    <row r="887" customFormat="false" ht="14.1" hidden="false" customHeight="true" outlineLevel="0" collapsed="false">
      <c r="H887" s="116"/>
    </row>
    <row r="888" customFormat="false" ht="14.1" hidden="false" customHeight="true" outlineLevel="0" collapsed="false">
      <c r="H888" s="116"/>
    </row>
    <row r="889" customFormat="false" ht="14.1" hidden="false" customHeight="true" outlineLevel="0" collapsed="false">
      <c r="H889" s="116"/>
    </row>
    <row r="890" customFormat="false" ht="14.1" hidden="false" customHeight="true" outlineLevel="0" collapsed="false">
      <c r="H890" s="116"/>
    </row>
    <row r="891" customFormat="false" ht="14.1" hidden="false" customHeight="true" outlineLevel="0" collapsed="false">
      <c r="H891" s="116"/>
    </row>
    <row r="892" customFormat="false" ht="14.1" hidden="false" customHeight="true" outlineLevel="0" collapsed="false">
      <c r="H892" s="116"/>
    </row>
    <row r="893" customFormat="false" ht="14.1" hidden="false" customHeight="true" outlineLevel="0" collapsed="false">
      <c r="H893" s="116"/>
    </row>
    <row r="894" customFormat="false" ht="14.1" hidden="false" customHeight="true" outlineLevel="0" collapsed="false">
      <c r="H894" s="116"/>
    </row>
    <row r="895" customFormat="false" ht="14.1" hidden="false" customHeight="true" outlineLevel="0" collapsed="false">
      <c r="H895" s="116"/>
    </row>
    <row r="896" customFormat="false" ht="14.1" hidden="false" customHeight="true" outlineLevel="0" collapsed="false">
      <c r="H896" s="116"/>
    </row>
    <row r="897" customFormat="false" ht="14.1" hidden="false" customHeight="true" outlineLevel="0" collapsed="false">
      <c r="H897" s="116"/>
    </row>
    <row r="898" customFormat="false" ht="14.1" hidden="false" customHeight="true" outlineLevel="0" collapsed="false">
      <c r="H898" s="116"/>
    </row>
    <row r="899" customFormat="false" ht="14.1" hidden="false" customHeight="true" outlineLevel="0" collapsed="false">
      <c r="H899" s="116"/>
    </row>
    <row r="900" customFormat="false" ht="14.1" hidden="false" customHeight="true" outlineLevel="0" collapsed="false">
      <c r="H900" s="116"/>
    </row>
    <row r="901" customFormat="false" ht="14.1" hidden="false" customHeight="true" outlineLevel="0" collapsed="false">
      <c r="H901" s="116"/>
    </row>
    <row r="902" customFormat="false" ht="14.1" hidden="false" customHeight="true" outlineLevel="0" collapsed="false">
      <c r="H902" s="116"/>
    </row>
    <row r="903" customFormat="false" ht="14.1" hidden="false" customHeight="true" outlineLevel="0" collapsed="false">
      <c r="H903" s="116"/>
    </row>
    <row r="904" customFormat="false" ht="14.1" hidden="false" customHeight="true" outlineLevel="0" collapsed="false">
      <c r="H904" s="116"/>
    </row>
    <row r="905" customFormat="false" ht="14.1" hidden="false" customHeight="true" outlineLevel="0" collapsed="false">
      <c r="H905" s="116"/>
    </row>
    <row r="906" customFormat="false" ht="14.1" hidden="false" customHeight="true" outlineLevel="0" collapsed="false">
      <c r="H906" s="116"/>
    </row>
    <row r="907" customFormat="false" ht="14.1" hidden="false" customHeight="true" outlineLevel="0" collapsed="false">
      <c r="H907" s="116"/>
    </row>
    <row r="908" customFormat="false" ht="14.1" hidden="false" customHeight="true" outlineLevel="0" collapsed="false">
      <c r="H908" s="116"/>
    </row>
    <row r="909" customFormat="false" ht="14.1" hidden="false" customHeight="true" outlineLevel="0" collapsed="false">
      <c r="H909" s="116"/>
    </row>
    <row r="910" customFormat="false" ht="14.1" hidden="false" customHeight="true" outlineLevel="0" collapsed="false">
      <c r="H910" s="116"/>
    </row>
    <row r="911" customFormat="false" ht="14.1" hidden="false" customHeight="true" outlineLevel="0" collapsed="false">
      <c r="H911" s="116"/>
    </row>
    <row r="912" customFormat="false" ht="14.1" hidden="false" customHeight="true" outlineLevel="0" collapsed="false">
      <c r="H912" s="116"/>
    </row>
    <row r="913" customFormat="false" ht="14.1" hidden="false" customHeight="true" outlineLevel="0" collapsed="false">
      <c r="H913" s="116"/>
    </row>
    <row r="914" customFormat="false" ht="14.1" hidden="false" customHeight="true" outlineLevel="0" collapsed="false">
      <c r="H914" s="116"/>
    </row>
    <row r="915" customFormat="false" ht="14.1" hidden="false" customHeight="true" outlineLevel="0" collapsed="false">
      <c r="H915" s="116"/>
    </row>
    <row r="916" customFormat="false" ht="14.1" hidden="false" customHeight="true" outlineLevel="0" collapsed="false">
      <c r="H916" s="116"/>
    </row>
    <row r="917" customFormat="false" ht="14.1" hidden="false" customHeight="true" outlineLevel="0" collapsed="false">
      <c r="H917" s="116"/>
    </row>
    <row r="918" customFormat="false" ht="14.1" hidden="false" customHeight="true" outlineLevel="0" collapsed="false">
      <c r="H918" s="116"/>
    </row>
    <row r="919" customFormat="false" ht="14.1" hidden="false" customHeight="true" outlineLevel="0" collapsed="false">
      <c r="H919" s="116"/>
    </row>
    <row r="920" customFormat="false" ht="14.1" hidden="false" customHeight="true" outlineLevel="0" collapsed="false">
      <c r="H920" s="116"/>
    </row>
    <row r="921" customFormat="false" ht="14.1" hidden="false" customHeight="true" outlineLevel="0" collapsed="false">
      <c r="H921" s="116"/>
    </row>
    <row r="922" customFormat="false" ht="14.1" hidden="false" customHeight="true" outlineLevel="0" collapsed="false">
      <c r="H922" s="116"/>
    </row>
    <row r="923" customFormat="false" ht="14.1" hidden="false" customHeight="true" outlineLevel="0" collapsed="false">
      <c r="H923" s="116"/>
    </row>
    <row r="924" customFormat="false" ht="14.1" hidden="false" customHeight="true" outlineLevel="0" collapsed="false">
      <c r="H924" s="116"/>
    </row>
    <row r="925" customFormat="false" ht="14.1" hidden="false" customHeight="true" outlineLevel="0" collapsed="false">
      <c r="H925" s="116"/>
    </row>
    <row r="926" customFormat="false" ht="14.1" hidden="false" customHeight="true" outlineLevel="0" collapsed="false">
      <c r="H926" s="116"/>
    </row>
    <row r="927" customFormat="false" ht="14.1" hidden="false" customHeight="true" outlineLevel="0" collapsed="false">
      <c r="H927" s="116"/>
    </row>
    <row r="928" customFormat="false" ht="14.1" hidden="false" customHeight="true" outlineLevel="0" collapsed="false">
      <c r="H928" s="116"/>
    </row>
    <row r="929" customFormat="false" ht="14.1" hidden="false" customHeight="true" outlineLevel="0" collapsed="false">
      <c r="H929" s="116"/>
    </row>
    <row r="930" customFormat="false" ht="14.1" hidden="false" customHeight="true" outlineLevel="0" collapsed="false">
      <c r="H930" s="116"/>
    </row>
    <row r="931" customFormat="false" ht="14.1" hidden="false" customHeight="true" outlineLevel="0" collapsed="false">
      <c r="H931" s="116"/>
    </row>
    <row r="932" customFormat="false" ht="14.1" hidden="false" customHeight="true" outlineLevel="0" collapsed="false">
      <c r="H932" s="116"/>
    </row>
    <row r="933" customFormat="false" ht="14.1" hidden="false" customHeight="true" outlineLevel="0" collapsed="false">
      <c r="H933" s="116"/>
    </row>
    <row r="934" customFormat="false" ht="14.1" hidden="false" customHeight="true" outlineLevel="0" collapsed="false">
      <c r="H934" s="116"/>
    </row>
    <row r="935" customFormat="false" ht="14.1" hidden="false" customHeight="true" outlineLevel="0" collapsed="false">
      <c r="H935" s="116"/>
    </row>
    <row r="936" customFormat="false" ht="14.1" hidden="false" customHeight="true" outlineLevel="0" collapsed="false">
      <c r="H936" s="116"/>
    </row>
    <row r="937" customFormat="false" ht="14.1" hidden="false" customHeight="true" outlineLevel="0" collapsed="false">
      <c r="H937" s="116"/>
    </row>
    <row r="938" customFormat="false" ht="14.1" hidden="false" customHeight="true" outlineLevel="0" collapsed="false">
      <c r="H938" s="116"/>
    </row>
    <row r="939" customFormat="false" ht="14.1" hidden="false" customHeight="true" outlineLevel="0" collapsed="false">
      <c r="H939" s="116"/>
    </row>
    <row r="940" customFormat="false" ht="14.1" hidden="false" customHeight="true" outlineLevel="0" collapsed="false">
      <c r="H940" s="116"/>
    </row>
    <row r="941" customFormat="false" ht="14.1" hidden="false" customHeight="true" outlineLevel="0" collapsed="false">
      <c r="H941" s="116"/>
    </row>
    <row r="942" customFormat="false" ht="14.1" hidden="false" customHeight="true" outlineLevel="0" collapsed="false">
      <c r="H942" s="116"/>
    </row>
    <row r="943" customFormat="false" ht="14.1" hidden="false" customHeight="true" outlineLevel="0" collapsed="false">
      <c r="H943" s="116"/>
    </row>
    <row r="944" customFormat="false" ht="14.1" hidden="false" customHeight="true" outlineLevel="0" collapsed="false">
      <c r="H944" s="116"/>
    </row>
    <row r="945" customFormat="false" ht="14.1" hidden="false" customHeight="true" outlineLevel="0" collapsed="false">
      <c r="H945" s="116"/>
    </row>
    <row r="946" customFormat="false" ht="14.1" hidden="false" customHeight="true" outlineLevel="0" collapsed="false">
      <c r="H946" s="116"/>
    </row>
    <row r="947" customFormat="false" ht="14.1" hidden="false" customHeight="true" outlineLevel="0" collapsed="false">
      <c r="H947" s="116"/>
    </row>
    <row r="948" customFormat="false" ht="14.1" hidden="false" customHeight="true" outlineLevel="0" collapsed="false">
      <c r="H948" s="116"/>
    </row>
    <row r="949" customFormat="false" ht="14.1" hidden="false" customHeight="true" outlineLevel="0" collapsed="false">
      <c r="H949" s="116"/>
    </row>
    <row r="950" customFormat="false" ht="14.1" hidden="false" customHeight="true" outlineLevel="0" collapsed="false">
      <c r="H950" s="116"/>
    </row>
    <row r="951" customFormat="false" ht="14.1" hidden="false" customHeight="true" outlineLevel="0" collapsed="false">
      <c r="H951" s="116"/>
    </row>
    <row r="952" customFormat="false" ht="14.1" hidden="false" customHeight="true" outlineLevel="0" collapsed="false">
      <c r="H952" s="116"/>
    </row>
    <row r="953" customFormat="false" ht="14.1" hidden="false" customHeight="true" outlineLevel="0" collapsed="false">
      <c r="H953" s="116"/>
    </row>
    <row r="954" customFormat="false" ht="14.1" hidden="false" customHeight="true" outlineLevel="0" collapsed="false">
      <c r="H954" s="116"/>
    </row>
    <row r="955" customFormat="false" ht="14.1" hidden="false" customHeight="true" outlineLevel="0" collapsed="false">
      <c r="H955" s="116"/>
    </row>
    <row r="956" customFormat="false" ht="14.1" hidden="false" customHeight="true" outlineLevel="0" collapsed="false">
      <c r="H956" s="116"/>
    </row>
    <row r="957" customFormat="false" ht="14.1" hidden="false" customHeight="true" outlineLevel="0" collapsed="false">
      <c r="H957" s="116"/>
    </row>
    <row r="958" customFormat="false" ht="14.1" hidden="false" customHeight="true" outlineLevel="0" collapsed="false">
      <c r="H958" s="116"/>
    </row>
    <row r="959" customFormat="false" ht="14.1" hidden="false" customHeight="true" outlineLevel="0" collapsed="false">
      <c r="H959" s="116"/>
    </row>
    <row r="960" customFormat="false" ht="14.1" hidden="false" customHeight="true" outlineLevel="0" collapsed="false">
      <c r="H960" s="116"/>
    </row>
    <row r="961" customFormat="false" ht="14.1" hidden="false" customHeight="true" outlineLevel="0" collapsed="false">
      <c r="H961" s="116"/>
    </row>
    <row r="962" customFormat="false" ht="14.1" hidden="false" customHeight="true" outlineLevel="0" collapsed="false">
      <c r="H962" s="116"/>
    </row>
    <row r="963" customFormat="false" ht="14.1" hidden="false" customHeight="true" outlineLevel="0" collapsed="false">
      <c r="H963" s="116"/>
    </row>
    <row r="964" customFormat="false" ht="14.1" hidden="false" customHeight="true" outlineLevel="0" collapsed="false">
      <c r="H964" s="116"/>
    </row>
    <row r="965" customFormat="false" ht="14.1" hidden="false" customHeight="true" outlineLevel="0" collapsed="false">
      <c r="H965" s="116"/>
    </row>
    <row r="966" customFormat="false" ht="14.1" hidden="false" customHeight="true" outlineLevel="0" collapsed="false">
      <c r="H966" s="116"/>
    </row>
    <row r="967" customFormat="false" ht="14.1" hidden="false" customHeight="true" outlineLevel="0" collapsed="false">
      <c r="H967" s="116"/>
    </row>
    <row r="968" customFormat="false" ht="14.1" hidden="false" customHeight="true" outlineLevel="0" collapsed="false">
      <c r="H968" s="116"/>
    </row>
    <row r="969" customFormat="false" ht="14.1" hidden="false" customHeight="true" outlineLevel="0" collapsed="false">
      <c r="H969" s="116"/>
    </row>
    <row r="970" customFormat="false" ht="14.1" hidden="false" customHeight="true" outlineLevel="0" collapsed="false">
      <c r="H970" s="116"/>
    </row>
    <row r="971" customFormat="false" ht="14.1" hidden="false" customHeight="true" outlineLevel="0" collapsed="false">
      <c r="H971" s="116"/>
    </row>
    <row r="972" customFormat="false" ht="14.1" hidden="false" customHeight="true" outlineLevel="0" collapsed="false">
      <c r="H972" s="116"/>
    </row>
    <row r="973" customFormat="false" ht="14.1" hidden="false" customHeight="true" outlineLevel="0" collapsed="false">
      <c r="H973" s="116"/>
    </row>
    <row r="974" customFormat="false" ht="14.1" hidden="false" customHeight="true" outlineLevel="0" collapsed="false">
      <c r="H974" s="116"/>
    </row>
    <row r="975" customFormat="false" ht="14.1" hidden="false" customHeight="true" outlineLevel="0" collapsed="false">
      <c r="H975" s="116"/>
    </row>
    <row r="976" customFormat="false" ht="14.1" hidden="false" customHeight="true" outlineLevel="0" collapsed="false">
      <c r="H976" s="116"/>
    </row>
    <row r="977" customFormat="false" ht="14.1" hidden="false" customHeight="true" outlineLevel="0" collapsed="false">
      <c r="H977" s="116"/>
    </row>
    <row r="978" customFormat="false" ht="14.1" hidden="false" customHeight="true" outlineLevel="0" collapsed="false">
      <c r="H978" s="116"/>
    </row>
    <row r="979" customFormat="false" ht="14.1" hidden="false" customHeight="true" outlineLevel="0" collapsed="false">
      <c r="H979" s="116"/>
    </row>
    <row r="980" customFormat="false" ht="14.1" hidden="false" customHeight="true" outlineLevel="0" collapsed="false">
      <c r="H980" s="116"/>
    </row>
    <row r="981" customFormat="false" ht="14.1" hidden="false" customHeight="true" outlineLevel="0" collapsed="false">
      <c r="H981" s="116"/>
    </row>
    <row r="982" customFormat="false" ht="14.1" hidden="false" customHeight="true" outlineLevel="0" collapsed="false">
      <c r="H982" s="116"/>
    </row>
    <row r="983" customFormat="false" ht="14.1" hidden="false" customHeight="true" outlineLevel="0" collapsed="false">
      <c r="H983" s="116"/>
    </row>
    <row r="984" customFormat="false" ht="14.1" hidden="false" customHeight="true" outlineLevel="0" collapsed="false">
      <c r="H984" s="116"/>
    </row>
    <row r="985" customFormat="false" ht="14.1" hidden="false" customHeight="true" outlineLevel="0" collapsed="false">
      <c r="H985" s="116"/>
    </row>
    <row r="986" customFormat="false" ht="14.1" hidden="false" customHeight="true" outlineLevel="0" collapsed="false">
      <c r="H986" s="116"/>
    </row>
    <row r="987" customFormat="false" ht="14.1" hidden="false" customHeight="true" outlineLevel="0" collapsed="false">
      <c r="H987" s="116"/>
    </row>
    <row r="988" customFormat="false" ht="14.1" hidden="false" customHeight="true" outlineLevel="0" collapsed="false">
      <c r="H988" s="116"/>
    </row>
    <row r="989" customFormat="false" ht="14.1" hidden="false" customHeight="true" outlineLevel="0" collapsed="false">
      <c r="H989" s="116"/>
    </row>
    <row r="990" customFormat="false" ht="14.1" hidden="false" customHeight="true" outlineLevel="0" collapsed="false">
      <c r="H990" s="116"/>
    </row>
    <row r="991" customFormat="false" ht="14.1" hidden="false" customHeight="true" outlineLevel="0" collapsed="false">
      <c r="H991" s="116"/>
    </row>
    <row r="992" customFormat="false" ht="14.1" hidden="false" customHeight="true" outlineLevel="0" collapsed="false">
      <c r="H992" s="116"/>
    </row>
    <row r="993" customFormat="false" ht="14.1" hidden="false" customHeight="true" outlineLevel="0" collapsed="false">
      <c r="H993" s="116"/>
    </row>
    <row r="994" customFormat="false" ht="14.1" hidden="false" customHeight="true" outlineLevel="0" collapsed="false">
      <c r="H994" s="116"/>
    </row>
    <row r="995" customFormat="false" ht="14.1" hidden="false" customHeight="true" outlineLevel="0" collapsed="false">
      <c r="H995" s="116"/>
    </row>
    <row r="996" customFormat="false" ht="14.1" hidden="false" customHeight="true" outlineLevel="0" collapsed="false">
      <c r="H996" s="116"/>
    </row>
    <row r="997" customFormat="false" ht="14.1" hidden="false" customHeight="true" outlineLevel="0" collapsed="false">
      <c r="H997" s="116"/>
    </row>
    <row r="998" customFormat="false" ht="14.1" hidden="false" customHeight="true" outlineLevel="0" collapsed="false">
      <c r="H998" s="116"/>
    </row>
    <row r="999" customFormat="false" ht="14.1" hidden="false" customHeight="true" outlineLevel="0" collapsed="false">
      <c r="H999" s="116"/>
    </row>
    <row r="1000" customFormat="false" ht="14.1" hidden="false" customHeight="true" outlineLevel="0" collapsed="false">
      <c r="H1000" s="116"/>
    </row>
    <row r="1001" customFormat="false" ht="14.1" hidden="false" customHeight="true" outlineLevel="0" collapsed="false">
      <c r="H1001" s="116"/>
    </row>
    <row r="1002" customFormat="false" ht="14.1" hidden="false" customHeight="true" outlineLevel="0" collapsed="false">
      <c r="H1002" s="116"/>
    </row>
    <row r="1003" customFormat="false" ht="14.1" hidden="false" customHeight="true" outlineLevel="0" collapsed="false">
      <c r="H1003" s="116"/>
    </row>
    <row r="1004" customFormat="false" ht="14.1" hidden="false" customHeight="true" outlineLevel="0" collapsed="false">
      <c r="H1004" s="116"/>
    </row>
    <row r="1005" customFormat="false" ht="14.1" hidden="false" customHeight="true" outlineLevel="0" collapsed="false">
      <c r="H1005" s="116"/>
    </row>
    <row r="1006" customFormat="false" ht="14.1" hidden="false" customHeight="true" outlineLevel="0" collapsed="false">
      <c r="H1006" s="116"/>
    </row>
    <row r="1007" customFormat="false" ht="14.1" hidden="false" customHeight="true" outlineLevel="0" collapsed="false">
      <c r="H1007" s="116"/>
    </row>
    <row r="1008" customFormat="false" ht="14.1" hidden="false" customHeight="true" outlineLevel="0" collapsed="false">
      <c r="H1008" s="116"/>
    </row>
    <row r="1009" customFormat="false" ht="14.1" hidden="false" customHeight="true" outlineLevel="0" collapsed="false">
      <c r="H1009" s="116"/>
    </row>
    <row r="1010" customFormat="false" ht="14.1" hidden="false" customHeight="true" outlineLevel="0" collapsed="false">
      <c r="H1010" s="116"/>
    </row>
    <row r="1011" customFormat="false" ht="14.1" hidden="false" customHeight="true" outlineLevel="0" collapsed="false">
      <c r="H1011" s="116"/>
    </row>
    <row r="1012" customFormat="false" ht="14.1" hidden="false" customHeight="true" outlineLevel="0" collapsed="false">
      <c r="H1012" s="116"/>
    </row>
    <row r="1013" customFormat="false" ht="14.1" hidden="false" customHeight="true" outlineLevel="0" collapsed="false">
      <c r="H1013" s="116"/>
    </row>
    <row r="1014" customFormat="false" ht="14.1" hidden="false" customHeight="true" outlineLevel="0" collapsed="false">
      <c r="H1014" s="116"/>
    </row>
    <row r="1015" customFormat="false" ht="14.1" hidden="false" customHeight="true" outlineLevel="0" collapsed="false">
      <c r="H1015" s="116"/>
    </row>
    <row r="1016" customFormat="false" ht="14.1" hidden="false" customHeight="true" outlineLevel="0" collapsed="false">
      <c r="H1016" s="116"/>
    </row>
    <row r="1017" customFormat="false" ht="14.1" hidden="false" customHeight="true" outlineLevel="0" collapsed="false">
      <c r="H1017" s="116"/>
    </row>
    <row r="1018" customFormat="false" ht="14.1" hidden="false" customHeight="true" outlineLevel="0" collapsed="false">
      <c r="H1018" s="116"/>
    </row>
    <row r="1019" customFormat="false" ht="14.1" hidden="false" customHeight="true" outlineLevel="0" collapsed="false">
      <c r="H1019" s="116"/>
    </row>
    <row r="1020" customFormat="false" ht="14.1" hidden="false" customHeight="true" outlineLevel="0" collapsed="false">
      <c r="H1020" s="116"/>
    </row>
    <row r="1021" customFormat="false" ht="14.1" hidden="false" customHeight="true" outlineLevel="0" collapsed="false">
      <c r="H1021" s="116"/>
    </row>
    <row r="1022" customFormat="false" ht="14.1" hidden="false" customHeight="true" outlineLevel="0" collapsed="false">
      <c r="H1022" s="116"/>
    </row>
    <row r="1023" customFormat="false" ht="14.1" hidden="false" customHeight="true" outlineLevel="0" collapsed="false">
      <c r="H1023" s="116"/>
    </row>
    <row r="1024" customFormat="false" ht="14.1" hidden="false" customHeight="true" outlineLevel="0" collapsed="false">
      <c r="H1024" s="116"/>
    </row>
    <row r="1025" customFormat="false" ht="14.1" hidden="false" customHeight="true" outlineLevel="0" collapsed="false">
      <c r="H1025" s="116"/>
    </row>
    <row r="1026" customFormat="false" ht="14.1" hidden="false" customHeight="true" outlineLevel="0" collapsed="false">
      <c r="H1026" s="116"/>
    </row>
    <row r="1027" customFormat="false" ht="14.1" hidden="false" customHeight="true" outlineLevel="0" collapsed="false">
      <c r="H1027" s="116"/>
    </row>
    <row r="1028" customFormat="false" ht="14.1" hidden="false" customHeight="true" outlineLevel="0" collapsed="false">
      <c r="H1028" s="116"/>
    </row>
    <row r="1029" customFormat="false" ht="14.1" hidden="false" customHeight="true" outlineLevel="0" collapsed="false">
      <c r="H1029" s="116"/>
    </row>
    <row r="1030" customFormat="false" ht="14.1" hidden="false" customHeight="true" outlineLevel="0" collapsed="false">
      <c r="H1030" s="116"/>
    </row>
    <row r="1031" customFormat="false" ht="14.1" hidden="false" customHeight="true" outlineLevel="0" collapsed="false">
      <c r="H1031" s="116"/>
    </row>
    <row r="1032" customFormat="false" ht="14.1" hidden="false" customHeight="true" outlineLevel="0" collapsed="false">
      <c r="H1032" s="116"/>
    </row>
    <row r="1033" customFormat="false" ht="14.1" hidden="false" customHeight="true" outlineLevel="0" collapsed="false">
      <c r="H1033" s="116"/>
    </row>
    <row r="1034" customFormat="false" ht="14.1" hidden="false" customHeight="true" outlineLevel="0" collapsed="false">
      <c r="H1034" s="116"/>
    </row>
    <row r="1035" customFormat="false" ht="14.1" hidden="false" customHeight="true" outlineLevel="0" collapsed="false">
      <c r="H1035" s="116"/>
    </row>
    <row r="1036" customFormat="false" ht="14.1" hidden="false" customHeight="true" outlineLevel="0" collapsed="false">
      <c r="H1036" s="116"/>
    </row>
    <row r="1037" customFormat="false" ht="14.1" hidden="false" customHeight="true" outlineLevel="0" collapsed="false">
      <c r="H1037" s="116"/>
    </row>
    <row r="1038" customFormat="false" ht="14.1" hidden="false" customHeight="true" outlineLevel="0" collapsed="false">
      <c r="H1038" s="116"/>
    </row>
    <row r="1039" customFormat="false" ht="14.1" hidden="false" customHeight="true" outlineLevel="0" collapsed="false">
      <c r="H1039" s="116"/>
    </row>
    <row r="1040" customFormat="false" ht="14.1" hidden="false" customHeight="true" outlineLevel="0" collapsed="false">
      <c r="H1040" s="116"/>
    </row>
    <row r="1041" customFormat="false" ht="14.1" hidden="false" customHeight="true" outlineLevel="0" collapsed="false">
      <c r="H1041" s="116"/>
    </row>
    <row r="1042" customFormat="false" ht="14.1" hidden="false" customHeight="true" outlineLevel="0" collapsed="false">
      <c r="H1042" s="116"/>
    </row>
    <row r="1043" customFormat="false" ht="14.1" hidden="false" customHeight="true" outlineLevel="0" collapsed="false">
      <c r="H1043" s="116"/>
    </row>
    <row r="1044" customFormat="false" ht="14.1" hidden="false" customHeight="true" outlineLevel="0" collapsed="false">
      <c r="H1044" s="116"/>
    </row>
    <row r="1045" customFormat="false" ht="14.1" hidden="false" customHeight="true" outlineLevel="0" collapsed="false">
      <c r="H1045" s="116"/>
    </row>
    <row r="1046" customFormat="false" ht="14.1" hidden="false" customHeight="true" outlineLevel="0" collapsed="false">
      <c r="H1046" s="116"/>
    </row>
    <row r="1047" customFormat="false" ht="14.1" hidden="false" customHeight="true" outlineLevel="0" collapsed="false">
      <c r="H1047" s="116"/>
    </row>
    <row r="1048" customFormat="false" ht="14.1" hidden="false" customHeight="true" outlineLevel="0" collapsed="false">
      <c r="H1048" s="116"/>
    </row>
    <row r="1049" customFormat="false" ht="14.1" hidden="false" customHeight="true" outlineLevel="0" collapsed="false">
      <c r="H1049" s="116"/>
    </row>
    <row r="1050" customFormat="false" ht="14.1" hidden="false" customHeight="true" outlineLevel="0" collapsed="false">
      <c r="H1050" s="116"/>
    </row>
    <row r="1051" customFormat="false" ht="14.1" hidden="false" customHeight="true" outlineLevel="0" collapsed="false">
      <c r="H1051" s="116"/>
    </row>
    <row r="1052" customFormat="false" ht="14.1" hidden="false" customHeight="true" outlineLevel="0" collapsed="false">
      <c r="H1052" s="116"/>
    </row>
    <row r="1053" customFormat="false" ht="14.1" hidden="false" customHeight="true" outlineLevel="0" collapsed="false">
      <c r="H1053" s="116"/>
    </row>
    <row r="1054" customFormat="false" ht="14.1" hidden="false" customHeight="true" outlineLevel="0" collapsed="false">
      <c r="H1054" s="116"/>
    </row>
    <row r="1055" customFormat="false" ht="14.1" hidden="false" customHeight="true" outlineLevel="0" collapsed="false">
      <c r="H1055" s="116"/>
    </row>
    <row r="1056" customFormat="false" ht="14.1" hidden="false" customHeight="true" outlineLevel="0" collapsed="false">
      <c r="H1056" s="116"/>
    </row>
    <row r="1057" customFormat="false" ht="14.1" hidden="false" customHeight="true" outlineLevel="0" collapsed="false">
      <c r="H1057" s="116"/>
    </row>
    <row r="1058" customFormat="false" ht="14.1" hidden="false" customHeight="true" outlineLevel="0" collapsed="false">
      <c r="H1058" s="116"/>
    </row>
    <row r="1059" customFormat="false" ht="14.1" hidden="false" customHeight="true" outlineLevel="0" collapsed="false">
      <c r="H1059" s="116"/>
    </row>
    <row r="1060" customFormat="false" ht="14.1" hidden="false" customHeight="true" outlineLevel="0" collapsed="false">
      <c r="H1060" s="116"/>
    </row>
    <row r="1061" customFormat="false" ht="14.1" hidden="false" customHeight="true" outlineLevel="0" collapsed="false">
      <c r="H1061" s="116"/>
    </row>
    <row r="1062" customFormat="false" ht="14.1" hidden="false" customHeight="true" outlineLevel="0" collapsed="false">
      <c r="H1062" s="116"/>
    </row>
    <row r="1063" customFormat="false" ht="14.1" hidden="false" customHeight="true" outlineLevel="0" collapsed="false">
      <c r="H1063" s="116"/>
    </row>
    <row r="1064" customFormat="false" ht="14.1" hidden="false" customHeight="true" outlineLevel="0" collapsed="false">
      <c r="H1064" s="116"/>
    </row>
    <row r="1065" customFormat="false" ht="14.1" hidden="false" customHeight="true" outlineLevel="0" collapsed="false">
      <c r="H1065" s="116"/>
    </row>
    <row r="1066" customFormat="false" ht="14.1" hidden="false" customHeight="true" outlineLevel="0" collapsed="false">
      <c r="H1066" s="116"/>
    </row>
    <row r="1067" customFormat="false" ht="14.1" hidden="false" customHeight="true" outlineLevel="0" collapsed="false">
      <c r="H1067" s="116"/>
    </row>
    <row r="1068" customFormat="false" ht="14.1" hidden="false" customHeight="true" outlineLevel="0" collapsed="false">
      <c r="H1068" s="116"/>
    </row>
    <row r="1069" customFormat="false" ht="14.1" hidden="false" customHeight="true" outlineLevel="0" collapsed="false">
      <c r="H1069" s="116"/>
    </row>
    <row r="1070" customFormat="false" ht="14.1" hidden="false" customHeight="true" outlineLevel="0" collapsed="false">
      <c r="H1070" s="116"/>
    </row>
    <row r="1071" customFormat="false" ht="14.1" hidden="false" customHeight="true" outlineLevel="0" collapsed="false">
      <c r="H1071" s="116"/>
    </row>
    <row r="1072" customFormat="false" ht="14.1" hidden="false" customHeight="true" outlineLevel="0" collapsed="false">
      <c r="H1072" s="116"/>
    </row>
    <row r="1073" customFormat="false" ht="14.1" hidden="false" customHeight="true" outlineLevel="0" collapsed="false">
      <c r="H1073" s="116"/>
    </row>
    <row r="1074" customFormat="false" ht="14.1" hidden="false" customHeight="true" outlineLevel="0" collapsed="false">
      <c r="H1074" s="116"/>
    </row>
    <row r="1075" customFormat="false" ht="14.1" hidden="false" customHeight="true" outlineLevel="0" collapsed="false">
      <c r="H1075" s="116"/>
    </row>
    <row r="1076" customFormat="false" ht="14.1" hidden="false" customHeight="true" outlineLevel="0" collapsed="false">
      <c r="H1076" s="116"/>
    </row>
    <row r="1077" customFormat="false" ht="14.1" hidden="false" customHeight="true" outlineLevel="0" collapsed="false">
      <c r="H1077" s="116"/>
    </row>
    <row r="1078" customFormat="false" ht="14.1" hidden="false" customHeight="true" outlineLevel="0" collapsed="false">
      <c r="H1078" s="116"/>
    </row>
    <row r="1079" customFormat="false" ht="14.1" hidden="false" customHeight="true" outlineLevel="0" collapsed="false">
      <c r="H1079" s="116"/>
    </row>
    <row r="1080" customFormat="false" ht="14.1" hidden="false" customHeight="true" outlineLevel="0" collapsed="false">
      <c r="H1080" s="116"/>
    </row>
    <row r="1081" customFormat="false" ht="14.1" hidden="false" customHeight="true" outlineLevel="0" collapsed="false">
      <c r="H1081" s="116"/>
    </row>
    <row r="1082" customFormat="false" ht="14.1" hidden="false" customHeight="true" outlineLevel="0" collapsed="false">
      <c r="H1082" s="116"/>
    </row>
    <row r="1083" customFormat="false" ht="14.1" hidden="false" customHeight="true" outlineLevel="0" collapsed="false">
      <c r="H1083" s="116"/>
    </row>
    <row r="1084" customFormat="false" ht="14.1" hidden="false" customHeight="true" outlineLevel="0" collapsed="false">
      <c r="H1084" s="116"/>
    </row>
    <row r="1085" customFormat="false" ht="14.1" hidden="false" customHeight="true" outlineLevel="0" collapsed="false">
      <c r="H1085" s="116"/>
    </row>
    <row r="1086" customFormat="false" ht="14.1" hidden="false" customHeight="true" outlineLevel="0" collapsed="false">
      <c r="H1086" s="116"/>
    </row>
    <row r="1087" customFormat="false" ht="14.1" hidden="false" customHeight="true" outlineLevel="0" collapsed="false">
      <c r="H1087" s="116"/>
    </row>
    <row r="1088" customFormat="false" ht="14.1" hidden="false" customHeight="true" outlineLevel="0" collapsed="false">
      <c r="H1088" s="116"/>
    </row>
    <row r="1089" customFormat="false" ht="14.1" hidden="false" customHeight="true" outlineLevel="0" collapsed="false">
      <c r="H1089" s="116"/>
    </row>
    <row r="1090" customFormat="false" ht="14.1" hidden="false" customHeight="true" outlineLevel="0" collapsed="false">
      <c r="H1090" s="116"/>
    </row>
    <row r="1091" customFormat="false" ht="14.1" hidden="false" customHeight="true" outlineLevel="0" collapsed="false">
      <c r="H1091" s="116"/>
    </row>
    <row r="1092" customFormat="false" ht="14.1" hidden="false" customHeight="true" outlineLevel="0" collapsed="false">
      <c r="H1092" s="116"/>
    </row>
    <row r="1093" customFormat="false" ht="14.1" hidden="false" customHeight="true" outlineLevel="0" collapsed="false">
      <c r="H1093" s="116"/>
    </row>
    <row r="1094" customFormat="false" ht="14.1" hidden="false" customHeight="true" outlineLevel="0" collapsed="false">
      <c r="H1094" s="116"/>
    </row>
    <row r="1095" customFormat="false" ht="14.1" hidden="false" customHeight="true" outlineLevel="0" collapsed="false">
      <c r="H1095" s="116"/>
    </row>
    <row r="1096" customFormat="false" ht="14.1" hidden="false" customHeight="true" outlineLevel="0" collapsed="false">
      <c r="H1096" s="116"/>
    </row>
    <row r="1097" customFormat="false" ht="14.1" hidden="false" customHeight="true" outlineLevel="0" collapsed="false">
      <c r="H1097" s="116"/>
    </row>
    <row r="1098" customFormat="false" ht="14.1" hidden="false" customHeight="true" outlineLevel="0" collapsed="false">
      <c r="H1098" s="116"/>
    </row>
    <row r="1099" customFormat="false" ht="14.1" hidden="false" customHeight="true" outlineLevel="0" collapsed="false">
      <c r="H1099" s="116"/>
    </row>
    <row r="1100" customFormat="false" ht="14.1" hidden="false" customHeight="true" outlineLevel="0" collapsed="false">
      <c r="H1100" s="116"/>
    </row>
    <row r="1101" customFormat="false" ht="14.1" hidden="false" customHeight="true" outlineLevel="0" collapsed="false">
      <c r="H1101" s="116"/>
    </row>
    <row r="1102" customFormat="false" ht="14.1" hidden="false" customHeight="true" outlineLevel="0" collapsed="false">
      <c r="H1102" s="116"/>
    </row>
    <row r="1103" customFormat="false" ht="14.1" hidden="false" customHeight="true" outlineLevel="0" collapsed="false">
      <c r="H1103" s="116"/>
    </row>
    <row r="1104" customFormat="false" ht="14.1" hidden="false" customHeight="true" outlineLevel="0" collapsed="false">
      <c r="H1104" s="116"/>
    </row>
    <row r="1105" customFormat="false" ht="14.1" hidden="false" customHeight="true" outlineLevel="0" collapsed="false">
      <c r="H1105" s="116"/>
    </row>
    <row r="1106" customFormat="false" ht="14.1" hidden="false" customHeight="true" outlineLevel="0" collapsed="false">
      <c r="H1106" s="116"/>
    </row>
    <row r="1107" customFormat="false" ht="14.1" hidden="false" customHeight="true" outlineLevel="0" collapsed="false">
      <c r="H1107" s="116"/>
    </row>
    <row r="1108" customFormat="false" ht="14.1" hidden="false" customHeight="true" outlineLevel="0" collapsed="false">
      <c r="H1108" s="116"/>
    </row>
    <row r="1109" customFormat="false" ht="14.1" hidden="false" customHeight="true" outlineLevel="0" collapsed="false">
      <c r="H1109" s="116"/>
    </row>
    <row r="1110" customFormat="false" ht="14.1" hidden="false" customHeight="true" outlineLevel="0" collapsed="false">
      <c r="H1110" s="116"/>
    </row>
    <row r="1111" customFormat="false" ht="14.1" hidden="false" customHeight="true" outlineLevel="0" collapsed="false">
      <c r="H1111" s="116"/>
    </row>
    <row r="1112" customFormat="false" ht="14.1" hidden="false" customHeight="true" outlineLevel="0" collapsed="false">
      <c r="H1112" s="116"/>
    </row>
    <row r="1113" customFormat="false" ht="14.1" hidden="false" customHeight="true" outlineLevel="0" collapsed="false">
      <c r="H1113" s="116"/>
    </row>
    <row r="1114" customFormat="false" ht="14.1" hidden="false" customHeight="true" outlineLevel="0" collapsed="false">
      <c r="H1114" s="116"/>
    </row>
    <row r="1115" customFormat="false" ht="14.1" hidden="false" customHeight="true" outlineLevel="0" collapsed="false">
      <c r="H1115" s="116"/>
    </row>
    <row r="1116" customFormat="false" ht="14.1" hidden="false" customHeight="true" outlineLevel="0" collapsed="false">
      <c r="H1116" s="116"/>
    </row>
    <row r="1117" customFormat="false" ht="14.1" hidden="false" customHeight="true" outlineLevel="0" collapsed="false">
      <c r="H1117" s="116"/>
    </row>
    <row r="1118" customFormat="false" ht="14.1" hidden="false" customHeight="true" outlineLevel="0" collapsed="false">
      <c r="H1118" s="116"/>
    </row>
    <row r="1119" customFormat="false" ht="14.1" hidden="false" customHeight="true" outlineLevel="0" collapsed="false">
      <c r="H1119" s="116"/>
    </row>
    <row r="1120" customFormat="false" ht="14.1" hidden="false" customHeight="true" outlineLevel="0" collapsed="false">
      <c r="H1120" s="116"/>
    </row>
    <row r="1121" customFormat="false" ht="14.1" hidden="false" customHeight="true" outlineLevel="0" collapsed="false">
      <c r="H1121" s="116"/>
    </row>
    <row r="1122" customFormat="false" ht="14.1" hidden="false" customHeight="true" outlineLevel="0" collapsed="false">
      <c r="H1122" s="116"/>
    </row>
    <row r="1123" customFormat="false" ht="14.1" hidden="false" customHeight="true" outlineLevel="0" collapsed="false">
      <c r="H1123" s="116"/>
    </row>
    <row r="1124" customFormat="false" ht="14.1" hidden="false" customHeight="true" outlineLevel="0" collapsed="false">
      <c r="H1124" s="116"/>
    </row>
    <row r="1125" customFormat="false" ht="14.1" hidden="false" customHeight="true" outlineLevel="0" collapsed="false">
      <c r="H1125" s="116"/>
    </row>
    <row r="1126" customFormat="false" ht="14.1" hidden="false" customHeight="true" outlineLevel="0" collapsed="false">
      <c r="H1126" s="116"/>
    </row>
    <row r="1127" customFormat="false" ht="14.1" hidden="false" customHeight="true" outlineLevel="0" collapsed="false">
      <c r="H1127" s="116"/>
    </row>
    <row r="1128" customFormat="false" ht="14.1" hidden="false" customHeight="true" outlineLevel="0" collapsed="false">
      <c r="H1128" s="116"/>
    </row>
    <row r="1129" customFormat="false" ht="14.1" hidden="false" customHeight="true" outlineLevel="0" collapsed="false">
      <c r="H1129" s="116"/>
    </row>
    <row r="1130" customFormat="false" ht="14.1" hidden="false" customHeight="true" outlineLevel="0" collapsed="false">
      <c r="H1130" s="116"/>
    </row>
    <row r="1131" customFormat="false" ht="14.1" hidden="false" customHeight="true" outlineLevel="0" collapsed="false">
      <c r="H1131" s="116"/>
    </row>
    <row r="1132" customFormat="false" ht="14.1" hidden="false" customHeight="true" outlineLevel="0" collapsed="false"/>
    <row r="1133" customFormat="false" ht="14.1" hidden="false" customHeight="true" outlineLevel="0" collapsed="false"/>
    <row r="1134" customFormat="false" ht="14.1" hidden="false" customHeight="true" outlineLevel="0" collapsed="false"/>
    <row r="1135" customFormat="false" ht="14.1" hidden="false" customHeight="true" outlineLevel="0" collapsed="false"/>
    <row r="1136" customFormat="false" ht="14.1" hidden="false" customHeight="true" outlineLevel="0" collapsed="false"/>
    <row r="1137" customFormat="false" ht="14.1" hidden="false" customHeight="true" outlineLevel="0" collapsed="false"/>
    <row r="1138" customFormat="false" ht="14.1" hidden="false" customHeight="true" outlineLevel="0" collapsed="false"/>
    <row r="1139" customFormat="false" ht="14.1" hidden="false" customHeight="true" outlineLevel="0" collapsed="false"/>
    <row r="1140" customFormat="false" ht="14.1" hidden="false" customHeight="true" outlineLevel="0" collapsed="false"/>
    <row r="1141" customFormat="false" ht="14.1" hidden="false" customHeight="true" outlineLevel="0" collapsed="false"/>
    <row r="1142" customFormat="false" ht="14.1" hidden="false" customHeight="true" outlineLevel="0" collapsed="false"/>
    <row r="1143" customFormat="false" ht="14.1" hidden="false" customHeight="true" outlineLevel="0" collapsed="false"/>
    <row r="1144" customFormat="false" ht="14.1" hidden="false" customHeight="true" outlineLevel="0" collapsed="false"/>
    <row r="1145" customFormat="false" ht="14.1" hidden="false" customHeight="true" outlineLevel="0" collapsed="false"/>
    <row r="1146" customFormat="false" ht="14.1" hidden="false" customHeight="true" outlineLevel="0" collapsed="false"/>
    <row r="1147" customFormat="false" ht="14.1" hidden="false" customHeight="true" outlineLevel="0" collapsed="false"/>
    <row r="1148" customFormat="false" ht="14.1" hidden="false" customHeight="true" outlineLevel="0" collapsed="false"/>
    <row r="1149" customFormat="false" ht="14.1" hidden="false" customHeight="true" outlineLevel="0" collapsed="false"/>
    <row r="1150" customFormat="false" ht="14.1" hidden="false" customHeight="true" outlineLevel="0" collapsed="false"/>
    <row r="1151" customFormat="false" ht="14.1" hidden="false" customHeight="true" outlineLevel="0" collapsed="false"/>
    <row r="1152" customFormat="false" ht="14.1" hidden="false" customHeight="true" outlineLevel="0" collapsed="false"/>
    <row r="1153" customFormat="false" ht="14.1" hidden="false" customHeight="true" outlineLevel="0" collapsed="false"/>
    <row r="1154" customFormat="false" ht="14.1" hidden="false" customHeight="true" outlineLevel="0" collapsed="false"/>
    <row r="1155" customFormat="false" ht="14.1" hidden="false" customHeight="true" outlineLevel="0" collapsed="false"/>
    <row r="1156" customFormat="false" ht="14.1" hidden="false" customHeight="true" outlineLevel="0" collapsed="false"/>
    <row r="1157" customFormat="false" ht="14.1" hidden="false" customHeight="true" outlineLevel="0" collapsed="false"/>
    <row r="1158" customFormat="false" ht="14.1" hidden="false" customHeight="true" outlineLevel="0" collapsed="false"/>
    <row r="1159" customFormat="false" ht="14.1" hidden="false" customHeight="true" outlineLevel="0" collapsed="false"/>
    <row r="1160" customFormat="false" ht="14.1" hidden="false" customHeight="true" outlineLevel="0" collapsed="false"/>
    <row r="1161" customFormat="false" ht="14.1" hidden="false" customHeight="true" outlineLevel="0" collapsed="false"/>
    <row r="1162" customFormat="false" ht="14.1" hidden="false" customHeight="true" outlineLevel="0" collapsed="false"/>
    <row r="1163" customFormat="false" ht="14.1" hidden="false" customHeight="true" outlineLevel="0" collapsed="false"/>
    <row r="1164" customFormat="false" ht="14.1" hidden="false" customHeight="true" outlineLevel="0" collapsed="false"/>
    <row r="1165" customFormat="false" ht="14.1" hidden="false" customHeight="true" outlineLevel="0" collapsed="false"/>
    <row r="1166" customFormat="false" ht="14.1" hidden="false" customHeight="true" outlineLevel="0" collapsed="false"/>
    <row r="1167" customFormat="false" ht="14.1" hidden="false" customHeight="true" outlineLevel="0" collapsed="false"/>
    <row r="1168" customFormat="false" ht="14.1" hidden="false" customHeight="true" outlineLevel="0" collapsed="false"/>
    <row r="1169" customFormat="false" ht="14.1" hidden="false" customHeight="true" outlineLevel="0" collapsed="false"/>
    <row r="1170" customFormat="false" ht="14.1" hidden="false" customHeight="true" outlineLevel="0" collapsed="false"/>
    <row r="1171" customFormat="false" ht="14.1" hidden="false" customHeight="true" outlineLevel="0" collapsed="false"/>
    <row r="1172" customFormat="false" ht="14.1" hidden="false" customHeight="true" outlineLevel="0" collapsed="false"/>
    <row r="1173" customFormat="false" ht="14.1" hidden="false" customHeight="true" outlineLevel="0" collapsed="false"/>
    <row r="1174" customFormat="false" ht="14.1" hidden="false" customHeight="true" outlineLevel="0" collapsed="false"/>
    <row r="1175" customFormat="false" ht="14.1" hidden="false" customHeight="true" outlineLevel="0" collapsed="false"/>
    <row r="1176" customFormat="false" ht="14.1" hidden="false" customHeight="true" outlineLevel="0" collapsed="false"/>
    <row r="1177" customFormat="false" ht="14.1" hidden="false" customHeight="true" outlineLevel="0" collapsed="false"/>
    <row r="1178" customFormat="false" ht="14.1" hidden="false" customHeight="true" outlineLevel="0" collapsed="false"/>
    <row r="1179" customFormat="false" ht="14.1" hidden="false" customHeight="true" outlineLevel="0" collapsed="false"/>
    <row r="1180" customFormat="false" ht="14.1" hidden="false" customHeight="true" outlineLevel="0" collapsed="false"/>
    <row r="1181" customFormat="false" ht="14.1" hidden="false" customHeight="true" outlineLevel="0" collapsed="false"/>
    <row r="1182" customFormat="false" ht="14.1" hidden="false" customHeight="true" outlineLevel="0" collapsed="false"/>
    <row r="1183" customFormat="false" ht="14.1" hidden="false" customHeight="true" outlineLevel="0" collapsed="false"/>
    <row r="1184" customFormat="false" ht="14.1" hidden="false" customHeight="true" outlineLevel="0" collapsed="false"/>
    <row r="1185" customFormat="false" ht="14.1" hidden="false" customHeight="true" outlineLevel="0" collapsed="false"/>
    <row r="1186" customFormat="false" ht="14.1" hidden="false" customHeight="true" outlineLevel="0" collapsed="false"/>
    <row r="1187" customFormat="false" ht="14.1" hidden="false" customHeight="true" outlineLevel="0" collapsed="false"/>
    <row r="1188" customFormat="false" ht="14.1" hidden="false" customHeight="true" outlineLevel="0" collapsed="false"/>
    <row r="1189" customFormat="false" ht="14.1" hidden="false" customHeight="true" outlineLevel="0" collapsed="false"/>
    <row r="1190" customFormat="false" ht="14.1" hidden="false" customHeight="true" outlineLevel="0" collapsed="false"/>
    <row r="1191" customFormat="false" ht="14.1" hidden="false" customHeight="true" outlineLevel="0" collapsed="false"/>
    <row r="1192" customFormat="false" ht="14.1" hidden="false" customHeight="true" outlineLevel="0" collapsed="false"/>
    <row r="1193" customFormat="false" ht="14.1" hidden="false" customHeight="true" outlineLevel="0" collapsed="false"/>
    <row r="1194" customFormat="false" ht="14.1" hidden="false" customHeight="true" outlineLevel="0" collapsed="false"/>
    <row r="1195" customFormat="false" ht="14.1" hidden="false" customHeight="true" outlineLevel="0" collapsed="false"/>
    <row r="1196" customFormat="false" ht="14.1" hidden="false" customHeight="true" outlineLevel="0" collapsed="false"/>
    <row r="1197" customFormat="false" ht="14.1" hidden="false" customHeight="true" outlineLevel="0" collapsed="false"/>
    <row r="1198" customFormat="false" ht="14.1" hidden="false" customHeight="true" outlineLevel="0" collapsed="false"/>
    <row r="1199" customFormat="false" ht="14.1" hidden="false" customHeight="true" outlineLevel="0" collapsed="false"/>
    <row r="1200" customFormat="false" ht="14.1" hidden="false" customHeight="true" outlineLevel="0" collapsed="false"/>
    <row r="1201" customFormat="false" ht="14.1" hidden="false" customHeight="true" outlineLevel="0" collapsed="false"/>
    <row r="1202" customFormat="false" ht="14.1" hidden="false" customHeight="true" outlineLevel="0" collapsed="false"/>
    <row r="1203" customFormat="false" ht="14.1" hidden="false" customHeight="true" outlineLevel="0" collapsed="false"/>
    <row r="1204" customFormat="false" ht="14.1" hidden="false" customHeight="true" outlineLevel="0" collapsed="false"/>
    <row r="1205" customFormat="false" ht="14.1" hidden="false" customHeight="true" outlineLevel="0" collapsed="false"/>
    <row r="1206" customFormat="false" ht="14.1" hidden="false" customHeight="true" outlineLevel="0" collapsed="false"/>
    <row r="1207" customFormat="false" ht="14.1" hidden="false" customHeight="true" outlineLevel="0" collapsed="false"/>
    <row r="1208" customFormat="false" ht="14.1" hidden="false" customHeight="true" outlineLevel="0" collapsed="false"/>
    <row r="1209" customFormat="false" ht="14.1" hidden="false" customHeight="true" outlineLevel="0" collapsed="false"/>
    <row r="1210" customFormat="false" ht="14.1" hidden="false" customHeight="true" outlineLevel="0" collapsed="false"/>
    <row r="1211" customFormat="false" ht="14.1" hidden="false" customHeight="true" outlineLevel="0" collapsed="false"/>
    <row r="1212" customFormat="false" ht="14.1" hidden="false" customHeight="true" outlineLevel="0" collapsed="false"/>
    <row r="1213" customFormat="false" ht="14.1" hidden="false" customHeight="true" outlineLevel="0" collapsed="false"/>
    <row r="1214" customFormat="false" ht="14.1" hidden="false" customHeight="true" outlineLevel="0" collapsed="false"/>
    <row r="1215" customFormat="false" ht="14.1" hidden="false" customHeight="true" outlineLevel="0" collapsed="false"/>
    <row r="1216" customFormat="false" ht="14.1" hidden="false" customHeight="true" outlineLevel="0" collapsed="false"/>
    <row r="1217" customFormat="false" ht="14.1" hidden="false" customHeight="true" outlineLevel="0" collapsed="false"/>
    <row r="1218" customFormat="false" ht="14.1" hidden="false" customHeight="true" outlineLevel="0" collapsed="false"/>
    <row r="1219" customFormat="false" ht="14.1" hidden="false" customHeight="true" outlineLevel="0" collapsed="false"/>
    <row r="1220" customFormat="false" ht="14.1" hidden="false" customHeight="true" outlineLevel="0" collapsed="false"/>
    <row r="1221" customFormat="false" ht="14.1" hidden="false" customHeight="true" outlineLevel="0" collapsed="false"/>
    <row r="1222" customFormat="false" ht="14.1" hidden="false" customHeight="true" outlineLevel="0" collapsed="false"/>
    <row r="1223" customFormat="false" ht="14.1" hidden="false" customHeight="true" outlineLevel="0" collapsed="false"/>
    <row r="1224" customFormat="false" ht="14.1" hidden="false" customHeight="true" outlineLevel="0" collapsed="false"/>
    <row r="1225" customFormat="false" ht="14.1" hidden="false" customHeight="true" outlineLevel="0" collapsed="false"/>
    <row r="1226" customFormat="false" ht="14.1" hidden="false" customHeight="true" outlineLevel="0" collapsed="false"/>
    <row r="1227" customFormat="false" ht="14.1" hidden="false" customHeight="true" outlineLevel="0" collapsed="false"/>
    <row r="1228" customFormat="false" ht="14.1" hidden="false" customHeight="true" outlineLevel="0" collapsed="false"/>
    <row r="1229" customFormat="false" ht="14.1" hidden="false" customHeight="true" outlineLevel="0" collapsed="false"/>
    <row r="1230" customFormat="false" ht="14.1" hidden="false" customHeight="true" outlineLevel="0" collapsed="false"/>
    <row r="1231" customFormat="false" ht="14.1" hidden="false" customHeight="true" outlineLevel="0" collapsed="false"/>
    <row r="1232" customFormat="false" ht="14.1" hidden="false" customHeight="true" outlineLevel="0" collapsed="false"/>
    <row r="1233" customFormat="false" ht="14.1" hidden="false" customHeight="true" outlineLevel="0" collapsed="false"/>
    <row r="1234" customFormat="false" ht="14.1" hidden="false" customHeight="true" outlineLevel="0" collapsed="false"/>
    <row r="1235" customFormat="false" ht="14.1" hidden="false" customHeight="true" outlineLevel="0" collapsed="false"/>
    <row r="1236" customFormat="false" ht="14.1" hidden="false" customHeight="true" outlineLevel="0" collapsed="false"/>
    <row r="1237" customFormat="false" ht="14.1" hidden="false" customHeight="true" outlineLevel="0" collapsed="false"/>
    <row r="1238" customFormat="false" ht="14.1" hidden="false" customHeight="true" outlineLevel="0" collapsed="false"/>
    <row r="1239" customFormat="false" ht="14.1" hidden="false" customHeight="true" outlineLevel="0" collapsed="false"/>
    <row r="1240" customFormat="false" ht="14.1" hidden="false" customHeight="true" outlineLevel="0" collapsed="false"/>
    <row r="1241" customFormat="false" ht="14.1" hidden="false" customHeight="true" outlineLevel="0" collapsed="false"/>
    <row r="1242" customFormat="false" ht="14.1" hidden="false" customHeight="true" outlineLevel="0" collapsed="false"/>
    <row r="1243" customFormat="false" ht="14.1" hidden="false" customHeight="true" outlineLevel="0" collapsed="false"/>
    <row r="1244" customFormat="false" ht="14.1" hidden="false" customHeight="true" outlineLevel="0" collapsed="false"/>
    <row r="1245" customFormat="false" ht="14.1" hidden="false" customHeight="true" outlineLevel="0" collapsed="false"/>
    <row r="1246" customFormat="false" ht="14.1" hidden="false" customHeight="true" outlineLevel="0" collapsed="false"/>
    <row r="1247" customFormat="false" ht="14.1" hidden="false" customHeight="true" outlineLevel="0" collapsed="false"/>
    <row r="1248" customFormat="false" ht="14.1" hidden="false" customHeight="true" outlineLevel="0" collapsed="false"/>
    <row r="1249" customFormat="false" ht="14.1" hidden="false" customHeight="true" outlineLevel="0" collapsed="false"/>
    <row r="1250" customFormat="false" ht="14.1" hidden="false" customHeight="true" outlineLevel="0" collapsed="false"/>
    <row r="1251" customFormat="false" ht="14.1" hidden="false" customHeight="true" outlineLevel="0" collapsed="false"/>
    <row r="1252" customFormat="false" ht="14.1" hidden="false" customHeight="true" outlineLevel="0" collapsed="false"/>
    <row r="1253" customFormat="false" ht="14.1" hidden="false" customHeight="true" outlineLevel="0" collapsed="false"/>
    <row r="1254" customFormat="false" ht="14.1" hidden="false" customHeight="true" outlineLevel="0" collapsed="false"/>
    <row r="1255" customFormat="false" ht="14.1" hidden="false" customHeight="true" outlineLevel="0" collapsed="false"/>
    <row r="1256" customFormat="false" ht="14.1" hidden="false" customHeight="true" outlineLevel="0" collapsed="false"/>
    <row r="1257" customFormat="false" ht="14.1" hidden="false" customHeight="true" outlineLevel="0" collapsed="false"/>
    <row r="1258" customFormat="false" ht="14.1" hidden="false" customHeight="true" outlineLevel="0" collapsed="false"/>
    <row r="1259" customFormat="false" ht="14.1" hidden="false" customHeight="true" outlineLevel="0" collapsed="false"/>
    <row r="1260" customFormat="false" ht="14.1" hidden="false" customHeight="true" outlineLevel="0" collapsed="false"/>
    <row r="1261" customFormat="false" ht="14.1" hidden="false" customHeight="true" outlineLevel="0" collapsed="false"/>
    <row r="1262" customFormat="false" ht="14.1" hidden="false" customHeight="true" outlineLevel="0" collapsed="false"/>
    <row r="1263" customFormat="false" ht="14.1" hidden="false" customHeight="true" outlineLevel="0" collapsed="false"/>
    <row r="1264" customFormat="false" ht="14.1" hidden="false" customHeight="true" outlineLevel="0" collapsed="false"/>
    <row r="1265" customFormat="false" ht="14.1" hidden="false" customHeight="true" outlineLevel="0" collapsed="false"/>
    <row r="1266" customFormat="false" ht="14.1" hidden="false" customHeight="true" outlineLevel="0" collapsed="false"/>
    <row r="1267" customFormat="false" ht="14.1" hidden="false" customHeight="true" outlineLevel="0" collapsed="false"/>
    <row r="1268" customFormat="false" ht="14.1" hidden="false" customHeight="true" outlineLevel="0" collapsed="false"/>
    <row r="1269" customFormat="false" ht="14.1" hidden="false" customHeight="true" outlineLevel="0" collapsed="false"/>
    <row r="1270" customFormat="false" ht="14.1" hidden="false" customHeight="true" outlineLevel="0" collapsed="false"/>
    <row r="1271" customFormat="false" ht="14.1" hidden="false" customHeight="true" outlineLevel="0" collapsed="false"/>
    <row r="1272" customFormat="false" ht="14.1" hidden="false" customHeight="true" outlineLevel="0" collapsed="false"/>
    <row r="1273" customFormat="false" ht="14.1" hidden="false" customHeight="true" outlineLevel="0" collapsed="false"/>
    <row r="1274" customFormat="false" ht="14.1" hidden="false" customHeight="true" outlineLevel="0" collapsed="false"/>
    <row r="1275" customFormat="false" ht="14.1" hidden="false" customHeight="true" outlineLevel="0" collapsed="false"/>
    <row r="1276" customFormat="false" ht="14.1" hidden="false" customHeight="true" outlineLevel="0" collapsed="false"/>
    <row r="1277" customFormat="false" ht="14.1" hidden="false" customHeight="true" outlineLevel="0" collapsed="false"/>
    <row r="1278" customFormat="false" ht="14.1" hidden="false" customHeight="true" outlineLevel="0" collapsed="false"/>
    <row r="1279" customFormat="false" ht="14.1" hidden="false" customHeight="true" outlineLevel="0" collapsed="false"/>
    <row r="1280" customFormat="false" ht="14.1" hidden="false" customHeight="true" outlineLevel="0" collapsed="false"/>
    <row r="1281" customFormat="false" ht="14.1" hidden="false" customHeight="true" outlineLevel="0" collapsed="false"/>
    <row r="1282" customFormat="false" ht="14.1" hidden="false" customHeight="true" outlineLevel="0" collapsed="false"/>
    <row r="1283" customFormat="false" ht="14.1" hidden="false" customHeight="true" outlineLevel="0" collapsed="false"/>
    <row r="1284" customFormat="false" ht="14.1" hidden="false" customHeight="true" outlineLevel="0" collapsed="false"/>
    <row r="1285" customFormat="false" ht="14.1" hidden="false" customHeight="true" outlineLevel="0" collapsed="false"/>
    <row r="1286" customFormat="false" ht="14.1" hidden="false" customHeight="true" outlineLevel="0" collapsed="false"/>
    <row r="1287" customFormat="false" ht="14.1" hidden="false" customHeight="true" outlineLevel="0" collapsed="false"/>
    <row r="1288" customFormat="false" ht="14.1" hidden="false" customHeight="true" outlineLevel="0" collapsed="false"/>
    <row r="1289" customFormat="false" ht="14.1" hidden="false" customHeight="true" outlineLevel="0" collapsed="false"/>
    <row r="1290" customFormat="false" ht="14.1" hidden="false" customHeight="true" outlineLevel="0" collapsed="false"/>
    <row r="1291" customFormat="false" ht="14.1" hidden="false" customHeight="true" outlineLevel="0" collapsed="false"/>
    <row r="1292" customFormat="false" ht="14.1" hidden="false" customHeight="true" outlineLevel="0" collapsed="false"/>
    <row r="1293" customFormat="false" ht="14.1" hidden="false" customHeight="true" outlineLevel="0" collapsed="false"/>
    <row r="1294" customFormat="false" ht="14.1" hidden="false" customHeight="true" outlineLevel="0" collapsed="false"/>
    <row r="1295" customFormat="false" ht="14.1" hidden="false" customHeight="true" outlineLevel="0" collapsed="false"/>
    <row r="1296" customFormat="false" ht="14.1" hidden="false" customHeight="true" outlineLevel="0" collapsed="false"/>
    <row r="1297" customFormat="false" ht="14.1" hidden="false" customHeight="true" outlineLevel="0" collapsed="false"/>
    <row r="1298" customFormat="false" ht="14.1" hidden="false" customHeight="true" outlineLevel="0" collapsed="false"/>
    <row r="1299" customFormat="false" ht="14.1" hidden="false" customHeight="true" outlineLevel="0" collapsed="false"/>
    <row r="1300" customFormat="false" ht="14.1" hidden="false" customHeight="true" outlineLevel="0" collapsed="false"/>
    <row r="1301" customFormat="false" ht="14.1" hidden="false" customHeight="true" outlineLevel="0" collapsed="false"/>
    <row r="1302" customFormat="false" ht="14.1" hidden="false" customHeight="true" outlineLevel="0" collapsed="false"/>
    <row r="1303" customFormat="false" ht="14.1" hidden="false" customHeight="true" outlineLevel="0" collapsed="false"/>
    <row r="1304" customFormat="false" ht="14.1" hidden="false" customHeight="true" outlineLevel="0" collapsed="false"/>
    <row r="1305" customFormat="false" ht="14.1" hidden="false" customHeight="true" outlineLevel="0" collapsed="false"/>
    <row r="1306" customFormat="false" ht="14.1" hidden="false" customHeight="true" outlineLevel="0" collapsed="false"/>
    <row r="1307" customFormat="false" ht="14.1" hidden="false" customHeight="true" outlineLevel="0" collapsed="false"/>
    <row r="1308" customFormat="false" ht="14.1" hidden="false" customHeight="true" outlineLevel="0" collapsed="false"/>
    <row r="1309" customFormat="false" ht="14.1" hidden="false" customHeight="true" outlineLevel="0" collapsed="false"/>
    <row r="1310" customFormat="false" ht="14.1" hidden="false" customHeight="true" outlineLevel="0" collapsed="false"/>
    <row r="1311" customFormat="false" ht="14.1" hidden="false" customHeight="true" outlineLevel="0" collapsed="false"/>
    <row r="1312" customFormat="false" ht="14.1" hidden="false" customHeight="true" outlineLevel="0" collapsed="false"/>
    <row r="1313" customFormat="false" ht="14.1" hidden="false" customHeight="true" outlineLevel="0" collapsed="false"/>
    <row r="1314" customFormat="false" ht="14.1" hidden="false" customHeight="true" outlineLevel="0" collapsed="false"/>
    <row r="1315" customFormat="false" ht="14.1" hidden="false" customHeight="true" outlineLevel="0" collapsed="false"/>
    <row r="1316" customFormat="false" ht="14.1" hidden="false" customHeight="true" outlineLevel="0" collapsed="false"/>
    <row r="1317" customFormat="false" ht="14.1" hidden="false" customHeight="true" outlineLevel="0" collapsed="false"/>
    <row r="1318" customFormat="false" ht="14.1" hidden="false" customHeight="true" outlineLevel="0" collapsed="false"/>
    <row r="1319" customFormat="false" ht="14.1" hidden="false" customHeight="true" outlineLevel="0" collapsed="false"/>
    <row r="1320" customFormat="false" ht="14.1" hidden="false" customHeight="true" outlineLevel="0" collapsed="false"/>
    <row r="1321" customFormat="false" ht="14.1" hidden="false" customHeight="true" outlineLevel="0" collapsed="false"/>
    <row r="1322" customFormat="false" ht="14.1" hidden="false" customHeight="true" outlineLevel="0" collapsed="false"/>
    <row r="1323" customFormat="false" ht="14.1" hidden="false" customHeight="true" outlineLevel="0" collapsed="false"/>
    <row r="1324" customFormat="false" ht="14.1" hidden="false" customHeight="true" outlineLevel="0" collapsed="false"/>
    <row r="1325" customFormat="false" ht="14.1" hidden="false" customHeight="true" outlineLevel="0" collapsed="false"/>
    <row r="1326" customFormat="false" ht="14.1" hidden="false" customHeight="true" outlineLevel="0" collapsed="false"/>
    <row r="1327" customFormat="false" ht="14.1" hidden="false" customHeight="true" outlineLevel="0" collapsed="false"/>
    <row r="1328" customFormat="false" ht="14.1" hidden="false" customHeight="true" outlineLevel="0" collapsed="false"/>
    <row r="1329" customFormat="false" ht="14.1" hidden="false" customHeight="true" outlineLevel="0" collapsed="false"/>
    <row r="1330" customFormat="false" ht="14.1" hidden="false" customHeight="true" outlineLevel="0" collapsed="false"/>
    <row r="1331" customFormat="false" ht="14.1" hidden="false" customHeight="true" outlineLevel="0" collapsed="false"/>
    <row r="1332" customFormat="false" ht="14.1" hidden="false" customHeight="true" outlineLevel="0" collapsed="false"/>
    <row r="1333" customFormat="false" ht="14.1" hidden="false" customHeight="true" outlineLevel="0" collapsed="false"/>
    <row r="1334" customFormat="false" ht="14.1" hidden="false" customHeight="true" outlineLevel="0" collapsed="false"/>
    <row r="1335" customFormat="false" ht="14.1" hidden="false" customHeight="true" outlineLevel="0" collapsed="false"/>
    <row r="1336" customFormat="false" ht="14.1" hidden="false" customHeight="true" outlineLevel="0" collapsed="false"/>
    <row r="1337" customFormat="false" ht="14.1" hidden="false" customHeight="true" outlineLevel="0" collapsed="false"/>
    <row r="1338" customFormat="false" ht="14.1" hidden="false" customHeight="true" outlineLevel="0" collapsed="false"/>
    <row r="1339" customFormat="false" ht="14.1" hidden="false" customHeight="true" outlineLevel="0" collapsed="false"/>
    <row r="1340" customFormat="false" ht="14.1" hidden="false" customHeight="true" outlineLevel="0" collapsed="false"/>
    <row r="1341" customFormat="false" ht="14.1" hidden="false" customHeight="true" outlineLevel="0" collapsed="false"/>
    <row r="1342" customFormat="false" ht="14.1" hidden="false" customHeight="true" outlineLevel="0" collapsed="false"/>
    <row r="1343" customFormat="false" ht="14.1" hidden="false" customHeight="true" outlineLevel="0" collapsed="false"/>
    <row r="1344" customFormat="false" ht="14.1" hidden="false" customHeight="true" outlineLevel="0" collapsed="false"/>
    <row r="1345" customFormat="false" ht="14.1" hidden="false" customHeight="true" outlineLevel="0" collapsed="false"/>
    <row r="1346" customFormat="false" ht="14.1" hidden="false" customHeight="true" outlineLevel="0" collapsed="false"/>
    <row r="1347" customFormat="false" ht="14.1" hidden="false" customHeight="true" outlineLevel="0" collapsed="false"/>
    <row r="1348" customFormat="false" ht="14.1" hidden="false" customHeight="true" outlineLevel="0" collapsed="false"/>
    <row r="1349" customFormat="false" ht="14.1" hidden="false" customHeight="true" outlineLevel="0" collapsed="false"/>
    <row r="1350" customFormat="false" ht="14.1" hidden="false" customHeight="true" outlineLevel="0" collapsed="false"/>
    <row r="1351" customFormat="false" ht="14.1" hidden="false" customHeight="true" outlineLevel="0" collapsed="false"/>
    <row r="1352" customFormat="false" ht="14.1" hidden="false" customHeight="true" outlineLevel="0" collapsed="false"/>
    <row r="1353" customFormat="false" ht="14.1" hidden="false" customHeight="true" outlineLevel="0" collapsed="false"/>
    <row r="1354" customFormat="false" ht="14.1" hidden="false" customHeight="true" outlineLevel="0" collapsed="false"/>
    <row r="1355" customFormat="false" ht="14.1" hidden="false" customHeight="true" outlineLevel="0" collapsed="false"/>
    <row r="1356" customFormat="false" ht="14.1" hidden="false" customHeight="true" outlineLevel="0" collapsed="false"/>
    <row r="1357" customFormat="false" ht="14.1" hidden="false" customHeight="true" outlineLevel="0" collapsed="false"/>
    <row r="1358" customFormat="false" ht="14.1" hidden="false" customHeight="true" outlineLevel="0" collapsed="false"/>
    <row r="1359" customFormat="false" ht="14.1" hidden="false" customHeight="true" outlineLevel="0" collapsed="false"/>
    <row r="1360" customFormat="false" ht="14.1" hidden="false" customHeight="true" outlineLevel="0" collapsed="false"/>
    <row r="1361" customFormat="false" ht="14.1" hidden="false" customHeight="true" outlineLevel="0" collapsed="false"/>
    <row r="1362" customFormat="false" ht="14.1" hidden="false" customHeight="true" outlineLevel="0" collapsed="false"/>
    <row r="1363" customFormat="false" ht="14.1" hidden="false" customHeight="true" outlineLevel="0" collapsed="false"/>
    <row r="1364" customFormat="false" ht="14.1" hidden="false" customHeight="true" outlineLevel="0" collapsed="false"/>
    <row r="1365" customFormat="false" ht="14.1" hidden="false" customHeight="true" outlineLevel="0" collapsed="false"/>
    <row r="1366" customFormat="false" ht="14.1" hidden="false" customHeight="true" outlineLevel="0" collapsed="false"/>
    <row r="1367" customFormat="false" ht="14.1" hidden="false" customHeight="true" outlineLevel="0" collapsed="false"/>
    <row r="1368" customFormat="false" ht="14.1" hidden="false" customHeight="true" outlineLevel="0" collapsed="false"/>
    <row r="1369" customFormat="false" ht="14.1" hidden="false" customHeight="true" outlineLevel="0" collapsed="false"/>
    <row r="1370" customFormat="false" ht="14.1" hidden="false" customHeight="true" outlineLevel="0" collapsed="false"/>
    <row r="1371" customFormat="false" ht="14.1" hidden="false" customHeight="true" outlineLevel="0" collapsed="false"/>
    <row r="1372" customFormat="false" ht="14.1" hidden="false" customHeight="true" outlineLevel="0" collapsed="false"/>
    <row r="1373" customFormat="false" ht="14.1" hidden="false" customHeight="true" outlineLevel="0" collapsed="false"/>
    <row r="1374" customFormat="false" ht="14.1" hidden="false" customHeight="true" outlineLevel="0" collapsed="false"/>
    <row r="1375" customFormat="false" ht="14.1" hidden="false" customHeight="true" outlineLevel="0" collapsed="false"/>
    <row r="1376" customFormat="false" ht="14.1" hidden="false" customHeight="true" outlineLevel="0" collapsed="false"/>
    <row r="1377" customFormat="false" ht="14.1" hidden="false" customHeight="true" outlineLevel="0" collapsed="false"/>
    <row r="1378" customFormat="false" ht="14.1" hidden="false" customHeight="true" outlineLevel="0" collapsed="false"/>
    <row r="1379" customFormat="false" ht="14.1" hidden="false" customHeight="true" outlineLevel="0" collapsed="false"/>
    <row r="1380" customFormat="false" ht="14.1" hidden="false" customHeight="true" outlineLevel="0" collapsed="false"/>
    <row r="1381" customFormat="false" ht="14.1" hidden="false" customHeight="true" outlineLevel="0" collapsed="false"/>
    <row r="1382" customFormat="false" ht="14.1" hidden="false" customHeight="true" outlineLevel="0" collapsed="false"/>
    <row r="1383" customFormat="false" ht="14.1" hidden="false" customHeight="true" outlineLevel="0" collapsed="false"/>
    <row r="1384" customFormat="false" ht="14.1" hidden="false" customHeight="true" outlineLevel="0" collapsed="false"/>
    <row r="1385" customFormat="false" ht="14.1" hidden="false" customHeight="true" outlineLevel="0" collapsed="false"/>
    <row r="1386" customFormat="false" ht="14.1" hidden="false" customHeight="true" outlineLevel="0" collapsed="false"/>
    <row r="1387" customFormat="false" ht="14.1" hidden="false" customHeight="true" outlineLevel="0" collapsed="false"/>
    <row r="1388" customFormat="false" ht="14.1" hidden="false" customHeight="true" outlineLevel="0" collapsed="false"/>
    <row r="1389" customFormat="false" ht="14.1" hidden="false" customHeight="true" outlineLevel="0" collapsed="false"/>
    <row r="1390" customFormat="false" ht="14.1" hidden="false" customHeight="true" outlineLevel="0" collapsed="false"/>
    <row r="1391" customFormat="false" ht="14.1" hidden="false" customHeight="true" outlineLevel="0" collapsed="false"/>
    <row r="1392" customFormat="false" ht="14.1" hidden="false" customHeight="true" outlineLevel="0" collapsed="false"/>
    <row r="1393" customFormat="false" ht="14.1" hidden="false" customHeight="true" outlineLevel="0" collapsed="false"/>
    <row r="1394" customFormat="false" ht="14.1" hidden="false" customHeight="true" outlineLevel="0" collapsed="false"/>
    <row r="1395" customFormat="false" ht="14.1" hidden="false" customHeight="true" outlineLevel="0" collapsed="false"/>
    <row r="1396" customFormat="false" ht="14.1" hidden="false" customHeight="true" outlineLevel="0" collapsed="false"/>
    <row r="1397" customFormat="false" ht="14.1" hidden="false" customHeight="true" outlineLevel="0" collapsed="false"/>
    <row r="1398" customFormat="false" ht="14.1" hidden="false" customHeight="true" outlineLevel="0" collapsed="false"/>
    <row r="1399" customFormat="false" ht="14.1" hidden="false" customHeight="true" outlineLevel="0" collapsed="false"/>
    <row r="1400" customFormat="false" ht="14.1" hidden="false" customHeight="true" outlineLevel="0" collapsed="false"/>
    <row r="1401" customFormat="false" ht="14.1" hidden="false" customHeight="true" outlineLevel="0" collapsed="false"/>
    <row r="1402" customFormat="false" ht="14.1" hidden="false" customHeight="true" outlineLevel="0" collapsed="false"/>
    <row r="1403" customFormat="false" ht="14.1" hidden="false" customHeight="true" outlineLevel="0" collapsed="false"/>
    <row r="1404" customFormat="false" ht="14.1" hidden="false" customHeight="true" outlineLevel="0" collapsed="false"/>
    <row r="1405" customFormat="false" ht="14.1" hidden="false" customHeight="true" outlineLevel="0" collapsed="false"/>
    <row r="1406" customFormat="false" ht="14.1" hidden="false" customHeight="true" outlineLevel="0" collapsed="false"/>
    <row r="1407" customFormat="false" ht="14.1" hidden="false" customHeight="true" outlineLevel="0" collapsed="false"/>
    <row r="1408" customFormat="false" ht="14.1" hidden="false" customHeight="true" outlineLevel="0" collapsed="false"/>
    <row r="1409" customFormat="false" ht="14.1" hidden="false" customHeight="true" outlineLevel="0" collapsed="false"/>
    <row r="1410" customFormat="false" ht="14.1" hidden="false" customHeight="true" outlineLevel="0" collapsed="false"/>
    <row r="1411" customFormat="false" ht="14.1" hidden="false" customHeight="true" outlineLevel="0" collapsed="false"/>
    <row r="1412" customFormat="false" ht="14.1" hidden="false" customHeight="true" outlineLevel="0" collapsed="false"/>
    <row r="1413" customFormat="false" ht="14.1" hidden="false" customHeight="true" outlineLevel="0" collapsed="false"/>
    <row r="1414" customFormat="false" ht="14.1" hidden="false" customHeight="true" outlineLevel="0" collapsed="false"/>
    <row r="1415" customFormat="false" ht="14.1" hidden="false" customHeight="true" outlineLevel="0" collapsed="false"/>
    <row r="1416" customFormat="false" ht="14.1" hidden="false" customHeight="true" outlineLevel="0" collapsed="false"/>
    <row r="1417" customFormat="false" ht="14.1" hidden="false" customHeight="true" outlineLevel="0" collapsed="false"/>
    <row r="1418" customFormat="false" ht="14.1" hidden="false" customHeight="true" outlineLevel="0" collapsed="false"/>
    <row r="1419" customFormat="false" ht="14.1" hidden="false" customHeight="true" outlineLevel="0" collapsed="false"/>
    <row r="1420" customFormat="false" ht="14.1" hidden="false" customHeight="true" outlineLevel="0" collapsed="false"/>
    <row r="1421" customFormat="false" ht="14.1" hidden="false" customHeight="true" outlineLevel="0" collapsed="false"/>
    <row r="1422" customFormat="false" ht="14.1" hidden="false" customHeight="true" outlineLevel="0" collapsed="false"/>
    <row r="1423" customFormat="false" ht="14.1" hidden="false" customHeight="true" outlineLevel="0" collapsed="false"/>
    <row r="1424" customFormat="false" ht="14.1" hidden="false" customHeight="true" outlineLevel="0" collapsed="false"/>
    <row r="1425" customFormat="false" ht="14.1" hidden="false" customHeight="true" outlineLevel="0" collapsed="false"/>
    <row r="1426" customFormat="false" ht="14.1" hidden="false" customHeight="true" outlineLevel="0" collapsed="false"/>
    <row r="1427" customFormat="false" ht="14.1" hidden="false" customHeight="true" outlineLevel="0" collapsed="false"/>
    <row r="1428" customFormat="false" ht="14.1" hidden="false" customHeight="true" outlineLevel="0" collapsed="false"/>
    <row r="1429" customFormat="false" ht="14.1" hidden="false" customHeight="true" outlineLevel="0" collapsed="false"/>
    <row r="1430" customFormat="false" ht="14.1" hidden="false" customHeight="true" outlineLevel="0" collapsed="false"/>
    <row r="1431" customFormat="false" ht="14.1" hidden="false" customHeight="true" outlineLevel="0" collapsed="false"/>
    <row r="1432" customFormat="false" ht="14.1" hidden="false" customHeight="true" outlineLevel="0" collapsed="false"/>
    <row r="1433" customFormat="false" ht="14.1" hidden="false" customHeight="true" outlineLevel="0" collapsed="false"/>
    <row r="1434" customFormat="false" ht="14.1" hidden="false" customHeight="true" outlineLevel="0" collapsed="false"/>
    <row r="1435" customFormat="false" ht="14.1" hidden="false" customHeight="true" outlineLevel="0" collapsed="false"/>
    <row r="1436" customFormat="false" ht="14.1" hidden="false" customHeight="true" outlineLevel="0" collapsed="false"/>
    <row r="1437" customFormat="false" ht="14.1" hidden="false" customHeight="true" outlineLevel="0" collapsed="false"/>
    <row r="1438" customFormat="false" ht="14.1" hidden="false" customHeight="true" outlineLevel="0" collapsed="false"/>
    <row r="1439" customFormat="false" ht="14.1" hidden="false" customHeight="true" outlineLevel="0" collapsed="false"/>
    <row r="1440" customFormat="false" ht="14.1" hidden="false" customHeight="true" outlineLevel="0" collapsed="false"/>
    <row r="1441" customFormat="false" ht="14.1" hidden="false" customHeight="true" outlineLevel="0" collapsed="false"/>
    <row r="1442" customFormat="false" ht="14.1" hidden="false" customHeight="true" outlineLevel="0" collapsed="false"/>
    <row r="1443" customFormat="false" ht="14.1" hidden="false" customHeight="true" outlineLevel="0" collapsed="false"/>
    <row r="1444" customFormat="false" ht="14.1" hidden="false" customHeight="true" outlineLevel="0" collapsed="false"/>
    <row r="1445" customFormat="false" ht="14.1" hidden="false" customHeight="true" outlineLevel="0" collapsed="false"/>
    <row r="1446" customFormat="false" ht="14.1" hidden="false" customHeight="true" outlineLevel="0" collapsed="false"/>
    <row r="1447" customFormat="false" ht="14.1" hidden="false" customHeight="true" outlineLevel="0" collapsed="false"/>
    <row r="1448" customFormat="false" ht="14.1" hidden="false" customHeight="true" outlineLevel="0" collapsed="false"/>
    <row r="1449" customFormat="false" ht="14.1" hidden="false" customHeight="true" outlineLevel="0" collapsed="false"/>
    <row r="1450" customFormat="false" ht="14.1" hidden="false" customHeight="true" outlineLevel="0" collapsed="false"/>
    <row r="1451" customFormat="false" ht="14.1" hidden="false" customHeight="true" outlineLevel="0" collapsed="false"/>
    <row r="1452" customFormat="false" ht="14.1" hidden="false" customHeight="true" outlineLevel="0" collapsed="false"/>
    <row r="1453" customFormat="false" ht="14.1" hidden="false" customHeight="true" outlineLevel="0" collapsed="false"/>
    <row r="1454" customFormat="false" ht="14.1" hidden="false" customHeight="true" outlineLevel="0" collapsed="false"/>
    <row r="1455" customFormat="false" ht="14.1" hidden="false" customHeight="true" outlineLevel="0" collapsed="false"/>
    <row r="1456" customFormat="false" ht="14.1" hidden="false" customHeight="true" outlineLevel="0" collapsed="false"/>
    <row r="1457" customFormat="false" ht="14.1" hidden="false" customHeight="true" outlineLevel="0" collapsed="false"/>
    <row r="1458" customFormat="false" ht="14.1" hidden="false" customHeight="true" outlineLevel="0" collapsed="false"/>
    <row r="1459" customFormat="false" ht="14.1" hidden="false" customHeight="true" outlineLevel="0" collapsed="false"/>
    <row r="1460" customFormat="false" ht="14.1" hidden="false" customHeight="true" outlineLevel="0" collapsed="false"/>
    <row r="1461" customFormat="false" ht="14.1" hidden="false" customHeight="true" outlineLevel="0" collapsed="false"/>
    <row r="1462" customFormat="false" ht="14.1" hidden="false" customHeight="true" outlineLevel="0" collapsed="false"/>
    <row r="1463" customFormat="false" ht="14.1" hidden="false" customHeight="true" outlineLevel="0" collapsed="false"/>
    <row r="1464" customFormat="false" ht="14.1" hidden="false" customHeight="true" outlineLevel="0" collapsed="false"/>
    <row r="1465" customFormat="false" ht="14.1" hidden="false" customHeight="true" outlineLevel="0" collapsed="false"/>
    <row r="1466" customFormat="false" ht="14.1" hidden="false" customHeight="true" outlineLevel="0" collapsed="false"/>
    <row r="1467" customFormat="false" ht="14.1" hidden="false" customHeight="true" outlineLevel="0" collapsed="false"/>
    <row r="1468" customFormat="false" ht="14.1" hidden="false" customHeight="true" outlineLevel="0" collapsed="false"/>
    <row r="1469" customFormat="false" ht="14.1" hidden="false" customHeight="true" outlineLevel="0" collapsed="false"/>
    <row r="1470" customFormat="false" ht="14.1" hidden="false" customHeight="true" outlineLevel="0" collapsed="false"/>
    <row r="1471" customFormat="false" ht="14.1" hidden="false" customHeight="true" outlineLevel="0" collapsed="false"/>
    <row r="1472" customFormat="false" ht="14.1" hidden="false" customHeight="true" outlineLevel="0" collapsed="false"/>
    <row r="1473" customFormat="false" ht="14.1" hidden="false" customHeight="true" outlineLevel="0" collapsed="false"/>
    <row r="1474" customFormat="false" ht="14.1" hidden="false" customHeight="true" outlineLevel="0" collapsed="false"/>
    <row r="1475" customFormat="false" ht="14.1" hidden="false" customHeight="true" outlineLevel="0" collapsed="false"/>
    <row r="1476" customFormat="false" ht="14.1" hidden="false" customHeight="true" outlineLevel="0" collapsed="false"/>
    <row r="1477" customFormat="false" ht="14.1" hidden="false" customHeight="true" outlineLevel="0" collapsed="false"/>
    <row r="1478" customFormat="false" ht="14.1" hidden="false" customHeight="true" outlineLevel="0" collapsed="false"/>
    <row r="1479" customFormat="false" ht="14.1" hidden="false" customHeight="true" outlineLevel="0" collapsed="false"/>
    <row r="1480" customFormat="false" ht="14.1" hidden="false" customHeight="true" outlineLevel="0" collapsed="false"/>
    <row r="1481" customFormat="false" ht="14.1" hidden="false" customHeight="true" outlineLevel="0" collapsed="false"/>
    <row r="1482" customFormat="false" ht="14.1" hidden="false" customHeight="true" outlineLevel="0" collapsed="false"/>
    <row r="1483" customFormat="false" ht="14.1" hidden="false" customHeight="true" outlineLevel="0" collapsed="false"/>
    <row r="1484" customFormat="false" ht="14.1" hidden="false" customHeight="true" outlineLevel="0" collapsed="false"/>
    <row r="1485" customFormat="false" ht="14.1" hidden="false" customHeight="true" outlineLevel="0" collapsed="false"/>
    <row r="1486" customFormat="false" ht="14.1" hidden="false" customHeight="true" outlineLevel="0" collapsed="false"/>
    <row r="1487" customFormat="false" ht="14.1" hidden="false" customHeight="true" outlineLevel="0" collapsed="false"/>
    <row r="1488" customFormat="false" ht="14.1" hidden="false" customHeight="true" outlineLevel="0" collapsed="false"/>
    <row r="1489" customFormat="false" ht="14.1" hidden="false" customHeight="true" outlineLevel="0" collapsed="false"/>
    <row r="1490" customFormat="false" ht="14.1" hidden="false" customHeight="true" outlineLevel="0" collapsed="false"/>
    <row r="1491" customFormat="false" ht="14.1" hidden="false" customHeight="true" outlineLevel="0" collapsed="false"/>
    <row r="1492" customFormat="false" ht="14.1" hidden="false" customHeight="true" outlineLevel="0" collapsed="false"/>
    <row r="1493" customFormat="false" ht="14.1" hidden="false" customHeight="true" outlineLevel="0" collapsed="false"/>
    <row r="1494" customFormat="false" ht="14.1" hidden="false" customHeight="true" outlineLevel="0" collapsed="false"/>
    <row r="1495" customFormat="false" ht="14.1" hidden="false" customHeight="true" outlineLevel="0" collapsed="false"/>
    <row r="1496" customFormat="false" ht="14.1" hidden="false" customHeight="true" outlineLevel="0" collapsed="false"/>
    <row r="1497" customFormat="false" ht="14.1" hidden="false" customHeight="true" outlineLevel="0" collapsed="false"/>
    <row r="1498" customFormat="false" ht="14.1" hidden="false" customHeight="true" outlineLevel="0" collapsed="false"/>
    <row r="1499" customFormat="false" ht="14.1" hidden="false" customHeight="true" outlineLevel="0" collapsed="false"/>
    <row r="1500" customFormat="false" ht="14.1" hidden="false" customHeight="true" outlineLevel="0" collapsed="false"/>
    <row r="1501" customFormat="false" ht="14.1" hidden="false" customHeight="true" outlineLevel="0" collapsed="false"/>
    <row r="1502" customFormat="false" ht="14.1" hidden="false" customHeight="true" outlineLevel="0" collapsed="false"/>
    <row r="1503" customFormat="false" ht="14.1" hidden="false" customHeight="true" outlineLevel="0" collapsed="false"/>
    <row r="1504" customFormat="false" ht="14.1" hidden="false" customHeight="true" outlineLevel="0" collapsed="false"/>
    <row r="1505" customFormat="false" ht="14.1" hidden="false" customHeight="true" outlineLevel="0" collapsed="false"/>
    <row r="1506" customFormat="false" ht="14.1" hidden="false" customHeight="true" outlineLevel="0" collapsed="false"/>
    <row r="1507" customFormat="false" ht="14.1" hidden="false" customHeight="true" outlineLevel="0" collapsed="false"/>
    <row r="1508" customFormat="false" ht="14.1" hidden="false" customHeight="true" outlineLevel="0" collapsed="false"/>
    <row r="1509" customFormat="false" ht="14.1" hidden="false" customHeight="true" outlineLevel="0" collapsed="false"/>
    <row r="1510" customFormat="false" ht="14.1" hidden="false" customHeight="true" outlineLevel="0" collapsed="false"/>
    <row r="1511" customFormat="false" ht="14.1" hidden="false" customHeight="true" outlineLevel="0" collapsed="false"/>
    <row r="1512" customFormat="false" ht="14.1" hidden="false" customHeight="true" outlineLevel="0" collapsed="false"/>
    <row r="1513" customFormat="false" ht="14.1" hidden="false" customHeight="true" outlineLevel="0" collapsed="false"/>
    <row r="1514" customFormat="false" ht="14.1" hidden="false" customHeight="true" outlineLevel="0" collapsed="false"/>
    <row r="1515" customFormat="false" ht="14.1" hidden="false" customHeight="true" outlineLevel="0" collapsed="false"/>
    <row r="1516" customFormat="false" ht="14.1" hidden="false" customHeight="true" outlineLevel="0" collapsed="false"/>
    <row r="1517" customFormat="false" ht="14.1" hidden="false" customHeight="true" outlineLevel="0" collapsed="false"/>
    <row r="1518" customFormat="false" ht="14.1" hidden="false" customHeight="true" outlineLevel="0" collapsed="false"/>
    <row r="1519" customFormat="false" ht="14.1" hidden="false" customHeight="true" outlineLevel="0" collapsed="false"/>
    <row r="1520" customFormat="false" ht="14.1" hidden="false" customHeight="true" outlineLevel="0" collapsed="false"/>
    <row r="1521" customFormat="false" ht="14.1" hidden="false" customHeight="true" outlineLevel="0" collapsed="false"/>
    <row r="1522" customFormat="false" ht="14.1" hidden="false" customHeight="true" outlineLevel="0" collapsed="false"/>
    <row r="1523" customFormat="false" ht="14.1" hidden="false" customHeight="true" outlineLevel="0" collapsed="false"/>
    <row r="1524" customFormat="false" ht="14.1" hidden="false" customHeight="true" outlineLevel="0" collapsed="false"/>
    <row r="1525" customFormat="false" ht="14.1" hidden="false" customHeight="true" outlineLevel="0" collapsed="false"/>
    <row r="1526" customFormat="false" ht="14.1" hidden="false" customHeight="true" outlineLevel="0" collapsed="false"/>
    <row r="1527" customFormat="false" ht="14.1" hidden="false" customHeight="true" outlineLevel="0" collapsed="false"/>
    <row r="1528" customFormat="false" ht="14.1" hidden="false" customHeight="true" outlineLevel="0" collapsed="false"/>
    <row r="1529" customFormat="false" ht="14.1" hidden="false" customHeight="true" outlineLevel="0" collapsed="false"/>
    <row r="1530" customFormat="false" ht="14.1" hidden="false" customHeight="true" outlineLevel="0" collapsed="false"/>
    <row r="1531" customFormat="false" ht="14.1" hidden="false" customHeight="true" outlineLevel="0" collapsed="false"/>
    <row r="1532" customFormat="false" ht="14.1" hidden="false" customHeight="true" outlineLevel="0" collapsed="false"/>
    <row r="1533" customFormat="false" ht="14.1" hidden="false" customHeight="true" outlineLevel="0" collapsed="false"/>
    <row r="1534" customFormat="false" ht="14.1" hidden="false" customHeight="true" outlineLevel="0" collapsed="false"/>
    <row r="1535" customFormat="false" ht="14.1" hidden="false" customHeight="true" outlineLevel="0" collapsed="false"/>
    <row r="1536" customFormat="false" ht="14.1" hidden="false" customHeight="true" outlineLevel="0" collapsed="false"/>
    <row r="1537" customFormat="false" ht="14.1" hidden="false" customHeight="true" outlineLevel="0" collapsed="false"/>
    <row r="1538" customFormat="false" ht="14.1" hidden="false" customHeight="true" outlineLevel="0" collapsed="false"/>
    <row r="1539" customFormat="false" ht="14.1" hidden="false" customHeight="true" outlineLevel="0" collapsed="false"/>
    <row r="1540" customFormat="false" ht="14.1" hidden="false" customHeight="true" outlineLevel="0" collapsed="false"/>
    <row r="1541" customFormat="false" ht="14.1" hidden="false" customHeight="true" outlineLevel="0" collapsed="false"/>
    <row r="1542" customFormat="false" ht="14.1" hidden="false" customHeight="true" outlineLevel="0" collapsed="false"/>
    <row r="1543" customFormat="false" ht="14.1" hidden="false" customHeight="true" outlineLevel="0" collapsed="false"/>
    <row r="1544" customFormat="false" ht="14.1" hidden="false" customHeight="true" outlineLevel="0" collapsed="false"/>
    <row r="1545" customFormat="false" ht="14.1" hidden="false" customHeight="true" outlineLevel="0" collapsed="false"/>
    <row r="1546" customFormat="false" ht="14.1" hidden="false" customHeight="true" outlineLevel="0" collapsed="false"/>
    <row r="1547" customFormat="false" ht="14.1" hidden="false" customHeight="true" outlineLevel="0" collapsed="false"/>
    <row r="1548" customFormat="false" ht="14.1" hidden="false" customHeight="true" outlineLevel="0" collapsed="false"/>
    <row r="1549" customFormat="false" ht="14.1" hidden="false" customHeight="true" outlineLevel="0" collapsed="false"/>
    <row r="1550" customFormat="false" ht="14.1" hidden="false" customHeight="true" outlineLevel="0" collapsed="false"/>
    <row r="1551" customFormat="false" ht="14.1" hidden="false" customHeight="true" outlineLevel="0" collapsed="false"/>
    <row r="1552" customFormat="false" ht="14.1" hidden="false" customHeight="true" outlineLevel="0" collapsed="false"/>
    <row r="1553" customFormat="false" ht="14.1" hidden="false" customHeight="true" outlineLevel="0" collapsed="false"/>
    <row r="1554" customFormat="false" ht="14.1" hidden="false" customHeight="true" outlineLevel="0" collapsed="false"/>
    <row r="1555" customFormat="false" ht="14.1" hidden="false" customHeight="true" outlineLevel="0" collapsed="false"/>
    <row r="1556" customFormat="false" ht="14.1" hidden="false" customHeight="true" outlineLevel="0" collapsed="false"/>
    <row r="1557" customFormat="false" ht="14.1" hidden="false" customHeight="true" outlineLevel="0" collapsed="false"/>
    <row r="1558" customFormat="false" ht="14.1" hidden="false" customHeight="true" outlineLevel="0" collapsed="false"/>
    <row r="1559" customFormat="false" ht="14.1" hidden="false" customHeight="true" outlineLevel="0" collapsed="false"/>
    <row r="1560" customFormat="false" ht="14.1" hidden="false" customHeight="true" outlineLevel="0" collapsed="false"/>
    <row r="1561" customFormat="false" ht="14.1" hidden="false" customHeight="true" outlineLevel="0" collapsed="false"/>
    <row r="1562" customFormat="false" ht="14.1" hidden="false" customHeight="true" outlineLevel="0" collapsed="false"/>
    <row r="1563" customFormat="false" ht="14.1" hidden="false" customHeight="true" outlineLevel="0" collapsed="false"/>
    <row r="1564" customFormat="false" ht="14.1" hidden="false" customHeight="true" outlineLevel="0" collapsed="false"/>
    <row r="1565" customFormat="false" ht="14.1" hidden="false" customHeight="true" outlineLevel="0" collapsed="false"/>
    <row r="1566" customFormat="false" ht="14.1" hidden="false" customHeight="true" outlineLevel="0" collapsed="false"/>
    <row r="1567" customFormat="false" ht="14.1" hidden="false" customHeight="true" outlineLevel="0" collapsed="false"/>
    <row r="1568" customFormat="false" ht="14.1" hidden="false" customHeight="true" outlineLevel="0" collapsed="false"/>
    <row r="1569" customFormat="false" ht="14.1" hidden="false" customHeight="true" outlineLevel="0" collapsed="false"/>
    <row r="1570" customFormat="false" ht="14.1" hidden="false" customHeight="true" outlineLevel="0" collapsed="false"/>
    <row r="1571" customFormat="false" ht="14.1" hidden="false" customHeight="true" outlineLevel="0" collapsed="false"/>
    <row r="1572" customFormat="false" ht="14.1" hidden="false" customHeight="true" outlineLevel="0" collapsed="false"/>
    <row r="1573" customFormat="false" ht="14.1" hidden="false" customHeight="true" outlineLevel="0" collapsed="false"/>
    <row r="1574" customFormat="false" ht="14.1" hidden="false" customHeight="true" outlineLevel="0" collapsed="false"/>
    <row r="1575" customFormat="false" ht="14.1" hidden="false" customHeight="true" outlineLevel="0" collapsed="false"/>
    <row r="1576" customFormat="false" ht="14.1" hidden="false" customHeight="true" outlineLevel="0" collapsed="false"/>
    <row r="1577" customFormat="false" ht="14.1" hidden="false" customHeight="true" outlineLevel="0" collapsed="false"/>
    <row r="1578" customFormat="false" ht="14.1" hidden="false" customHeight="true" outlineLevel="0" collapsed="false"/>
    <row r="1579" customFormat="false" ht="14.1" hidden="false" customHeight="true" outlineLevel="0" collapsed="false"/>
    <row r="1580" customFormat="false" ht="14.1" hidden="false" customHeight="true" outlineLevel="0" collapsed="false"/>
    <row r="1581" customFormat="false" ht="14.1" hidden="false" customHeight="true" outlineLevel="0" collapsed="false"/>
    <row r="1582" customFormat="false" ht="14.1" hidden="false" customHeight="true" outlineLevel="0" collapsed="false"/>
    <row r="1583" customFormat="false" ht="14.1" hidden="false" customHeight="true" outlineLevel="0" collapsed="false"/>
    <row r="1584" customFormat="false" ht="14.1" hidden="false" customHeight="true" outlineLevel="0" collapsed="false"/>
    <row r="1585" customFormat="false" ht="14.1" hidden="false" customHeight="true" outlineLevel="0" collapsed="false"/>
    <row r="1586" customFormat="false" ht="14.1" hidden="false" customHeight="true" outlineLevel="0" collapsed="false"/>
    <row r="1587" customFormat="false" ht="14.1" hidden="false" customHeight="true" outlineLevel="0" collapsed="false"/>
    <row r="1588" customFormat="false" ht="14.1" hidden="false" customHeight="true" outlineLevel="0" collapsed="false"/>
    <row r="1589" customFormat="false" ht="14.1" hidden="false" customHeight="true" outlineLevel="0" collapsed="false"/>
    <row r="1590" customFormat="false" ht="14.1" hidden="false" customHeight="true" outlineLevel="0" collapsed="false"/>
    <row r="1591" customFormat="false" ht="14.1" hidden="false" customHeight="true" outlineLevel="0" collapsed="false"/>
    <row r="1592" customFormat="false" ht="14.1" hidden="false" customHeight="true" outlineLevel="0" collapsed="false"/>
    <row r="1593" customFormat="false" ht="14.1" hidden="false" customHeight="true" outlineLevel="0" collapsed="false"/>
    <row r="1594" customFormat="false" ht="14.1" hidden="false" customHeight="true" outlineLevel="0" collapsed="false"/>
    <row r="1595" customFormat="false" ht="14.1" hidden="false" customHeight="true" outlineLevel="0" collapsed="false"/>
    <row r="1596" customFormat="false" ht="14.1" hidden="false" customHeight="true" outlineLevel="0" collapsed="false"/>
    <row r="1597" customFormat="false" ht="14.1" hidden="false" customHeight="true" outlineLevel="0" collapsed="false"/>
    <row r="1598" customFormat="false" ht="14.1" hidden="false" customHeight="true" outlineLevel="0" collapsed="false"/>
    <row r="1599" customFormat="false" ht="14.1" hidden="false" customHeight="true" outlineLevel="0" collapsed="false"/>
    <row r="1600" customFormat="false" ht="14.1" hidden="false" customHeight="true" outlineLevel="0" collapsed="false"/>
    <row r="1601" customFormat="false" ht="14.1" hidden="false" customHeight="true" outlineLevel="0" collapsed="false"/>
    <row r="1602" customFormat="false" ht="14.1" hidden="false" customHeight="true" outlineLevel="0" collapsed="false"/>
    <row r="1603" customFormat="false" ht="14.1" hidden="false" customHeight="true" outlineLevel="0" collapsed="false"/>
    <row r="1604" customFormat="false" ht="14.1" hidden="false" customHeight="true" outlineLevel="0" collapsed="false"/>
    <row r="1605" customFormat="false" ht="14.1" hidden="false" customHeight="true" outlineLevel="0" collapsed="false"/>
    <row r="1606" customFormat="false" ht="14.1" hidden="false" customHeight="true" outlineLevel="0" collapsed="false"/>
    <row r="1607" customFormat="false" ht="14.1" hidden="false" customHeight="true" outlineLevel="0" collapsed="false"/>
    <row r="1608" customFormat="false" ht="14.1" hidden="false" customHeight="true" outlineLevel="0" collapsed="false"/>
    <row r="1609" customFormat="false" ht="14.1" hidden="false" customHeight="true" outlineLevel="0" collapsed="false"/>
    <row r="1610" customFormat="false" ht="14.1" hidden="false" customHeight="true" outlineLevel="0" collapsed="false"/>
    <row r="1611" customFormat="false" ht="14.1" hidden="false" customHeight="true" outlineLevel="0" collapsed="false"/>
    <row r="1612" customFormat="false" ht="14.1" hidden="false" customHeight="true" outlineLevel="0" collapsed="false"/>
    <row r="1613" customFormat="false" ht="14.1" hidden="false" customHeight="true" outlineLevel="0" collapsed="false"/>
    <row r="1614" customFormat="false" ht="14.1" hidden="false" customHeight="true" outlineLevel="0" collapsed="false"/>
    <row r="1615" customFormat="false" ht="14.1" hidden="false" customHeight="true" outlineLevel="0" collapsed="false"/>
    <row r="1616" customFormat="false" ht="14.1" hidden="false" customHeight="true" outlineLevel="0" collapsed="false"/>
    <row r="1617" customFormat="false" ht="14.1" hidden="false" customHeight="true" outlineLevel="0" collapsed="false"/>
    <row r="1618" customFormat="false" ht="14.1" hidden="false" customHeight="true" outlineLevel="0" collapsed="false"/>
    <row r="1619" customFormat="false" ht="14.1" hidden="false" customHeight="true" outlineLevel="0" collapsed="false"/>
    <row r="1620" customFormat="false" ht="14.1" hidden="false" customHeight="true" outlineLevel="0" collapsed="false"/>
    <row r="1621" customFormat="false" ht="14.1" hidden="false" customHeight="true" outlineLevel="0" collapsed="false"/>
    <row r="1622" customFormat="false" ht="14.1" hidden="false" customHeight="true" outlineLevel="0" collapsed="false"/>
    <row r="1623" customFormat="false" ht="14.1" hidden="false" customHeight="true" outlineLevel="0" collapsed="false"/>
    <row r="1624" customFormat="false" ht="14.1" hidden="false" customHeight="true" outlineLevel="0" collapsed="false"/>
    <row r="1625" customFormat="false" ht="14.1" hidden="false" customHeight="true" outlineLevel="0" collapsed="false"/>
    <row r="1626" customFormat="false" ht="14.1" hidden="false" customHeight="true" outlineLevel="0" collapsed="false"/>
    <row r="1627" customFormat="false" ht="14.1" hidden="false" customHeight="true" outlineLevel="0" collapsed="false"/>
    <row r="1628" customFormat="false" ht="14.1" hidden="false" customHeight="true" outlineLevel="0" collapsed="false"/>
    <row r="1629" customFormat="false" ht="14.1" hidden="false" customHeight="true" outlineLevel="0" collapsed="false"/>
    <row r="1630" customFormat="false" ht="14.1" hidden="false" customHeight="true" outlineLevel="0" collapsed="false"/>
    <row r="1631" customFormat="false" ht="14.1" hidden="false" customHeight="true" outlineLevel="0" collapsed="false"/>
    <row r="1632" customFormat="false" ht="14.1" hidden="false" customHeight="true" outlineLevel="0" collapsed="false"/>
    <row r="1633" customFormat="false" ht="14.1" hidden="false" customHeight="true" outlineLevel="0" collapsed="false"/>
    <row r="1634" customFormat="false" ht="14.1" hidden="false" customHeight="true" outlineLevel="0" collapsed="false"/>
    <row r="1635" customFormat="false" ht="14.1" hidden="false" customHeight="true" outlineLevel="0" collapsed="false"/>
    <row r="1636" customFormat="false" ht="14.1" hidden="false" customHeight="true" outlineLevel="0" collapsed="false"/>
    <row r="1637" customFormat="false" ht="14.1" hidden="false" customHeight="true" outlineLevel="0" collapsed="false"/>
    <row r="1638" customFormat="false" ht="14.1" hidden="false" customHeight="true" outlineLevel="0" collapsed="false"/>
    <row r="1639" customFormat="false" ht="14.1" hidden="false" customHeight="true" outlineLevel="0" collapsed="false"/>
    <row r="1640" customFormat="false" ht="14.1" hidden="false" customHeight="true" outlineLevel="0" collapsed="false"/>
    <row r="1641" customFormat="false" ht="14.1" hidden="false" customHeight="true" outlineLevel="0" collapsed="false"/>
    <row r="1642" customFormat="false" ht="14.1" hidden="false" customHeight="true" outlineLevel="0" collapsed="false"/>
    <row r="1643" customFormat="false" ht="14.1" hidden="false" customHeight="true" outlineLevel="0" collapsed="false"/>
    <row r="1644" customFormat="false" ht="14.1" hidden="false" customHeight="true" outlineLevel="0" collapsed="false"/>
    <row r="1645" customFormat="false" ht="14.1" hidden="false" customHeight="true" outlineLevel="0" collapsed="false"/>
    <row r="1646" customFormat="false" ht="14.1" hidden="false" customHeight="true" outlineLevel="0" collapsed="false"/>
    <row r="1647" customFormat="false" ht="14.1" hidden="false" customHeight="true" outlineLevel="0" collapsed="false"/>
    <row r="1648" customFormat="false" ht="14.1" hidden="false" customHeight="true" outlineLevel="0" collapsed="false"/>
    <row r="1649" customFormat="false" ht="14.1" hidden="false" customHeight="true" outlineLevel="0" collapsed="false"/>
    <row r="1650" customFormat="false" ht="14.1" hidden="false" customHeight="true" outlineLevel="0" collapsed="false"/>
    <row r="1651" customFormat="false" ht="14.1" hidden="false" customHeight="true" outlineLevel="0" collapsed="false"/>
    <row r="1652" customFormat="false" ht="14.1" hidden="false" customHeight="true" outlineLevel="0" collapsed="false"/>
    <row r="1653" customFormat="false" ht="14.1" hidden="false" customHeight="true" outlineLevel="0" collapsed="false"/>
    <row r="1654" customFormat="false" ht="14.1" hidden="false" customHeight="true" outlineLevel="0" collapsed="false"/>
    <row r="1655" customFormat="false" ht="14.1" hidden="false" customHeight="true" outlineLevel="0" collapsed="false"/>
    <row r="1656" customFormat="false" ht="14.1" hidden="false" customHeight="true" outlineLevel="0" collapsed="false"/>
    <row r="1657" customFormat="false" ht="14.1" hidden="false" customHeight="true" outlineLevel="0" collapsed="false"/>
    <row r="1658" customFormat="false" ht="14.1" hidden="false" customHeight="true" outlineLevel="0" collapsed="false"/>
    <row r="1659" customFormat="false" ht="14.1" hidden="false" customHeight="true" outlineLevel="0" collapsed="false"/>
    <row r="1660" customFormat="false" ht="14.1" hidden="false" customHeight="true" outlineLevel="0" collapsed="false"/>
    <row r="1661" customFormat="false" ht="14.1" hidden="false" customHeight="true" outlineLevel="0" collapsed="false"/>
    <row r="1662" customFormat="false" ht="14.1" hidden="false" customHeight="true" outlineLevel="0" collapsed="false"/>
    <row r="1663" customFormat="false" ht="14.1" hidden="false" customHeight="true" outlineLevel="0" collapsed="false"/>
    <row r="1664" customFormat="false" ht="14.1" hidden="false" customHeight="true" outlineLevel="0" collapsed="false"/>
    <row r="1665" customFormat="false" ht="14.1" hidden="false" customHeight="true" outlineLevel="0" collapsed="false"/>
    <row r="1666" customFormat="false" ht="14.1" hidden="false" customHeight="true" outlineLevel="0" collapsed="false"/>
    <row r="1667" customFormat="false" ht="14.1" hidden="false" customHeight="true" outlineLevel="0" collapsed="false"/>
    <row r="1668" customFormat="false" ht="14.1" hidden="false" customHeight="true" outlineLevel="0" collapsed="false"/>
    <row r="1669" customFormat="false" ht="14.1" hidden="false" customHeight="true" outlineLevel="0" collapsed="false"/>
    <row r="1670" customFormat="false" ht="14.1" hidden="false" customHeight="true" outlineLevel="0" collapsed="false"/>
    <row r="1671" customFormat="false" ht="14.1" hidden="false" customHeight="true" outlineLevel="0" collapsed="false"/>
    <row r="1672" customFormat="false" ht="14.1" hidden="false" customHeight="true" outlineLevel="0" collapsed="false"/>
    <row r="1673" customFormat="false" ht="14.1" hidden="false" customHeight="true" outlineLevel="0" collapsed="false"/>
    <row r="1674" customFormat="false" ht="14.1" hidden="false" customHeight="true" outlineLevel="0" collapsed="false"/>
    <row r="1675" customFormat="false" ht="14.1" hidden="false" customHeight="true" outlineLevel="0" collapsed="false"/>
    <row r="1676" customFormat="false" ht="14.1" hidden="false" customHeight="true" outlineLevel="0" collapsed="false"/>
    <row r="1677" customFormat="false" ht="14.1" hidden="false" customHeight="true" outlineLevel="0" collapsed="false"/>
    <row r="1678" customFormat="false" ht="14.1" hidden="false" customHeight="true" outlineLevel="0" collapsed="false"/>
    <row r="1679" customFormat="false" ht="14.1" hidden="false" customHeight="true" outlineLevel="0" collapsed="false"/>
    <row r="1680" customFormat="false" ht="14.1" hidden="false" customHeight="true" outlineLevel="0" collapsed="false"/>
    <row r="1681" customFormat="false" ht="14.1" hidden="false" customHeight="true" outlineLevel="0" collapsed="false"/>
    <row r="1682" customFormat="false" ht="14.1" hidden="false" customHeight="true" outlineLevel="0" collapsed="false"/>
    <row r="1683" customFormat="false" ht="14.1" hidden="false" customHeight="true" outlineLevel="0" collapsed="false"/>
    <row r="1684" customFormat="false" ht="14.1" hidden="false" customHeight="true" outlineLevel="0" collapsed="false"/>
    <row r="1685" customFormat="false" ht="14.1" hidden="false" customHeight="true" outlineLevel="0" collapsed="false"/>
    <row r="1686" customFormat="false" ht="14.1" hidden="false" customHeight="true" outlineLevel="0" collapsed="false"/>
    <row r="1687" customFormat="false" ht="14.1" hidden="false" customHeight="true" outlineLevel="0" collapsed="false"/>
    <row r="1688" customFormat="false" ht="14.1" hidden="false" customHeight="true" outlineLevel="0" collapsed="false"/>
    <row r="1689" customFormat="false" ht="14.1" hidden="false" customHeight="true" outlineLevel="0" collapsed="false"/>
    <row r="1690" customFormat="false" ht="14.1" hidden="false" customHeight="true" outlineLevel="0" collapsed="false"/>
    <row r="1691" customFormat="false" ht="14.1" hidden="false" customHeight="true" outlineLevel="0" collapsed="false"/>
    <row r="1692" customFormat="false" ht="14.1" hidden="false" customHeight="true" outlineLevel="0" collapsed="false"/>
    <row r="1693" customFormat="false" ht="14.1" hidden="false" customHeight="true" outlineLevel="0" collapsed="false"/>
    <row r="1694" customFormat="false" ht="14.1" hidden="false" customHeight="true" outlineLevel="0" collapsed="false"/>
    <row r="1695" customFormat="false" ht="14.1" hidden="false" customHeight="true" outlineLevel="0" collapsed="false"/>
    <row r="1696" customFormat="false" ht="14.1" hidden="false" customHeight="true" outlineLevel="0" collapsed="false"/>
    <row r="1697" customFormat="false" ht="14.1" hidden="false" customHeight="true" outlineLevel="0" collapsed="false"/>
    <row r="1698" customFormat="false" ht="14.1" hidden="false" customHeight="true" outlineLevel="0" collapsed="false"/>
    <row r="1699" customFormat="false" ht="14.1" hidden="false" customHeight="true" outlineLevel="0" collapsed="false"/>
    <row r="1700" customFormat="false" ht="14.1" hidden="false" customHeight="true" outlineLevel="0" collapsed="false"/>
    <row r="1701" customFormat="false" ht="14.1" hidden="false" customHeight="true" outlineLevel="0" collapsed="false"/>
    <row r="1702" customFormat="false" ht="14.1" hidden="false" customHeight="true" outlineLevel="0" collapsed="false"/>
    <row r="1703" customFormat="false" ht="14.1" hidden="false" customHeight="true" outlineLevel="0" collapsed="false"/>
    <row r="1704" customFormat="false" ht="14.1" hidden="false" customHeight="true" outlineLevel="0" collapsed="false"/>
    <row r="1705" customFormat="false" ht="14.1" hidden="false" customHeight="true" outlineLevel="0" collapsed="false"/>
    <row r="1706" customFormat="false" ht="14.1" hidden="false" customHeight="true" outlineLevel="0" collapsed="false"/>
    <row r="1707" customFormat="false" ht="14.1" hidden="false" customHeight="true" outlineLevel="0" collapsed="false"/>
    <row r="1708" customFormat="false" ht="14.1" hidden="false" customHeight="true" outlineLevel="0" collapsed="false"/>
    <row r="1709" customFormat="false" ht="14.1" hidden="false" customHeight="true" outlineLevel="0" collapsed="false"/>
    <row r="1710" customFormat="false" ht="14.1" hidden="false" customHeight="true" outlineLevel="0" collapsed="false"/>
    <row r="1711" customFormat="false" ht="14.1" hidden="false" customHeight="true" outlineLevel="0" collapsed="false"/>
    <row r="1712" customFormat="false" ht="14.1" hidden="false" customHeight="true" outlineLevel="0" collapsed="false"/>
    <row r="1713" customFormat="false" ht="14.1" hidden="false" customHeight="true" outlineLevel="0" collapsed="false"/>
    <row r="1714" customFormat="false" ht="14.1" hidden="false" customHeight="true" outlineLevel="0" collapsed="false"/>
    <row r="1715" customFormat="false" ht="14.1" hidden="false" customHeight="true" outlineLevel="0" collapsed="false"/>
    <row r="1716" customFormat="false" ht="14.1" hidden="false" customHeight="true" outlineLevel="0" collapsed="false"/>
    <row r="1717" customFormat="false" ht="14.1" hidden="false" customHeight="true" outlineLevel="0" collapsed="false"/>
    <row r="1718" customFormat="false" ht="14.1" hidden="false" customHeight="true" outlineLevel="0" collapsed="false"/>
    <row r="1719" customFormat="false" ht="14.1" hidden="false" customHeight="true" outlineLevel="0" collapsed="false"/>
    <row r="1720" customFormat="false" ht="14.1" hidden="false" customHeight="true" outlineLevel="0" collapsed="false"/>
    <row r="1721" customFormat="false" ht="14.1" hidden="false" customHeight="true" outlineLevel="0" collapsed="false"/>
    <row r="1722" customFormat="false" ht="14.1" hidden="false" customHeight="true" outlineLevel="0" collapsed="false"/>
    <row r="1723" customFormat="false" ht="14.1" hidden="false" customHeight="true" outlineLevel="0" collapsed="false"/>
    <row r="1724" customFormat="false" ht="14.1" hidden="false" customHeight="true" outlineLevel="0" collapsed="false"/>
    <row r="1725" customFormat="false" ht="14.1" hidden="false" customHeight="true" outlineLevel="0" collapsed="false"/>
    <row r="1726" customFormat="false" ht="14.1" hidden="false" customHeight="true" outlineLevel="0" collapsed="false"/>
    <row r="1727" customFormat="false" ht="14.1" hidden="false" customHeight="true" outlineLevel="0" collapsed="false"/>
    <row r="1728" customFormat="false" ht="14.1" hidden="false" customHeight="true" outlineLevel="0" collapsed="false"/>
    <row r="1729" customFormat="false" ht="14.1" hidden="false" customHeight="true" outlineLevel="0" collapsed="false"/>
    <row r="1730" customFormat="false" ht="14.1" hidden="false" customHeight="true" outlineLevel="0" collapsed="false"/>
    <row r="1731" customFormat="false" ht="14.1" hidden="false" customHeight="true" outlineLevel="0" collapsed="false"/>
    <row r="1732" customFormat="false" ht="14.1" hidden="false" customHeight="true" outlineLevel="0" collapsed="false"/>
    <row r="1733" customFormat="false" ht="14.1" hidden="false" customHeight="true" outlineLevel="0" collapsed="false"/>
    <row r="1734" customFormat="false" ht="14.1" hidden="false" customHeight="true" outlineLevel="0" collapsed="false"/>
    <row r="1735" customFormat="false" ht="14.1" hidden="false" customHeight="true" outlineLevel="0" collapsed="false"/>
    <row r="1736" customFormat="false" ht="14.1" hidden="false" customHeight="true" outlineLevel="0" collapsed="false"/>
    <row r="1737" customFormat="false" ht="14.1" hidden="false" customHeight="true" outlineLevel="0" collapsed="false"/>
    <row r="1738" customFormat="false" ht="14.1" hidden="false" customHeight="true" outlineLevel="0" collapsed="false"/>
    <row r="1739" customFormat="false" ht="14.1" hidden="false" customHeight="true" outlineLevel="0" collapsed="false"/>
    <row r="1740" customFormat="false" ht="14.1" hidden="false" customHeight="true" outlineLevel="0" collapsed="false"/>
    <row r="1741" customFormat="false" ht="14.1" hidden="false" customHeight="true" outlineLevel="0" collapsed="false"/>
    <row r="1742" customFormat="false" ht="14.1" hidden="false" customHeight="true" outlineLevel="0" collapsed="false"/>
    <row r="1743" customFormat="false" ht="14.1" hidden="false" customHeight="true" outlineLevel="0" collapsed="false"/>
    <row r="1744" customFormat="false" ht="14.1" hidden="false" customHeight="true" outlineLevel="0" collapsed="false"/>
    <row r="1745" customFormat="false" ht="14.1" hidden="false" customHeight="true" outlineLevel="0" collapsed="false"/>
    <row r="1746" customFormat="false" ht="14.1" hidden="false" customHeight="true" outlineLevel="0" collapsed="false"/>
    <row r="1747" customFormat="false" ht="14.1" hidden="false" customHeight="true" outlineLevel="0" collapsed="false"/>
    <row r="1748" customFormat="false" ht="14.1" hidden="false" customHeight="true" outlineLevel="0" collapsed="false"/>
    <row r="1749" customFormat="false" ht="14.1" hidden="false" customHeight="true" outlineLevel="0" collapsed="false"/>
    <row r="1750" customFormat="false" ht="14.1" hidden="false" customHeight="true" outlineLevel="0" collapsed="false"/>
    <row r="1751" customFormat="false" ht="14.1" hidden="false" customHeight="true" outlineLevel="0" collapsed="false"/>
    <row r="1752" customFormat="false" ht="14.1" hidden="false" customHeight="true" outlineLevel="0" collapsed="false"/>
    <row r="1753" customFormat="false" ht="14.1" hidden="false" customHeight="true" outlineLevel="0" collapsed="false"/>
    <row r="1754" customFormat="false" ht="14.1" hidden="false" customHeight="true" outlineLevel="0" collapsed="false"/>
    <row r="1755" customFormat="false" ht="14.1" hidden="false" customHeight="true" outlineLevel="0" collapsed="false"/>
    <row r="1756" customFormat="false" ht="14.1" hidden="false" customHeight="true" outlineLevel="0" collapsed="false"/>
    <row r="1757" customFormat="false" ht="14.1" hidden="false" customHeight="true" outlineLevel="0" collapsed="false"/>
    <row r="1758" customFormat="false" ht="14.1" hidden="false" customHeight="true" outlineLevel="0" collapsed="false"/>
    <row r="1759" customFormat="false" ht="14.1" hidden="false" customHeight="true" outlineLevel="0" collapsed="false"/>
    <row r="1760" customFormat="false" ht="14.1" hidden="false" customHeight="true" outlineLevel="0" collapsed="false"/>
    <row r="1761" customFormat="false" ht="14.1" hidden="false" customHeight="true" outlineLevel="0" collapsed="false"/>
    <row r="1762" customFormat="false" ht="14.1" hidden="false" customHeight="true" outlineLevel="0" collapsed="false"/>
    <row r="1763" customFormat="false" ht="14.1" hidden="false" customHeight="true" outlineLevel="0" collapsed="false"/>
    <row r="1764" customFormat="false" ht="14.1" hidden="false" customHeight="true" outlineLevel="0" collapsed="false"/>
    <row r="1765" customFormat="false" ht="14.1" hidden="false" customHeight="true" outlineLevel="0" collapsed="false"/>
    <row r="1766" customFormat="false" ht="14.1" hidden="false" customHeight="true" outlineLevel="0" collapsed="false"/>
    <row r="1767" customFormat="false" ht="14.1" hidden="false" customHeight="true" outlineLevel="0" collapsed="false"/>
    <row r="1768" customFormat="false" ht="14.1" hidden="false" customHeight="true" outlineLevel="0" collapsed="false"/>
    <row r="1769" customFormat="false" ht="14.1" hidden="false" customHeight="true" outlineLevel="0" collapsed="false"/>
    <row r="1770" customFormat="false" ht="14.1" hidden="false" customHeight="true" outlineLevel="0" collapsed="false"/>
    <row r="1771" customFormat="false" ht="14.1" hidden="false" customHeight="true" outlineLevel="0" collapsed="false"/>
    <row r="1772" customFormat="false" ht="14.1" hidden="false" customHeight="true" outlineLevel="0" collapsed="false"/>
    <row r="1773" customFormat="false" ht="14.1" hidden="false" customHeight="true" outlineLevel="0" collapsed="false"/>
    <row r="1774" customFormat="false" ht="14.1" hidden="false" customHeight="true" outlineLevel="0" collapsed="false"/>
    <row r="1775" customFormat="false" ht="14.1" hidden="false" customHeight="true" outlineLevel="0" collapsed="false"/>
    <row r="1776" customFormat="false" ht="14.1" hidden="false" customHeight="true" outlineLevel="0" collapsed="false"/>
    <row r="1777" customFormat="false" ht="14.1" hidden="false" customHeight="true" outlineLevel="0" collapsed="false"/>
    <row r="1778" customFormat="false" ht="14.1" hidden="false" customHeight="true" outlineLevel="0" collapsed="false"/>
    <row r="1779" customFormat="false" ht="14.1" hidden="false" customHeight="true" outlineLevel="0" collapsed="false"/>
    <row r="1780" customFormat="false" ht="14.1" hidden="false" customHeight="true" outlineLevel="0" collapsed="false"/>
    <row r="1781" customFormat="false" ht="14.1" hidden="false" customHeight="true" outlineLevel="0" collapsed="false"/>
    <row r="1782" customFormat="false" ht="14.1" hidden="false" customHeight="true" outlineLevel="0" collapsed="false"/>
    <row r="1783" customFormat="false" ht="14.1" hidden="false" customHeight="true" outlineLevel="0" collapsed="false"/>
    <row r="1784" customFormat="false" ht="14.1" hidden="false" customHeight="true" outlineLevel="0" collapsed="false"/>
    <row r="1785" customFormat="false" ht="14.1" hidden="false" customHeight="true" outlineLevel="0" collapsed="false"/>
    <row r="1786" customFormat="false" ht="14.1" hidden="false" customHeight="true" outlineLevel="0" collapsed="false"/>
    <row r="1787" customFormat="false" ht="14.1" hidden="false" customHeight="true" outlineLevel="0" collapsed="false"/>
    <row r="1788" customFormat="false" ht="14.1" hidden="false" customHeight="true" outlineLevel="0" collapsed="false"/>
    <row r="1789" customFormat="false" ht="14.1" hidden="false" customHeight="true" outlineLevel="0" collapsed="false"/>
    <row r="1790" customFormat="false" ht="14.1" hidden="false" customHeight="true" outlineLevel="0" collapsed="false"/>
    <row r="1791" customFormat="false" ht="14.1" hidden="false" customHeight="true" outlineLevel="0" collapsed="false"/>
    <row r="1792" customFormat="false" ht="14.1" hidden="false" customHeight="true" outlineLevel="0" collapsed="false"/>
    <row r="1793" customFormat="false" ht="14.1" hidden="false" customHeight="true" outlineLevel="0" collapsed="false"/>
    <row r="1794" customFormat="false" ht="14.1" hidden="false" customHeight="true" outlineLevel="0" collapsed="false"/>
    <row r="1795" customFormat="false" ht="14.1" hidden="false" customHeight="true" outlineLevel="0" collapsed="false"/>
    <row r="1796" customFormat="false" ht="14.1" hidden="false" customHeight="true" outlineLevel="0" collapsed="false"/>
    <row r="1797" customFormat="false" ht="14.1" hidden="false" customHeight="true" outlineLevel="0" collapsed="false"/>
    <row r="1798" customFormat="false" ht="14.1" hidden="false" customHeight="true" outlineLevel="0" collapsed="false"/>
    <row r="1799" customFormat="false" ht="14.1" hidden="false" customHeight="true" outlineLevel="0" collapsed="false"/>
    <row r="1800" customFormat="false" ht="14.1" hidden="false" customHeight="true" outlineLevel="0" collapsed="false"/>
    <row r="1801" customFormat="false" ht="14.1" hidden="false" customHeight="true" outlineLevel="0" collapsed="false"/>
    <row r="1802" customFormat="false" ht="14.1" hidden="false" customHeight="true" outlineLevel="0" collapsed="false"/>
    <row r="1803" customFormat="false" ht="14.1" hidden="false" customHeight="true" outlineLevel="0" collapsed="false"/>
    <row r="1804" customFormat="false" ht="14.1" hidden="false" customHeight="true" outlineLevel="0" collapsed="false"/>
    <row r="1805" customFormat="false" ht="14.1" hidden="false" customHeight="true" outlineLevel="0" collapsed="false"/>
    <row r="1806" customFormat="false" ht="14.1" hidden="false" customHeight="true" outlineLevel="0" collapsed="false"/>
    <row r="1807" customFormat="false" ht="14.1" hidden="false" customHeight="true" outlineLevel="0" collapsed="false"/>
    <row r="1808" customFormat="false" ht="14.1" hidden="false" customHeight="true" outlineLevel="0" collapsed="false"/>
    <row r="1809" customFormat="false" ht="14.1" hidden="false" customHeight="true" outlineLevel="0" collapsed="false"/>
    <row r="1810" customFormat="false" ht="14.1" hidden="false" customHeight="true" outlineLevel="0" collapsed="false"/>
    <row r="1811" customFormat="false" ht="14.1" hidden="false" customHeight="true" outlineLevel="0" collapsed="false"/>
    <row r="1812" customFormat="false" ht="14.1" hidden="false" customHeight="true" outlineLevel="0" collapsed="false"/>
    <row r="1813" customFormat="false" ht="14.1" hidden="false" customHeight="true" outlineLevel="0" collapsed="false"/>
    <row r="1814" customFormat="false" ht="14.1" hidden="false" customHeight="true" outlineLevel="0" collapsed="false"/>
    <row r="1815" customFormat="false" ht="14.1" hidden="false" customHeight="true" outlineLevel="0" collapsed="false"/>
    <row r="1816" customFormat="false" ht="14.1" hidden="false" customHeight="true" outlineLevel="0" collapsed="false"/>
    <row r="1817" customFormat="false" ht="14.1" hidden="false" customHeight="true" outlineLevel="0" collapsed="false"/>
    <row r="1818" customFormat="false" ht="14.1" hidden="false" customHeight="true" outlineLevel="0" collapsed="false"/>
    <row r="1819" customFormat="false" ht="14.1" hidden="false" customHeight="true" outlineLevel="0" collapsed="false"/>
    <row r="1820" customFormat="false" ht="14.1" hidden="false" customHeight="true" outlineLevel="0" collapsed="false"/>
    <row r="1821" customFormat="false" ht="14.1" hidden="false" customHeight="true" outlineLevel="0" collapsed="false"/>
    <row r="1822" customFormat="false" ht="14.1" hidden="false" customHeight="true" outlineLevel="0" collapsed="false"/>
    <row r="1823" customFormat="false" ht="14.1" hidden="false" customHeight="true" outlineLevel="0" collapsed="false"/>
    <row r="1824" customFormat="false" ht="14.1" hidden="false" customHeight="true" outlineLevel="0" collapsed="false"/>
    <row r="1825" customFormat="false" ht="14.1" hidden="false" customHeight="true" outlineLevel="0" collapsed="false"/>
    <row r="1826" customFormat="false" ht="14.1" hidden="false" customHeight="true" outlineLevel="0" collapsed="false"/>
    <row r="1827" customFormat="false" ht="14.1" hidden="false" customHeight="true" outlineLevel="0" collapsed="false"/>
    <row r="1828" customFormat="false" ht="14.1" hidden="false" customHeight="true" outlineLevel="0" collapsed="false"/>
    <row r="1829" customFormat="false" ht="14.1" hidden="false" customHeight="true" outlineLevel="0" collapsed="false"/>
    <row r="1830" customFormat="false" ht="14.1" hidden="false" customHeight="true" outlineLevel="0" collapsed="false"/>
    <row r="1831" customFormat="false" ht="14.1" hidden="false" customHeight="true" outlineLevel="0" collapsed="false"/>
    <row r="1832" customFormat="false" ht="14.1" hidden="false" customHeight="true" outlineLevel="0" collapsed="false"/>
    <row r="1833" customFormat="false" ht="14.1" hidden="false" customHeight="true" outlineLevel="0" collapsed="false"/>
    <row r="1834" customFormat="false" ht="14.1" hidden="false" customHeight="true" outlineLevel="0" collapsed="false"/>
    <row r="1835" customFormat="false" ht="14.1" hidden="false" customHeight="true" outlineLevel="0" collapsed="false"/>
    <row r="1836" customFormat="false" ht="14.1" hidden="false" customHeight="true" outlineLevel="0" collapsed="false"/>
    <row r="1837" customFormat="false" ht="14.1" hidden="false" customHeight="true" outlineLevel="0" collapsed="false"/>
    <row r="1838" customFormat="false" ht="14.1" hidden="false" customHeight="true" outlineLevel="0" collapsed="false"/>
    <row r="1839" customFormat="false" ht="14.1" hidden="false" customHeight="true" outlineLevel="0" collapsed="false"/>
    <row r="1840" customFormat="false" ht="14.1" hidden="false" customHeight="true" outlineLevel="0" collapsed="false"/>
    <row r="1841" customFormat="false" ht="14.1" hidden="false" customHeight="true" outlineLevel="0" collapsed="false"/>
    <row r="1842" customFormat="false" ht="14.1" hidden="false" customHeight="true" outlineLevel="0" collapsed="false"/>
    <row r="1843" customFormat="false" ht="14.1" hidden="false" customHeight="true" outlineLevel="0" collapsed="false"/>
    <row r="1844" customFormat="false" ht="14.1" hidden="false" customHeight="true" outlineLevel="0" collapsed="false"/>
    <row r="1845" customFormat="false" ht="14.1" hidden="false" customHeight="true" outlineLevel="0" collapsed="false"/>
    <row r="1846" customFormat="false" ht="14.1" hidden="false" customHeight="true" outlineLevel="0" collapsed="false"/>
    <row r="1847" customFormat="false" ht="14.1" hidden="false" customHeight="true" outlineLevel="0" collapsed="false"/>
    <row r="1848" customFormat="false" ht="14.1" hidden="false" customHeight="true" outlineLevel="0" collapsed="false"/>
    <row r="1849" customFormat="false" ht="14.1" hidden="false" customHeight="true" outlineLevel="0" collapsed="false"/>
    <row r="1850" customFormat="false" ht="14.1" hidden="false" customHeight="true" outlineLevel="0" collapsed="false"/>
    <row r="1851" customFormat="false" ht="14.1" hidden="false" customHeight="true" outlineLevel="0" collapsed="false"/>
    <row r="1852" customFormat="false" ht="14.1" hidden="false" customHeight="true" outlineLevel="0" collapsed="false"/>
    <row r="1853" customFormat="false" ht="14.1" hidden="false" customHeight="true" outlineLevel="0" collapsed="false"/>
    <row r="1854" customFormat="false" ht="14.1" hidden="false" customHeight="true" outlineLevel="0" collapsed="false"/>
    <row r="1855" customFormat="false" ht="14.1" hidden="false" customHeight="true" outlineLevel="0" collapsed="false"/>
    <row r="1856" customFormat="false" ht="14.1" hidden="false" customHeight="true" outlineLevel="0" collapsed="false"/>
    <row r="1857" customFormat="false" ht="14.1" hidden="false" customHeight="true" outlineLevel="0" collapsed="false"/>
    <row r="1858" customFormat="false" ht="14.1" hidden="false" customHeight="true" outlineLevel="0" collapsed="false"/>
    <row r="1859" customFormat="false" ht="14.1" hidden="false" customHeight="true" outlineLevel="0" collapsed="false"/>
    <row r="1860" customFormat="false" ht="14.1" hidden="false" customHeight="true" outlineLevel="0" collapsed="false"/>
    <row r="1861" customFormat="false" ht="14.1" hidden="false" customHeight="true" outlineLevel="0" collapsed="false"/>
    <row r="1862" customFormat="false" ht="14.1" hidden="false" customHeight="true" outlineLevel="0" collapsed="false"/>
    <row r="1863" customFormat="false" ht="14.1" hidden="false" customHeight="true" outlineLevel="0" collapsed="false"/>
    <row r="1864" customFormat="false" ht="14.1" hidden="false" customHeight="true" outlineLevel="0" collapsed="false"/>
    <row r="1865" customFormat="false" ht="14.1" hidden="false" customHeight="true" outlineLevel="0" collapsed="false"/>
    <row r="1866" customFormat="false" ht="14.1" hidden="false" customHeight="true" outlineLevel="0" collapsed="false"/>
    <row r="1867" customFormat="false" ht="14.1" hidden="false" customHeight="true" outlineLevel="0" collapsed="false"/>
    <row r="1868" customFormat="false" ht="14.1" hidden="false" customHeight="true" outlineLevel="0" collapsed="false"/>
    <row r="1869" customFormat="false" ht="14.1" hidden="false" customHeight="true" outlineLevel="0" collapsed="false"/>
    <row r="1870" customFormat="false" ht="14.1" hidden="false" customHeight="true" outlineLevel="0" collapsed="false"/>
    <row r="1871" customFormat="false" ht="14.1" hidden="false" customHeight="true" outlineLevel="0" collapsed="false"/>
    <row r="1872" customFormat="false" ht="14.1" hidden="false" customHeight="true" outlineLevel="0" collapsed="false"/>
    <row r="1873" customFormat="false" ht="14.1" hidden="false" customHeight="true" outlineLevel="0" collapsed="false"/>
    <row r="1874" customFormat="false" ht="14.1" hidden="false" customHeight="true" outlineLevel="0" collapsed="false"/>
    <row r="1875" customFormat="false" ht="14.1" hidden="false" customHeight="true" outlineLevel="0" collapsed="false"/>
    <row r="1876" customFormat="false" ht="14.1" hidden="false" customHeight="true" outlineLevel="0" collapsed="false"/>
    <row r="1877" customFormat="false" ht="14.1" hidden="false" customHeight="true" outlineLevel="0" collapsed="false"/>
    <row r="1878" customFormat="false" ht="14.1" hidden="false" customHeight="true" outlineLevel="0" collapsed="false"/>
    <row r="1879" customFormat="false" ht="14.1" hidden="false" customHeight="true" outlineLevel="0" collapsed="false"/>
    <row r="1880" customFormat="false" ht="14.1" hidden="false" customHeight="true" outlineLevel="0" collapsed="false"/>
    <row r="1881" customFormat="false" ht="14.1" hidden="false" customHeight="true" outlineLevel="0" collapsed="false"/>
    <row r="1882" customFormat="false" ht="14.1" hidden="false" customHeight="true" outlineLevel="0" collapsed="false"/>
    <row r="1883" customFormat="false" ht="14.1" hidden="false" customHeight="true" outlineLevel="0" collapsed="false"/>
    <row r="1884" customFormat="false" ht="14.1" hidden="false" customHeight="true" outlineLevel="0" collapsed="false"/>
    <row r="1885" customFormat="false" ht="14.1" hidden="false" customHeight="true" outlineLevel="0" collapsed="false"/>
    <row r="1886" customFormat="false" ht="14.1" hidden="false" customHeight="true" outlineLevel="0" collapsed="false"/>
    <row r="1887" customFormat="false" ht="14.1" hidden="false" customHeight="true" outlineLevel="0" collapsed="false"/>
    <row r="1888" customFormat="false" ht="14.1" hidden="false" customHeight="true" outlineLevel="0" collapsed="false"/>
    <row r="1889" customFormat="false" ht="14.1" hidden="false" customHeight="true" outlineLevel="0" collapsed="false"/>
    <row r="1890" customFormat="false" ht="14.1" hidden="false" customHeight="true" outlineLevel="0" collapsed="false"/>
    <row r="1891" customFormat="false" ht="14.1" hidden="false" customHeight="true" outlineLevel="0" collapsed="false"/>
    <row r="1892" customFormat="false" ht="14.1" hidden="false" customHeight="true" outlineLevel="0" collapsed="false"/>
    <row r="1893" customFormat="false" ht="14.1" hidden="false" customHeight="true" outlineLevel="0" collapsed="false"/>
    <row r="1894" customFormat="false" ht="14.1" hidden="false" customHeight="true" outlineLevel="0" collapsed="false"/>
    <row r="1895" customFormat="false" ht="14.1" hidden="false" customHeight="true" outlineLevel="0" collapsed="false"/>
    <row r="1896" customFormat="false" ht="14.1" hidden="false" customHeight="true" outlineLevel="0" collapsed="false"/>
    <row r="1897" customFormat="false" ht="14.1" hidden="false" customHeight="true" outlineLevel="0" collapsed="false"/>
    <row r="1898" customFormat="false" ht="14.1" hidden="false" customHeight="true" outlineLevel="0" collapsed="false"/>
    <row r="1899" customFormat="false" ht="14.1" hidden="false" customHeight="true" outlineLevel="0" collapsed="false"/>
    <row r="1900" customFormat="false" ht="14.1" hidden="false" customHeight="true" outlineLevel="0" collapsed="false"/>
    <row r="1901" customFormat="false" ht="14.1" hidden="false" customHeight="true" outlineLevel="0" collapsed="false"/>
    <row r="1902" customFormat="false" ht="14.1" hidden="false" customHeight="true" outlineLevel="0" collapsed="false"/>
    <row r="1903" customFormat="false" ht="14.1" hidden="false" customHeight="true" outlineLevel="0" collapsed="false"/>
    <row r="1904" customFormat="false" ht="14.1" hidden="false" customHeight="true" outlineLevel="0" collapsed="false"/>
    <row r="1905" customFormat="false" ht="14.1" hidden="false" customHeight="true" outlineLevel="0" collapsed="false"/>
    <row r="1906" customFormat="false" ht="14.1" hidden="false" customHeight="true" outlineLevel="0" collapsed="false"/>
    <row r="1907" customFormat="false" ht="14.1" hidden="false" customHeight="true" outlineLevel="0" collapsed="false"/>
    <row r="1908" customFormat="false" ht="14.1" hidden="false" customHeight="true" outlineLevel="0" collapsed="false"/>
    <row r="1909" customFormat="false" ht="14.1" hidden="false" customHeight="true" outlineLevel="0" collapsed="false"/>
    <row r="1910" customFormat="false" ht="14.1" hidden="false" customHeight="true" outlineLevel="0" collapsed="false"/>
    <row r="1911" customFormat="false" ht="14.1" hidden="false" customHeight="true" outlineLevel="0" collapsed="false"/>
    <row r="1912" customFormat="false" ht="14.1" hidden="false" customHeight="true" outlineLevel="0" collapsed="false"/>
    <row r="1913" customFormat="false" ht="14.1" hidden="false" customHeight="true" outlineLevel="0" collapsed="false"/>
    <row r="1914" customFormat="false" ht="14.1" hidden="false" customHeight="true" outlineLevel="0" collapsed="false"/>
    <row r="1915" customFormat="false" ht="14.1" hidden="false" customHeight="true" outlineLevel="0" collapsed="false"/>
    <row r="1916" customFormat="false" ht="14.1" hidden="false" customHeight="true" outlineLevel="0" collapsed="false"/>
    <row r="1917" customFormat="false" ht="14.1" hidden="false" customHeight="true" outlineLevel="0" collapsed="false"/>
    <row r="1918" customFormat="false" ht="14.1" hidden="false" customHeight="true" outlineLevel="0" collapsed="false"/>
    <row r="1919" customFormat="false" ht="14.1" hidden="false" customHeight="true" outlineLevel="0" collapsed="false"/>
    <row r="1920" customFormat="false" ht="14.1" hidden="false" customHeight="true" outlineLevel="0" collapsed="false"/>
    <row r="1921" customFormat="false" ht="14.1" hidden="false" customHeight="true" outlineLevel="0" collapsed="false"/>
    <row r="1922" customFormat="false" ht="14.1" hidden="false" customHeight="true" outlineLevel="0" collapsed="false"/>
    <row r="1923" customFormat="false" ht="14.1" hidden="false" customHeight="true" outlineLevel="0" collapsed="false"/>
    <row r="1924" customFormat="false" ht="14.1" hidden="false" customHeight="true" outlineLevel="0" collapsed="false"/>
    <row r="1925" customFormat="false" ht="14.1" hidden="false" customHeight="true" outlineLevel="0" collapsed="false"/>
    <row r="1926" customFormat="false" ht="14.1" hidden="false" customHeight="true" outlineLevel="0" collapsed="false"/>
    <row r="1927" customFormat="false" ht="14.1" hidden="false" customHeight="true" outlineLevel="0" collapsed="false"/>
    <row r="1928" customFormat="false" ht="14.1" hidden="false" customHeight="true" outlineLevel="0" collapsed="false"/>
    <row r="1929" customFormat="false" ht="14.1" hidden="false" customHeight="true" outlineLevel="0" collapsed="false"/>
    <row r="1930" customFormat="false" ht="14.1" hidden="false" customHeight="true" outlineLevel="0" collapsed="false"/>
    <row r="1931" customFormat="false" ht="14.1" hidden="false" customHeight="true" outlineLevel="0" collapsed="false"/>
    <row r="1932" customFormat="false" ht="14.1" hidden="false" customHeight="true" outlineLevel="0" collapsed="false"/>
    <row r="1933" customFormat="false" ht="14.1" hidden="false" customHeight="true" outlineLevel="0" collapsed="false"/>
    <row r="1934" customFormat="false" ht="14.1" hidden="false" customHeight="true" outlineLevel="0" collapsed="false"/>
    <row r="1935" customFormat="false" ht="14.1" hidden="false" customHeight="true" outlineLevel="0" collapsed="false"/>
    <row r="1936" customFormat="false" ht="14.1" hidden="false" customHeight="true" outlineLevel="0" collapsed="false"/>
    <row r="1937" customFormat="false" ht="14.1" hidden="false" customHeight="true" outlineLevel="0" collapsed="false"/>
    <row r="1938" customFormat="false" ht="14.1" hidden="false" customHeight="true" outlineLevel="0" collapsed="false"/>
    <row r="1939" customFormat="false" ht="14.1" hidden="false" customHeight="true" outlineLevel="0" collapsed="false"/>
    <row r="1940" customFormat="false" ht="14.1" hidden="false" customHeight="true" outlineLevel="0" collapsed="false"/>
    <row r="1941" customFormat="false" ht="14.1" hidden="false" customHeight="true" outlineLevel="0" collapsed="false"/>
    <row r="1942" customFormat="false" ht="14.1" hidden="false" customHeight="true" outlineLevel="0" collapsed="false"/>
    <row r="1943" customFormat="false" ht="14.1" hidden="false" customHeight="true" outlineLevel="0" collapsed="false"/>
    <row r="1944" customFormat="false" ht="14.1" hidden="false" customHeight="true" outlineLevel="0" collapsed="false"/>
    <row r="1945" customFormat="false" ht="14.1" hidden="false" customHeight="true" outlineLevel="0" collapsed="false"/>
    <row r="1946" customFormat="false" ht="14.1" hidden="false" customHeight="true" outlineLevel="0" collapsed="false"/>
    <row r="1947" customFormat="false" ht="14.1" hidden="false" customHeight="true" outlineLevel="0" collapsed="false"/>
    <row r="1948" customFormat="false" ht="14.1" hidden="false" customHeight="true" outlineLevel="0" collapsed="false"/>
    <row r="1949" customFormat="false" ht="14.1" hidden="false" customHeight="true" outlineLevel="0" collapsed="false"/>
    <row r="1950" customFormat="false" ht="14.1" hidden="false" customHeight="true" outlineLevel="0" collapsed="false"/>
    <row r="1951" customFormat="false" ht="14.1" hidden="false" customHeight="true" outlineLevel="0" collapsed="false"/>
    <row r="1952" customFormat="false" ht="14.1" hidden="false" customHeight="true" outlineLevel="0" collapsed="false"/>
    <row r="1953" customFormat="false" ht="14.1" hidden="false" customHeight="true" outlineLevel="0" collapsed="false"/>
    <row r="1954" customFormat="false" ht="14.1" hidden="false" customHeight="true" outlineLevel="0" collapsed="false"/>
    <row r="1955" customFormat="false" ht="14.1" hidden="false" customHeight="true" outlineLevel="0" collapsed="false"/>
    <row r="1956" customFormat="false" ht="14.1" hidden="false" customHeight="true" outlineLevel="0" collapsed="false"/>
    <row r="1957" customFormat="false" ht="14.1" hidden="false" customHeight="true" outlineLevel="0" collapsed="false"/>
    <row r="1958" customFormat="false" ht="14.1" hidden="false" customHeight="true" outlineLevel="0" collapsed="false"/>
    <row r="1959" customFormat="false" ht="14.1" hidden="false" customHeight="true" outlineLevel="0" collapsed="false"/>
    <row r="1960" customFormat="false" ht="14.1" hidden="false" customHeight="true" outlineLevel="0" collapsed="false"/>
    <row r="1961" customFormat="false" ht="14.1" hidden="false" customHeight="true" outlineLevel="0" collapsed="false"/>
    <row r="1962" customFormat="false" ht="14.1" hidden="false" customHeight="true" outlineLevel="0" collapsed="false"/>
    <row r="1963" customFormat="false" ht="14.1" hidden="false" customHeight="true" outlineLevel="0" collapsed="false"/>
    <row r="1964" customFormat="false" ht="14.1" hidden="false" customHeight="true" outlineLevel="0" collapsed="false"/>
    <row r="1965" customFormat="false" ht="14.1" hidden="false" customHeight="true" outlineLevel="0" collapsed="false"/>
    <row r="1966" customFormat="false" ht="14.1" hidden="false" customHeight="true" outlineLevel="0" collapsed="false"/>
    <row r="1967" customFormat="false" ht="14.1" hidden="false" customHeight="true" outlineLevel="0" collapsed="false"/>
    <row r="1968" customFormat="false" ht="14.1" hidden="false" customHeight="true" outlineLevel="0" collapsed="false"/>
    <row r="1969" customFormat="false" ht="14.1" hidden="false" customHeight="true" outlineLevel="0" collapsed="false"/>
    <row r="1970" customFormat="false" ht="14.1" hidden="false" customHeight="true" outlineLevel="0" collapsed="false"/>
    <row r="1971" customFormat="false" ht="14.1" hidden="false" customHeight="true" outlineLevel="0" collapsed="false"/>
    <row r="1972" customFormat="false" ht="14.1" hidden="false" customHeight="true" outlineLevel="0" collapsed="false"/>
    <row r="1973" customFormat="false" ht="14.1" hidden="false" customHeight="true" outlineLevel="0" collapsed="false"/>
    <row r="1974" customFormat="false" ht="14.1" hidden="false" customHeight="true" outlineLevel="0" collapsed="false"/>
    <row r="1975" customFormat="false" ht="14.1" hidden="false" customHeight="true" outlineLevel="0" collapsed="false"/>
    <row r="1976" customFormat="false" ht="14.1" hidden="false" customHeight="true" outlineLevel="0" collapsed="false"/>
    <row r="1977" customFormat="false" ht="14.1" hidden="false" customHeight="true" outlineLevel="0" collapsed="false"/>
    <row r="1978" customFormat="false" ht="14.1" hidden="false" customHeight="true" outlineLevel="0" collapsed="false"/>
    <row r="1979" customFormat="false" ht="14.1" hidden="false" customHeight="true" outlineLevel="0" collapsed="false"/>
    <row r="1980" customFormat="false" ht="14.1" hidden="false" customHeight="true" outlineLevel="0" collapsed="false"/>
    <row r="1981" customFormat="false" ht="14.1" hidden="false" customHeight="true" outlineLevel="0" collapsed="false"/>
    <row r="1982" customFormat="false" ht="14.1" hidden="false" customHeight="true" outlineLevel="0" collapsed="false"/>
    <row r="1983" customFormat="false" ht="14.1" hidden="false" customHeight="true" outlineLevel="0" collapsed="false"/>
    <row r="1984" customFormat="false" ht="14.1" hidden="false" customHeight="true" outlineLevel="0" collapsed="false"/>
    <row r="1985" customFormat="false" ht="14.1" hidden="false" customHeight="true" outlineLevel="0" collapsed="false"/>
    <row r="1986" customFormat="false" ht="14.1" hidden="false" customHeight="true" outlineLevel="0" collapsed="false"/>
    <row r="1987" customFormat="false" ht="14.1" hidden="false" customHeight="true" outlineLevel="0" collapsed="false"/>
    <row r="1988" customFormat="false" ht="14.1" hidden="false" customHeight="true" outlineLevel="0" collapsed="false"/>
    <row r="1989" customFormat="false" ht="14.1" hidden="false" customHeight="true" outlineLevel="0" collapsed="false"/>
    <row r="1990" customFormat="false" ht="14.1" hidden="false" customHeight="true" outlineLevel="0" collapsed="false"/>
    <row r="1991" customFormat="false" ht="14.1" hidden="false" customHeight="true" outlineLevel="0" collapsed="false"/>
    <row r="1992" customFormat="false" ht="14.1" hidden="false" customHeight="true" outlineLevel="0" collapsed="false"/>
    <row r="1993" customFormat="false" ht="14.1" hidden="false" customHeight="true" outlineLevel="0" collapsed="false"/>
    <row r="1994" customFormat="false" ht="14.1" hidden="false" customHeight="true" outlineLevel="0" collapsed="false"/>
    <row r="1995" customFormat="false" ht="14.1" hidden="false" customHeight="true" outlineLevel="0" collapsed="false"/>
    <row r="1996" customFormat="false" ht="14.1" hidden="false" customHeight="true" outlineLevel="0" collapsed="false"/>
    <row r="1997" customFormat="false" ht="14.1" hidden="false" customHeight="true" outlineLevel="0" collapsed="false"/>
    <row r="1998" customFormat="false" ht="14.1" hidden="false" customHeight="true" outlineLevel="0" collapsed="false"/>
    <row r="1999" customFormat="false" ht="14.1" hidden="false" customHeight="true" outlineLevel="0" collapsed="false"/>
    <row r="2000" customFormat="false" ht="14.1" hidden="false" customHeight="true" outlineLevel="0" collapsed="false"/>
    <row r="2001" customFormat="false" ht="14.1" hidden="false" customHeight="true" outlineLevel="0" collapsed="false"/>
    <row r="2002" customFormat="false" ht="14.1" hidden="false" customHeight="true" outlineLevel="0" collapsed="false"/>
    <row r="2003" customFormat="false" ht="14.1" hidden="false" customHeight="true" outlineLevel="0" collapsed="false"/>
    <row r="2004" customFormat="false" ht="14.1" hidden="false" customHeight="true" outlineLevel="0" collapsed="false"/>
    <row r="2005" customFormat="false" ht="14.1" hidden="false" customHeight="true" outlineLevel="0" collapsed="false"/>
    <row r="2006" customFormat="false" ht="14.1" hidden="false" customHeight="true" outlineLevel="0" collapsed="false"/>
    <row r="2007" customFormat="false" ht="14.1" hidden="false" customHeight="true" outlineLevel="0" collapsed="false"/>
    <row r="2008" customFormat="false" ht="14.1" hidden="false" customHeight="true" outlineLevel="0" collapsed="false"/>
    <row r="2009" customFormat="false" ht="14.1" hidden="false" customHeight="true" outlineLevel="0" collapsed="false"/>
    <row r="2010" customFormat="false" ht="14.1" hidden="false" customHeight="true" outlineLevel="0" collapsed="false"/>
    <row r="2011" customFormat="false" ht="14.1" hidden="false" customHeight="true" outlineLevel="0" collapsed="false"/>
    <row r="2012" customFormat="false" ht="14.1" hidden="false" customHeight="true" outlineLevel="0" collapsed="false"/>
    <row r="2013" customFormat="false" ht="14.1" hidden="false" customHeight="true" outlineLevel="0" collapsed="false"/>
    <row r="2014" customFormat="false" ht="14.1" hidden="false" customHeight="true" outlineLevel="0" collapsed="false"/>
    <row r="2015" customFormat="false" ht="14.1" hidden="false" customHeight="true" outlineLevel="0" collapsed="false"/>
    <row r="2016" customFormat="false" ht="14.1" hidden="false" customHeight="true" outlineLevel="0" collapsed="false"/>
    <row r="2017" customFormat="false" ht="14.1" hidden="false" customHeight="true" outlineLevel="0" collapsed="false"/>
    <row r="2018" customFormat="false" ht="14.1" hidden="false" customHeight="true" outlineLevel="0" collapsed="false"/>
    <row r="2019" customFormat="false" ht="14.1" hidden="false" customHeight="true" outlineLevel="0" collapsed="false"/>
    <row r="2020" customFormat="false" ht="14.1" hidden="false" customHeight="true" outlineLevel="0" collapsed="false"/>
    <row r="2021" customFormat="false" ht="14.1" hidden="false" customHeight="true" outlineLevel="0" collapsed="false"/>
    <row r="2022" customFormat="false" ht="14.1" hidden="false" customHeight="true" outlineLevel="0" collapsed="false"/>
    <row r="2023" customFormat="false" ht="14.1" hidden="false" customHeight="true" outlineLevel="0" collapsed="false"/>
    <row r="2024" customFormat="false" ht="14.1" hidden="false" customHeight="true" outlineLevel="0" collapsed="false"/>
    <row r="2025" customFormat="false" ht="14.1" hidden="false" customHeight="true" outlineLevel="0" collapsed="false"/>
    <row r="2026" customFormat="false" ht="14.1" hidden="false" customHeight="true" outlineLevel="0" collapsed="false"/>
    <row r="2027" customFormat="false" ht="14.1" hidden="false" customHeight="true" outlineLevel="0" collapsed="false"/>
    <row r="2028" customFormat="false" ht="14.1" hidden="false" customHeight="true" outlineLevel="0" collapsed="false"/>
    <row r="2029" customFormat="false" ht="14.1" hidden="false" customHeight="true" outlineLevel="0" collapsed="false"/>
    <row r="2030" customFormat="false" ht="14.1" hidden="false" customHeight="true" outlineLevel="0" collapsed="false"/>
    <row r="2031" customFormat="false" ht="14.1" hidden="false" customHeight="true" outlineLevel="0" collapsed="false"/>
    <row r="2032" customFormat="false" ht="14.1" hidden="false" customHeight="true" outlineLevel="0" collapsed="false"/>
    <row r="2033" customFormat="false" ht="14.1" hidden="false" customHeight="true" outlineLevel="0" collapsed="false"/>
    <row r="2034" customFormat="false" ht="14.1" hidden="false" customHeight="true" outlineLevel="0" collapsed="false"/>
    <row r="2035" customFormat="false" ht="14.1" hidden="false" customHeight="true" outlineLevel="0" collapsed="false"/>
    <row r="2036" customFormat="false" ht="14.1" hidden="false" customHeight="true" outlineLevel="0" collapsed="false"/>
    <row r="2037" customFormat="false" ht="14.1" hidden="false" customHeight="true" outlineLevel="0" collapsed="false"/>
    <row r="2038" customFormat="false" ht="14.1" hidden="false" customHeight="true" outlineLevel="0" collapsed="false"/>
    <row r="2039" customFormat="false" ht="14.1" hidden="false" customHeight="true" outlineLevel="0" collapsed="false"/>
    <row r="2040" customFormat="false" ht="14.1" hidden="false" customHeight="true" outlineLevel="0" collapsed="false"/>
    <row r="2041" customFormat="false" ht="14.1" hidden="false" customHeight="true" outlineLevel="0" collapsed="false"/>
    <row r="2042" customFormat="false" ht="14.1" hidden="false" customHeight="true" outlineLevel="0" collapsed="false"/>
    <row r="2043" customFormat="false" ht="14.1" hidden="false" customHeight="true" outlineLevel="0" collapsed="false"/>
    <row r="2044" customFormat="false" ht="14.1" hidden="false" customHeight="true" outlineLevel="0" collapsed="false"/>
    <row r="2045" customFormat="false" ht="14.1" hidden="false" customHeight="true" outlineLevel="0" collapsed="false"/>
    <row r="2046" customFormat="false" ht="14.1" hidden="false" customHeight="true" outlineLevel="0" collapsed="false"/>
    <row r="2047" customFormat="false" ht="14.1" hidden="false" customHeight="true" outlineLevel="0" collapsed="false"/>
    <row r="2048" customFormat="false" ht="14.1" hidden="false" customHeight="true" outlineLevel="0" collapsed="false"/>
    <row r="2049" customFormat="false" ht="14.1" hidden="false" customHeight="true" outlineLevel="0" collapsed="false"/>
    <row r="2050" customFormat="false" ht="14.1" hidden="false" customHeight="true" outlineLevel="0" collapsed="false"/>
    <row r="2051" customFormat="false" ht="14.1" hidden="false" customHeight="true" outlineLevel="0" collapsed="false"/>
    <row r="2052" customFormat="false" ht="14.1" hidden="false" customHeight="true" outlineLevel="0" collapsed="false"/>
    <row r="2053" customFormat="false" ht="14.1" hidden="false" customHeight="true" outlineLevel="0" collapsed="false"/>
    <row r="2054" customFormat="false" ht="14.1" hidden="false" customHeight="true" outlineLevel="0" collapsed="false"/>
    <row r="2055" customFormat="false" ht="14.1" hidden="false" customHeight="true" outlineLevel="0" collapsed="false"/>
    <row r="2056" customFormat="false" ht="14.1" hidden="false" customHeight="true" outlineLevel="0" collapsed="false"/>
    <row r="2057" customFormat="false" ht="14.1" hidden="false" customHeight="true" outlineLevel="0" collapsed="false"/>
    <row r="2058" customFormat="false" ht="14.1" hidden="false" customHeight="true" outlineLevel="0" collapsed="false"/>
    <row r="2059" customFormat="false" ht="14.1" hidden="false" customHeight="true" outlineLevel="0" collapsed="false"/>
    <row r="2060" customFormat="false" ht="14.1" hidden="false" customHeight="true" outlineLevel="0" collapsed="false"/>
    <row r="2061" customFormat="false" ht="14.1" hidden="false" customHeight="true" outlineLevel="0" collapsed="false"/>
    <row r="2062" customFormat="false" ht="14.1" hidden="false" customHeight="true" outlineLevel="0" collapsed="false"/>
    <row r="2063" customFormat="false" ht="14.1" hidden="false" customHeight="true" outlineLevel="0" collapsed="false"/>
    <row r="2064" customFormat="false" ht="14.1" hidden="false" customHeight="true" outlineLevel="0" collapsed="false"/>
    <row r="2065" customFormat="false" ht="14.1" hidden="false" customHeight="true" outlineLevel="0" collapsed="false"/>
    <row r="2066" customFormat="false" ht="14.1" hidden="false" customHeight="true" outlineLevel="0" collapsed="false"/>
    <row r="2067" customFormat="false" ht="14.1" hidden="false" customHeight="true" outlineLevel="0" collapsed="false"/>
    <row r="2068" customFormat="false" ht="14.1" hidden="false" customHeight="true" outlineLevel="0" collapsed="false"/>
    <row r="2069" customFormat="false" ht="14.1" hidden="false" customHeight="true" outlineLevel="0" collapsed="false"/>
    <row r="2070" customFormat="false" ht="14.1" hidden="false" customHeight="true" outlineLevel="0" collapsed="false"/>
    <row r="2071" customFormat="false" ht="14.1" hidden="false" customHeight="true" outlineLevel="0" collapsed="false"/>
    <row r="2072" customFormat="false" ht="14.1" hidden="false" customHeight="true" outlineLevel="0" collapsed="false"/>
    <row r="2073" customFormat="false" ht="14.1" hidden="false" customHeight="true" outlineLevel="0" collapsed="false"/>
    <row r="2074" customFormat="false" ht="14.1" hidden="false" customHeight="true" outlineLevel="0" collapsed="false"/>
    <row r="2075" customFormat="false" ht="14.1" hidden="false" customHeight="true" outlineLevel="0" collapsed="false"/>
    <row r="2076" customFormat="false" ht="14.1" hidden="false" customHeight="true" outlineLevel="0" collapsed="false"/>
    <row r="2077" customFormat="false" ht="14.1" hidden="false" customHeight="true" outlineLevel="0" collapsed="false"/>
    <row r="2078" customFormat="false" ht="14.1" hidden="false" customHeight="true" outlineLevel="0" collapsed="false"/>
    <row r="2079" customFormat="false" ht="14.1" hidden="false" customHeight="true" outlineLevel="0" collapsed="false"/>
    <row r="2080" customFormat="false" ht="14.1" hidden="false" customHeight="true" outlineLevel="0" collapsed="false"/>
    <row r="2081" customFormat="false" ht="14.1" hidden="false" customHeight="true" outlineLevel="0" collapsed="false"/>
    <row r="2082" customFormat="false" ht="14.1" hidden="false" customHeight="true" outlineLevel="0" collapsed="false"/>
    <row r="2083" customFormat="false" ht="14.1" hidden="false" customHeight="true" outlineLevel="0" collapsed="false"/>
    <row r="2084" customFormat="false" ht="14.1" hidden="false" customHeight="true" outlineLevel="0" collapsed="false"/>
    <row r="2085" customFormat="false" ht="14.1" hidden="false" customHeight="true" outlineLevel="0" collapsed="false"/>
    <row r="2086" customFormat="false" ht="14.1" hidden="false" customHeight="true" outlineLevel="0" collapsed="false"/>
    <row r="2087" customFormat="false" ht="14.1" hidden="false" customHeight="true" outlineLevel="0" collapsed="false"/>
    <row r="2088" customFormat="false" ht="14.1" hidden="false" customHeight="true" outlineLevel="0" collapsed="false"/>
    <row r="2089" customFormat="false" ht="14.1" hidden="false" customHeight="true" outlineLevel="0" collapsed="false"/>
    <row r="2090" customFormat="false" ht="14.1" hidden="false" customHeight="true" outlineLevel="0" collapsed="false"/>
    <row r="2091" customFormat="false" ht="14.1" hidden="false" customHeight="true" outlineLevel="0" collapsed="false"/>
    <row r="2092" customFormat="false" ht="14.1" hidden="false" customHeight="true" outlineLevel="0" collapsed="false"/>
    <row r="2093" customFormat="false" ht="14.1" hidden="false" customHeight="true" outlineLevel="0" collapsed="false"/>
    <row r="2094" customFormat="false" ht="14.1" hidden="false" customHeight="true" outlineLevel="0" collapsed="false"/>
    <row r="2095" customFormat="false" ht="14.1" hidden="false" customHeight="true" outlineLevel="0" collapsed="false"/>
    <row r="2096" customFormat="false" ht="14.1" hidden="false" customHeight="true" outlineLevel="0" collapsed="false"/>
    <row r="2097" customFormat="false" ht="14.1" hidden="false" customHeight="true" outlineLevel="0" collapsed="false"/>
    <row r="2098" customFormat="false" ht="14.1" hidden="false" customHeight="true" outlineLevel="0" collapsed="false"/>
    <row r="2099" customFormat="false" ht="14.1" hidden="false" customHeight="true" outlineLevel="0" collapsed="false"/>
    <row r="2100" customFormat="false" ht="14.1" hidden="false" customHeight="true" outlineLevel="0" collapsed="false"/>
    <row r="2101" customFormat="false" ht="14.1" hidden="false" customHeight="true" outlineLevel="0" collapsed="false"/>
    <row r="2102" customFormat="false" ht="14.1" hidden="false" customHeight="true" outlineLevel="0" collapsed="false"/>
    <row r="2103" customFormat="false" ht="14.1" hidden="false" customHeight="true" outlineLevel="0" collapsed="false"/>
    <row r="2104" customFormat="false" ht="14.1" hidden="false" customHeight="true" outlineLevel="0" collapsed="false"/>
    <row r="2105" customFormat="false" ht="14.1" hidden="false" customHeight="true" outlineLevel="0" collapsed="false"/>
    <row r="2106" customFormat="false" ht="14.1" hidden="false" customHeight="true" outlineLevel="0" collapsed="false"/>
    <row r="2107" customFormat="false" ht="14.1" hidden="false" customHeight="true" outlineLevel="0" collapsed="false"/>
    <row r="2108" customFormat="false" ht="14.1" hidden="false" customHeight="true" outlineLevel="0" collapsed="false"/>
    <row r="2109" customFormat="false" ht="14.1" hidden="false" customHeight="true" outlineLevel="0" collapsed="false"/>
    <row r="2110" customFormat="false" ht="14.1" hidden="false" customHeight="true" outlineLevel="0" collapsed="false"/>
    <row r="2111" customFormat="false" ht="14.1" hidden="false" customHeight="true" outlineLevel="0" collapsed="false"/>
    <row r="2112" customFormat="false" ht="14.1" hidden="false" customHeight="true" outlineLevel="0" collapsed="false"/>
    <row r="2113" customFormat="false" ht="14.1" hidden="false" customHeight="true" outlineLevel="0" collapsed="false"/>
    <row r="2114" customFormat="false" ht="14.1" hidden="false" customHeight="true" outlineLevel="0" collapsed="false"/>
    <row r="2115" customFormat="false" ht="14.1" hidden="false" customHeight="true" outlineLevel="0" collapsed="false"/>
    <row r="2116" customFormat="false" ht="14.1" hidden="false" customHeight="true" outlineLevel="0" collapsed="false"/>
    <row r="2117" customFormat="false" ht="14.1" hidden="false" customHeight="true" outlineLevel="0" collapsed="false"/>
    <row r="2118" customFormat="false" ht="14.1" hidden="false" customHeight="true" outlineLevel="0" collapsed="false"/>
    <row r="2119" customFormat="false" ht="14.1" hidden="false" customHeight="true" outlineLevel="0" collapsed="false"/>
    <row r="2120" customFormat="false" ht="14.1" hidden="false" customHeight="true" outlineLevel="0" collapsed="false"/>
    <row r="2121" customFormat="false" ht="14.1" hidden="false" customHeight="true" outlineLevel="0" collapsed="false"/>
    <row r="2122" customFormat="false" ht="14.1" hidden="false" customHeight="true" outlineLevel="0" collapsed="false"/>
    <row r="2123" customFormat="false" ht="14.1" hidden="false" customHeight="true" outlineLevel="0" collapsed="false"/>
    <row r="2124" customFormat="false" ht="14.1" hidden="false" customHeight="true" outlineLevel="0" collapsed="false"/>
    <row r="2125" customFormat="false" ht="14.1" hidden="false" customHeight="true" outlineLevel="0" collapsed="false"/>
    <row r="2126" customFormat="false" ht="14.1" hidden="false" customHeight="true" outlineLevel="0" collapsed="false"/>
    <row r="2127" customFormat="false" ht="14.1" hidden="false" customHeight="true" outlineLevel="0" collapsed="false"/>
    <row r="2128" customFormat="false" ht="14.1" hidden="false" customHeight="true" outlineLevel="0" collapsed="false"/>
    <row r="2129" customFormat="false" ht="14.1" hidden="false" customHeight="true" outlineLevel="0" collapsed="false"/>
    <row r="2130" customFormat="false" ht="14.1" hidden="false" customHeight="true" outlineLevel="0" collapsed="false"/>
    <row r="2131" customFormat="false" ht="14.1" hidden="false" customHeight="true" outlineLevel="0" collapsed="false"/>
    <row r="2132" customFormat="false" ht="14.1" hidden="false" customHeight="true" outlineLevel="0" collapsed="false"/>
    <row r="2133" customFormat="false" ht="14.1" hidden="false" customHeight="true" outlineLevel="0" collapsed="false"/>
    <row r="2134" customFormat="false" ht="14.1" hidden="false" customHeight="true" outlineLevel="0" collapsed="false"/>
    <row r="2135" customFormat="false" ht="14.1" hidden="false" customHeight="true" outlineLevel="0" collapsed="false"/>
    <row r="2136" customFormat="false" ht="14.1" hidden="false" customHeight="true" outlineLevel="0" collapsed="false"/>
    <row r="2137" customFormat="false" ht="14.1" hidden="false" customHeight="true" outlineLevel="0" collapsed="false"/>
    <row r="2138" customFormat="false" ht="14.1" hidden="false" customHeight="true" outlineLevel="0" collapsed="false"/>
    <row r="2139" customFormat="false" ht="14.1" hidden="false" customHeight="true" outlineLevel="0" collapsed="false"/>
    <row r="2140" customFormat="false" ht="14.1" hidden="false" customHeight="true" outlineLevel="0" collapsed="false"/>
    <row r="2141" customFormat="false" ht="14.1" hidden="false" customHeight="true" outlineLevel="0" collapsed="false"/>
    <row r="2142" customFormat="false" ht="14.1" hidden="false" customHeight="true" outlineLevel="0" collapsed="false"/>
    <row r="2143" customFormat="false" ht="14.1" hidden="false" customHeight="true" outlineLevel="0" collapsed="false"/>
    <row r="2144" customFormat="false" ht="14.1" hidden="false" customHeight="true" outlineLevel="0" collapsed="false"/>
    <row r="2145" customFormat="false" ht="14.1" hidden="false" customHeight="true" outlineLevel="0" collapsed="false"/>
    <row r="2146" customFormat="false" ht="14.1" hidden="false" customHeight="true" outlineLevel="0" collapsed="false"/>
    <row r="2147" customFormat="false" ht="14.1" hidden="false" customHeight="true" outlineLevel="0" collapsed="false"/>
    <row r="2148" customFormat="false" ht="14.1" hidden="false" customHeight="true" outlineLevel="0" collapsed="false"/>
    <row r="2149" customFormat="false" ht="14.1" hidden="false" customHeight="true" outlineLevel="0" collapsed="false"/>
    <row r="2150" customFormat="false" ht="14.1" hidden="false" customHeight="true" outlineLevel="0" collapsed="false"/>
    <row r="2151" customFormat="false" ht="14.1" hidden="false" customHeight="true" outlineLevel="0" collapsed="false"/>
    <row r="2152" customFormat="false" ht="14.1" hidden="false" customHeight="true" outlineLevel="0" collapsed="false"/>
    <row r="2153" customFormat="false" ht="14.1" hidden="false" customHeight="true" outlineLevel="0" collapsed="false"/>
    <row r="2154" customFormat="false" ht="14.1" hidden="false" customHeight="true" outlineLevel="0" collapsed="false"/>
    <row r="2155" customFormat="false" ht="14.1" hidden="false" customHeight="true" outlineLevel="0" collapsed="false"/>
    <row r="2156" customFormat="false" ht="14.1" hidden="false" customHeight="true" outlineLevel="0" collapsed="false"/>
    <row r="2157" customFormat="false" ht="14.1" hidden="false" customHeight="true" outlineLevel="0" collapsed="false"/>
    <row r="2158" customFormat="false" ht="14.1" hidden="false" customHeight="true" outlineLevel="0" collapsed="false"/>
    <row r="2159" customFormat="false" ht="14.1" hidden="false" customHeight="true" outlineLevel="0" collapsed="false"/>
    <row r="2160" customFormat="false" ht="14.1" hidden="false" customHeight="true" outlineLevel="0" collapsed="false"/>
    <row r="2161" customFormat="false" ht="14.1" hidden="false" customHeight="true" outlineLevel="0" collapsed="false"/>
    <row r="2162" customFormat="false" ht="14.1" hidden="false" customHeight="true" outlineLevel="0" collapsed="false"/>
    <row r="2163" customFormat="false" ht="14.1" hidden="false" customHeight="true" outlineLevel="0" collapsed="false"/>
    <row r="2164" customFormat="false" ht="14.1" hidden="false" customHeight="true" outlineLevel="0" collapsed="false"/>
    <row r="2165" customFormat="false" ht="14.1" hidden="false" customHeight="true" outlineLevel="0" collapsed="false"/>
    <row r="2166" customFormat="false" ht="14.1" hidden="false" customHeight="true" outlineLevel="0" collapsed="false"/>
    <row r="2167" customFormat="false" ht="14.1" hidden="false" customHeight="true" outlineLevel="0" collapsed="false"/>
    <row r="2168" customFormat="false" ht="14.1" hidden="false" customHeight="true" outlineLevel="0" collapsed="false"/>
    <row r="2169" customFormat="false" ht="14.1" hidden="false" customHeight="true" outlineLevel="0" collapsed="false"/>
    <row r="2170" customFormat="false" ht="14.1" hidden="false" customHeight="true" outlineLevel="0" collapsed="false"/>
    <row r="2171" customFormat="false" ht="14.1" hidden="false" customHeight="true" outlineLevel="0" collapsed="false"/>
    <row r="2172" customFormat="false" ht="14.1" hidden="false" customHeight="true" outlineLevel="0" collapsed="false"/>
    <row r="2173" customFormat="false" ht="14.1" hidden="false" customHeight="true" outlineLevel="0" collapsed="false"/>
    <row r="2174" customFormat="false" ht="14.1" hidden="false" customHeight="true" outlineLevel="0" collapsed="false"/>
    <row r="2175" customFormat="false" ht="14.1" hidden="false" customHeight="true" outlineLevel="0" collapsed="false"/>
    <row r="2176" customFormat="false" ht="14.1" hidden="false" customHeight="true" outlineLevel="0" collapsed="false"/>
    <row r="2177" customFormat="false" ht="14.1" hidden="false" customHeight="true" outlineLevel="0" collapsed="false"/>
    <row r="2178" customFormat="false" ht="14.1" hidden="false" customHeight="true" outlineLevel="0" collapsed="false"/>
    <row r="2179" customFormat="false" ht="14.1" hidden="false" customHeight="true" outlineLevel="0" collapsed="false"/>
    <row r="2180" customFormat="false" ht="14.1" hidden="false" customHeight="true" outlineLevel="0" collapsed="false"/>
    <row r="2181" customFormat="false" ht="14.1" hidden="false" customHeight="true" outlineLevel="0" collapsed="false"/>
    <row r="2182" customFormat="false" ht="14.1" hidden="false" customHeight="true" outlineLevel="0" collapsed="false"/>
    <row r="2183" customFormat="false" ht="14.1" hidden="false" customHeight="true" outlineLevel="0" collapsed="false"/>
    <row r="2184" customFormat="false" ht="14.1" hidden="false" customHeight="true" outlineLevel="0" collapsed="false"/>
    <row r="2185" customFormat="false" ht="14.1" hidden="false" customHeight="true" outlineLevel="0" collapsed="false"/>
    <row r="2186" customFormat="false" ht="14.1" hidden="false" customHeight="true" outlineLevel="0" collapsed="false"/>
    <row r="2187" customFormat="false" ht="14.1" hidden="false" customHeight="true" outlineLevel="0" collapsed="false"/>
    <row r="2188" customFormat="false" ht="14.1" hidden="false" customHeight="true" outlineLevel="0" collapsed="false"/>
    <row r="2189" customFormat="false" ht="14.1" hidden="false" customHeight="true" outlineLevel="0" collapsed="false"/>
    <row r="2190" customFormat="false" ht="14.1" hidden="false" customHeight="true" outlineLevel="0" collapsed="false"/>
    <row r="2191" customFormat="false" ht="14.1" hidden="false" customHeight="true" outlineLevel="0" collapsed="false"/>
    <row r="2192" customFormat="false" ht="14.1" hidden="false" customHeight="true" outlineLevel="0" collapsed="false"/>
    <row r="2193" customFormat="false" ht="14.1" hidden="false" customHeight="true" outlineLevel="0" collapsed="false"/>
    <row r="2194" customFormat="false" ht="14.1" hidden="false" customHeight="true" outlineLevel="0" collapsed="false"/>
    <row r="2195" customFormat="false" ht="14.1" hidden="false" customHeight="true" outlineLevel="0" collapsed="false"/>
    <row r="2196" customFormat="false" ht="14.1" hidden="false" customHeight="true" outlineLevel="0" collapsed="false"/>
    <row r="2197" customFormat="false" ht="14.1" hidden="false" customHeight="true" outlineLevel="0" collapsed="false"/>
    <row r="2198" customFormat="false" ht="14.1" hidden="false" customHeight="true" outlineLevel="0" collapsed="false"/>
    <row r="2199" customFormat="false" ht="14.1" hidden="false" customHeight="true" outlineLevel="0" collapsed="false"/>
    <row r="2200" customFormat="false" ht="14.1" hidden="false" customHeight="true" outlineLevel="0" collapsed="false"/>
    <row r="2201" customFormat="false" ht="14.1" hidden="false" customHeight="true" outlineLevel="0" collapsed="false"/>
    <row r="2202" customFormat="false" ht="14.1" hidden="false" customHeight="true" outlineLevel="0" collapsed="false"/>
    <row r="2203" customFormat="false" ht="14.1" hidden="false" customHeight="true" outlineLevel="0" collapsed="false"/>
    <row r="2204" customFormat="false" ht="14.1" hidden="false" customHeight="true" outlineLevel="0" collapsed="false"/>
    <row r="2205" customFormat="false" ht="14.1" hidden="false" customHeight="true" outlineLevel="0" collapsed="false"/>
    <row r="2206" customFormat="false" ht="14.1" hidden="false" customHeight="true" outlineLevel="0" collapsed="false"/>
    <row r="2207" customFormat="false" ht="14.1" hidden="false" customHeight="true" outlineLevel="0" collapsed="false"/>
    <row r="2208" customFormat="false" ht="14.1" hidden="false" customHeight="true" outlineLevel="0" collapsed="false"/>
    <row r="2209" customFormat="false" ht="14.1" hidden="false" customHeight="true" outlineLevel="0" collapsed="false"/>
    <row r="2210" customFormat="false" ht="14.1" hidden="false" customHeight="true" outlineLevel="0" collapsed="false"/>
    <row r="2211" customFormat="false" ht="14.1" hidden="false" customHeight="true" outlineLevel="0" collapsed="false"/>
    <row r="2212" customFormat="false" ht="14.1" hidden="false" customHeight="true" outlineLevel="0" collapsed="false"/>
    <row r="2213" customFormat="false" ht="14.1" hidden="false" customHeight="true" outlineLevel="0" collapsed="false"/>
    <row r="2214" customFormat="false" ht="14.1" hidden="false" customHeight="true" outlineLevel="0" collapsed="false"/>
    <row r="2215" customFormat="false" ht="14.1" hidden="false" customHeight="true" outlineLevel="0" collapsed="false"/>
    <row r="2216" customFormat="false" ht="14.1" hidden="false" customHeight="true" outlineLevel="0" collapsed="false"/>
    <row r="2217" customFormat="false" ht="14.1" hidden="false" customHeight="true" outlineLevel="0" collapsed="false"/>
    <row r="2218" customFormat="false" ht="14.1" hidden="false" customHeight="true" outlineLevel="0" collapsed="false"/>
    <row r="2219" customFormat="false" ht="14.1" hidden="false" customHeight="true" outlineLevel="0" collapsed="false"/>
    <row r="2220" customFormat="false" ht="14.1" hidden="false" customHeight="true" outlineLevel="0" collapsed="false"/>
    <row r="2221" customFormat="false" ht="14.1" hidden="false" customHeight="true" outlineLevel="0" collapsed="false"/>
    <row r="2222" customFormat="false" ht="14.1" hidden="false" customHeight="true" outlineLevel="0" collapsed="false"/>
    <row r="2223" customFormat="false" ht="14.1" hidden="false" customHeight="true" outlineLevel="0" collapsed="false"/>
    <row r="2224" customFormat="false" ht="14.1" hidden="false" customHeight="true" outlineLevel="0" collapsed="false"/>
    <row r="2225" customFormat="false" ht="14.1" hidden="false" customHeight="true" outlineLevel="0" collapsed="false"/>
    <row r="2226" customFormat="false" ht="14.1" hidden="false" customHeight="true" outlineLevel="0" collapsed="false"/>
    <row r="2227" customFormat="false" ht="14.1" hidden="false" customHeight="true" outlineLevel="0" collapsed="false"/>
    <row r="2228" customFormat="false" ht="14.1" hidden="false" customHeight="true" outlineLevel="0" collapsed="false"/>
    <row r="2229" customFormat="false" ht="14.1" hidden="false" customHeight="true" outlineLevel="0" collapsed="false"/>
    <row r="2230" customFormat="false" ht="14.1" hidden="false" customHeight="true" outlineLevel="0" collapsed="false"/>
    <row r="2231" customFormat="false" ht="14.1" hidden="false" customHeight="true" outlineLevel="0" collapsed="false"/>
    <row r="2232" customFormat="false" ht="14.1" hidden="false" customHeight="true" outlineLevel="0" collapsed="false"/>
    <row r="2233" customFormat="false" ht="14.1" hidden="false" customHeight="true" outlineLevel="0" collapsed="false"/>
    <row r="2234" customFormat="false" ht="14.1" hidden="false" customHeight="true" outlineLevel="0" collapsed="false"/>
    <row r="2235" customFormat="false" ht="14.1" hidden="false" customHeight="true" outlineLevel="0" collapsed="false"/>
    <row r="2236" customFormat="false" ht="14.1" hidden="false" customHeight="true" outlineLevel="0" collapsed="false"/>
    <row r="2237" customFormat="false" ht="14.1" hidden="false" customHeight="true" outlineLevel="0" collapsed="false"/>
    <row r="2238" customFormat="false" ht="14.1" hidden="false" customHeight="true" outlineLevel="0" collapsed="false"/>
    <row r="2239" customFormat="false" ht="14.1" hidden="false" customHeight="true" outlineLevel="0" collapsed="false"/>
    <row r="2240" customFormat="false" ht="14.1" hidden="false" customHeight="true" outlineLevel="0" collapsed="false"/>
    <row r="2241" customFormat="false" ht="14.1" hidden="false" customHeight="true" outlineLevel="0" collapsed="false"/>
    <row r="2242" customFormat="false" ht="14.1" hidden="false" customHeight="true" outlineLevel="0" collapsed="false"/>
    <row r="2243" customFormat="false" ht="14.1" hidden="false" customHeight="true" outlineLevel="0" collapsed="false"/>
    <row r="2244" customFormat="false" ht="14.1" hidden="false" customHeight="true" outlineLevel="0" collapsed="false"/>
    <row r="2245" customFormat="false" ht="14.1" hidden="false" customHeight="true" outlineLevel="0" collapsed="false"/>
    <row r="2246" customFormat="false" ht="14.1" hidden="false" customHeight="true" outlineLevel="0" collapsed="false"/>
    <row r="2247" customFormat="false" ht="14.1" hidden="false" customHeight="true" outlineLevel="0" collapsed="false"/>
    <row r="2248" customFormat="false" ht="14.1" hidden="false" customHeight="true" outlineLevel="0" collapsed="false"/>
    <row r="2249" customFormat="false" ht="14.1" hidden="false" customHeight="true" outlineLevel="0" collapsed="false"/>
    <row r="2250" customFormat="false" ht="14.1" hidden="false" customHeight="true" outlineLevel="0" collapsed="false"/>
    <row r="2251" customFormat="false" ht="14.1" hidden="false" customHeight="true" outlineLevel="0" collapsed="false"/>
    <row r="2252" customFormat="false" ht="14.1" hidden="false" customHeight="true" outlineLevel="0" collapsed="false"/>
    <row r="2253" customFormat="false" ht="14.1" hidden="false" customHeight="true" outlineLevel="0" collapsed="false"/>
    <row r="2254" customFormat="false" ht="14.1" hidden="false" customHeight="true" outlineLevel="0" collapsed="false"/>
    <row r="2255" customFormat="false" ht="14.1" hidden="false" customHeight="true" outlineLevel="0" collapsed="false"/>
  </sheetData>
  <mergeCells count="12">
    <mergeCell ref="B3:H3"/>
    <mergeCell ref="I3:M3"/>
    <mergeCell ref="B4:B5"/>
    <mergeCell ref="C4:C5"/>
    <mergeCell ref="D4:F4"/>
    <mergeCell ref="G4:G5"/>
    <mergeCell ref="H4:H5"/>
    <mergeCell ref="I4:I5"/>
    <mergeCell ref="J4:J5"/>
    <mergeCell ref="K4:K5"/>
    <mergeCell ref="L4:L5"/>
    <mergeCell ref="M4:M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3" fitToWidth="1" fitToHeight="1" pageOrder="downThenOver" orientation="landscape" blackAndWhite="false" draft="false" cellComments="none" firstPageNumber="40" useFirstPageNumber="true" horizontalDpi="300" verticalDpi="300" copies="1"/>
  <headerFooter differentFirst="false" differentOddEven="false">
    <oddHeader/>
    <oddFooter>&amp;C&amp;P</oddFooter>
  </headerFooter>
  <rowBreaks count="1" manualBreakCount="1">
    <brk id="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6.1"/>
    <col collapsed="false" customWidth="true" hidden="false" outlineLevel="0" max="2" min="2" style="117" width="5.33"/>
    <col collapsed="false" customWidth="true" hidden="false" outlineLevel="0" max="3" min="3" style="118" width="5.33"/>
    <col collapsed="false" customWidth="true" hidden="false" outlineLevel="0" max="4" min="4" style="118" width="33.21"/>
    <col collapsed="false" customWidth="true" hidden="false" outlineLevel="0" max="5" min="5" style="0" width="15.21"/>
    <col collapsed="false" customWidth="true" hidden="false" outlineLevel="0" max="6" min="6" style="0" width="13.66"/>
    <col collapsed="false" customWidth="true" hidden="false" outlineLevel="0" max="7" min="7" style="0" width="13.77"/>
    <col collapsed="false" customWidth="true" hidden="false" outlineLevel="0" max="8" min="8" style="0" width="10.66"/>
    <col collapsed="false" customWidth="true" hidden="false" outlineLevel="0" max="9" min="9" style="0" width="10.44"/>
  </cols>
  <sheetData>
    <row r="2" customFormat="false" ht="32.25" hidden="false" customHeight="true" outlineLevel="0" collapsed="false">
      <c r="B2" s="119" t="s">
        <v>2259</v>
      </c>
      <c r="D2" s="120" t="s">
        <v>2260</v>
      </c>
      <c r="E2" s="120"/>
      <c r="F2" s="120"/>
      <c r="G2" s="121" t="s">
        <v>2261</v>
      </c>
    </row>
    <row r="3" customFormat="false" ht="16.5" hidden="false" customHeight="true" outlineLevel="0" collapsed="false">
      <c r="D3" s="122"/>
      <c r="E3" s="122"/>
      <c r="F3" s="122"/>
      <c r="G3" s="123"/>
    </row>
    <row r="4" customFormat="false" ht="18.75" hidden="false" customHeight="true" outlineLevel="0" collapsed="false">
      <c r="D4" s="122"/>
      <c r="E4" s="124"/>
      <c r="G4" s="122"/>
    </row>
    <row r="5" customFormat="false" ht="20.1" hidden="false" customHeight="true" outlineLevel="0" collapsed="false">
      <c r="B5" s="125" t="s">
        <v>2262</v>
      </c>
      <c r="C5" s="125"/>
      <c r="D5" s="125"/>
      <c r="E5" s="126" t="s">
        <v>2263</v>
      </c>
      <c r="F5" s="126" t="s">
        <v>12</v>
      </c>
      <c r="G5" s="126" t="s">
        <v>13</v>
      </c>
      <c r="H5" s="127" t="s">
        <v>2264</v>
      </c>
      <c r="I5" s="127" t="s">
        <v>2265</v>
      </c>
    </row>
    <row r="6" customFormat="false" ht="10.5" hidden="false" customHeight="true" outlineLevel="0" collapsed="false">
      <c r="B6" s="125"/>
      <c r="C6" s="125"/>
      <c r="D6" s="125"/>
      <c r="E6" s="126"/>
      <c r="F6" s="126"/>
      <c r="G6" s="126"/>
      <c r="H6" s="127"/>
      <c r="I6" s="127"/>
    </row>
    <row r="7" customFormat="false" ht="15.75" hidden="false" customHeight="true" outlineLevel="0" collapsed="false">
      <c r="B7" s="125"/>
      <c r="C7" s="125"/>
      <c r="D7" s="125"/>
      <c r="E7" s="128" t="s">
        <v>2266</v>
      </c>
      <c r="F7" s="129" t="s">
        <v>2267</v>
      </c>
      <c r="G7" s="129" t="s">
        <v>2267</v>
      </c>
      <c r="H7" s="127"/>
      <c r="I7" s="127"/>
    </row>
    <row r="8" customFormat="false" ht="18" hidden="false" customHeight="true" outlineLevel="0" collapsed="false">
      <c r="B8" s="130" t="s">
        <v>2268</v>
      </c>
      <c r="C8" s="131"/>
      <c r="D8" s="132"/>
      <c r="E8" s="133"/>
      <c r="F8" s="133"/>
      <c r="G8" s="133"/>
      <c r="H8" s="133"/>
      <c r="I8" s="133"/>
    </row>
    <row r="9" customFormat="false" ht="18" hidden="false" customHeight="true" outlineLevel="0" collapsed="false">
      <c r="B9" s="134"/>
      <c r="C9" s="135" t="s">
        <v>2269</v>
      </c>
      <c r="D9" s="136"/>
      <c r="E9" s="137"/>
      <c r="F9" s="137"/>
      <c r="G9" s="137"/>
      <c r="H9" s="137"/>
      <c r="I9" s="137"/>
    </row>
    <row r="10" customFormat="false" ht="18" hidden="false" customHeight="true" outlineLevel="0" collapsed="false">
      <c r="B10" s="134"/>
      <c r="C10" s="138"/>
      <c r="D10" s="139" t="s">
        <v>2270</v>
      </c>
      <c r="E10" s="137" t="n">
        <v>5670</v>
      </c>
      <c r="F10" s="137"/>
      <c r="G10" s="137"/>
      <c r="H10" s="137"/>
      <c r="I10" s="137"/>
    </row>
    <row r="11" customFormat="false" ht="18" hidden="false" customHeight="true" outlineLevel="0" collapsed="false">
      <c r="B11" s="134"/>
      <c r="C11" s="138"/>
      <c r="D11" s="139" t="s">
        <v>2271</v>
      </c>
      <c r="E11" s="137" t="n">
        <v>4620</v>
      </c>
      <c r="F11" s="137"/>
      <c r="G11" s="137"/>
      <c r="H11" s="137"/>
      <c r="I11" s="137"/>
    </row>
    <row r="12" customFormat="false" ht="18" hidden="false" customHeight="true" outlineLevel="0" collapsed="false">
      <c r="B12" s="134"/>
      <c r="C12" s="138"/>
      <c r="D12" s="139" t="s">
        <v>2272</v>
      </c>
      <c r="E12" s="137" t="n">
        <v>1620</v>
      </c>
      <c r="F12" s="137" t="n">
        <v>5.1</v>
      </c>
      <c r="G12" s="137" t="n">
        <v>5.1</v>
      </c>
      <c r="H12" s="140" t="n">
        <f aca="false">E12/F12</f>
        <v>317.647058823529</v>
      </c>
      <c r="I12" s="140" t="n">
        <f aca="false">E12/G12</f>
        <v>317.647058823529</v>
      </c>
    </row>
    <row r="13" customFormat="false" ht="18" hidden="false" customHeight="true" outlineLevel="0" collapsed="false">
      <c r="B13" s="134"/>
      <c r="C13" s="138"/>
      <c r="D13" s="139" t="s">
        <v>2273</v>
      </c>
      <c r="E13" s="137" t="n">
        <v>2350</v>
      </c>
      <c r="F13" s="137" t="n">
        <v>6.4</v>
      </c>
      <c r="G13" s="137" t="n">
        <v>6.4</v>
      </c>
      <c r="H13" s="140" t="n">
        <f aca="false">E13/F13</f>
        <v>367.1875</v>
      </c>
      <c r="I13" s="140" t="n">
        <f aca="false">E13/G13</f>
        <v>367.1875</v>
      </c>
    </row>
    <row r="14" customFormat="false" ht="18" hidden="false" customHeight="true" outlineLevel="0" collapsed="false">
      <c r="B14" s="134"/>
      <c r="C14" s="138"/>
      <c r="D14" s="139" t="s">
        <v>2274</v>
      </c>
      <c r="E14" s="137" t="n">
        <v>3770</v>
      </c>
      <c r="F14" s="137" t="n">
        <v>8.4</v>
      </c>
      <c r="G14" s="137" t="n">
        <v>8.4</v>
      </c>
      <c r="H14" s="140" t="n">
        <f aca="false">E14/F14</f>
        <v>448.809523809524</v>
      </c>
      <c r="I14" s="140" t="n">
        <f aca="false">E14/G14</f>
        <v>448.809523809524</v>
      </c>
    </row>
    <row r="15" customFormat="false" ht="18" hidden="false" customHeight="true" outlineLevel="0" collapsed="false">
      <c r="B15" s="134"/>
      <c r="C15" s="138"/>
      <c r="D15" s="139" t="s">
        <v>2275</v>
      </c>
      <c r="E15" s="137" t="n">
        <v>3590</v>
      </c>
      <c r="F15" s="137" t="n">
        <v>11.4</v>
      </c>
      <c r="G15" s="137" t="n">
        <v>11.4</v>
      </c>
      <c r="H15" s="140" t="n">
        <f aca="false">E15/F15</f>
        <v>314.912280701754</v>
      </c>
      <c r="I15" s="140" t="n">
        <f aca="false">E15/G15</f>
        <v>314.912280701754</v>
      </c>
    </row>
    <row r="16" customFormat="false" ht="18" hidden="false" customHeight="true" outlineLevel="0" collapsed="false">
      <c r="B16" s="134"/>
      <c r="C16" s="138"/>
      <c r="D16" s="139" t="s">
        <v>2276</v>
      </c>
      <c r="E16" s="137" t="n">
        <v>5010</v>
      </c>
      <c r="F16" s="137" t="n">
        <v>12.4</v>
      </c>
      <c r="G16" s="137" t="n">
        <v>12.4</v>
      </c>
      <c r="H16" s="140" t="n">
        <f aca="false">E16/F16</f>
        <v>404.032258064516</v>
      </c>
      <c r="I16" s="140" t="n">
        <f aca="false">E16/G16</f>
        <v>404.032258064516</v>
      </c>
    </row>
    <row r="17" customFormat="false" ht="18" hidden="false" customHeight="true" outlineLevel="0" collapsed="false">
      <c r="B17" s="134"/>
      <c r="C17" s="138"/>
      <c r="D17" s="139" t="s">
        <v>2277</v>
      </c>
      <c r="E17" s="137" t="n">
        <v>6300</v>
      </c>
      <c r="F17" s="137" t="n">
        <v>14.5</v>
      </c>
      <c r="G17" s="137" t="n">
        <v>14.5</v>
      </c>
      <c r="H17" s="140" t="n">
        <f aca="false">E17/F17</f>
        <v>434.48275862069</v>
      </c>
      <c r="I17" s="140" t="n">
        <f aca="false">E17/G17</f>
        <v>434.48275862069</v>
      </c>
    </row>
    <row r="18" customFormat="false" ht="18" hidden="false" customHeight="true" outlineLevel="0" collapsed="false">
      <c r="B18" s="134"/>
      <c r="C18" s="141"/>
      <c r="D18" s="139" t="s">
        <v>2278</v>
      </c>
      <c r="E18" s="137" t="n">
        <v>6300</v>
      </c>
      <c r="F18" s="137" t="n">
        <v>23.3</v>
      </c>
      <c r="G18" s="137" t="n">
        <v>23.3</v>
      </c>
      <c r="H18" s="140" t="n">
        <f aca="false">E18/F18</f>
        <v>270.386266094421</v>
      </c>
      <c r="I18" s="140" t="n">
        <f aca="false">E18/G18</f>
        <v>270.386266094421</v>
      </c>
    </row>
    <row r="19" customFormat="false" ht="18" hidden="false" customHeight="true" outlineLevel="0" collapsed="false">
      <c r="B19" s="134"/>
      <c r="C19" s="142" t="s">
        <v>2279</v>
      </c>
      <c r="D19" s="136"/>
      <c r="E19" s="137" t="n">
        <v>190</v>
      </c>
      <c r="F19" s="137" t="n">
        <v>3</v>
      </c>
      <c r="G19" s="137" t="n">
        <v>3</v>
      </c>
      <c r="H19" s="140" t="n">
        <f aca="false">E19/F19</f>
        <v>63.3333333333333</v>
      </c>
      <c r="I19" s="140" t="n">
        <f aca="false">E19/G19</f>
        <v>63.3333333333333</v>
      </c>
    </row>
    <row r="20" customFormat="false" ht="18" hidden="false" customHeight="true" outlineLevel="0" collapsed="false">
      <c r="B20" s="134"/>
      <c r="C20" s="143" t="s">
        <v>2280</v>
      </c>
      <c r="D20" s="144"/>
      <c r="E20" s="137" t="n">
        <v>230</v>
      </c>
      <c r="F20" s="137"/>
      <c r="G20" s="137"/>
      <c r="H20" s="137"/>
      <c r="I20" s="137"/>
    </row>
    <row r="21" customFormat="false" ht="18" hidden="false" customHeight="true" outlineLevel="0" collapsed="false">
      <c r="B21" s="145"/>
      <c r="C21" s="146" t="s">
        <v>2281</v>
      </c>
      <c r="D21" s="147"/>
      <c r="E21" s="137" t="n">
        <v>1330</v>
      </c>
      <c r="F21" s="137"/>
      <c r="G21" s="137"/>
      <c r="H21" s="137"/>
      <c r="I21" s="137"/>
    </row>
    <row r="22" customFormat="false" ht="18" hidden="false" customHeight="true" outlineLevel="0" collapsed="false">
      <c r="B22" s="148" t="s">
        <v>2282</v>
      </c>
      <c r="C22" s="149"/>
      <c r="D22" s="136"/>
      <c r="E22" s="137"/>
      <c r="F22" s="137"/>
      <c r="G22" s="137"/>
      <c r="H22" s="137"/>
      <c r="I22" s="137"/>
    </row>
    <row r="23" customFormat="false" ht="18" hidden="false" customHeight="true" outlineLevel="0" collapsed="false">
      <c r="B23" s="134"/>
      <c r="C23" s="142" t="s">
        <v>2283</v>
      </c>
      <c r="D23" s="136"/>
      <c r="E23" s="137"/>
      <c r="F23" s="137"/>
      <c r="G23" s="137"/>
      <c r="H23" s="137"/>
      <c r="I23" s="137"/>
    </row>
    <row r="24" customFormat="false" ht="18" hidden="false" customHeight="true" outlineLevel="0" collapsed="false">
      <c r="B24" s="134"/>
      <c r="C24" s="138"/>
      <c r="D24" s="139" t="s">
        <v>2284</v>
      </c>
      <c r="E24" s="137" t="n">
        <v>9000</v>
      </c>
      <c r="F24" s="137" t="n">
        <v>30</v>
      </c>
      <c r="G24" s="137"/>
      <c r="H24" s="140" t="n">
        <f aca="false">E24/F24</f>
        <v>300</v>
      </c>
      <c r="I24" s="140"/>
    </row>
    <row r="25" customFormat="false" ht="18" hidden="false" customHeight="true" outlineLevel="0" collapsed="false">
      <c r="B25" s="134"/>
      <c r="C25" s="138"/>
      <c r="D25" s="139" t="s">
        <v>2285</v>
      </c>
      <c r="E25" s="137" t="n">
        <v>7650</v>
      </c>
      <c r="F25" s="137" t="n">
        <v>10</v>
      </c>
      <c r="G25" s="137"/>
      <c r="H25" s="140" t="n">
        <f aca="false">E25/F25</f>
        <v>765</v>
      </c>
      <c r="I25" s="140"/>
    </row>
    <row r="26" customFormat="false" ht="18" hidden="false" customHeight="true" outlineLevel="0" collapsed="false">
      <c r="B26" s="134"/>
      <c r="C26" s="146"/>
      <c r="D26" s="139" t="s">
        <v>2286</v>
      </c>
      <c r="E26" s="137" t="n">
        <v>200</v>
      </c>
      <c r="F26" s="137" t="n">
        <v>1</v>
      </c>
      <c r="G26" s="137" t="n">
        <v>2</v>
      </c>
      <c r="H26" s="140" t="n">
        <f aca="false">E26/F26</f>
        <v>200</v>
      </c>
      <c r="I26" s="140" t="n">
        <f aca="false">E26/G26</f>
        <v>100</v>
      </c>
    </row>
    <row r="27" customFormat="false" ht="18" hidden="false" customHeight="true" outlineLevel="0" collapsed="false">
      <c r="B27" s="134"/>
      <c r="C27" s="142" t="s">
        <v>2287</v>
      </c>
      <c r="D27" s="136"/>
      <c r="E27" s="137"/>
      <c r="F27" s="137"/>
      <c r="G27" s="137"/>
      <c r="H27" s="140"/>
      <c r="I27" s="140"/>
    </row>
    <row r="28" customFormat="false" ht="18" hidden="false" customHeight="true" outlineLevel="0" collapsed="false">
      <c r="B28" s="134"/>
      <c r="C28" s="138"/>
      <c r="D28" s="139" t="s">
        <v>2288</v>
      </c>
      <c r="E28" s="137" t="n">
        <v>145000</v>
      </c>
      <c r="F28" s="137" t="n">
        <v>4100</v>
      </c>
      <c r="G28" s="137" t="n">
        <v>5200</v>
      </c>
      <c r="H28" s="140" t="n">
        <f aca="false">E28/F28</f>
        <v>35.3658536585366</v>
      </c>
      <c r="I28" s="140" t="n">
        <f aca="false">E28/G28</f>
        <v>27.8846153846154</v>
      </c>
    </row>
    <row r="29" customFormat="false" ht="18" hidden="false" customHeight="true" outlineLevel="0" collapsed="false">
      <c r="B29" s="145"/>
      <c r="C29" s="146"/>
      <c r="D29" s="139" t="s">
        <v>2289</v>
      </c>
      <c r="E29" s="137" t="n">
        <v>130000</v>
      </c>
      <c r="F29" s="137" t="n">
        <v>3600</v>
      </c>
      <c r="G29" s="137" t="n">
        <v>5000</v>
      </c>
      <c r="H29" s="140" t="n">
        <f aca="false">E29/F29</f>
        <v>36.1111111111111</v>
      </c>
      <c r="I29" s="140" t="n">
        <f aca="false">E29/G29</f>
        <v>26</v>
      </c>
    </row>
    <row r="30" customFormat="false" ht="18" hidden="false" customHeight="true" outlineLevel="0" collapsed="false">
      <c r="B30" s="148" t="s">
        <v>2290</v>
      </c>
      <c r="C30" s="149"/>
      <c r="D30" s="136"/>
      <c r="E30" s="137"/>
      <c r="F30" s="137"/>
      <c r="G30" s="137"/>
      <c r="H30" s="140"/>
      <c r="I30" s="140"/>
    </row>
    <row r="31" customFormat="false" ht="18" hidden="false" customHeight="true" outlineLevel="0" collapsed="false">
      <c r="B31" s="134"/>
      <c r="C31" s="143" t="s">
        <v>2291</v>
      </c>
      <c r="D31" s="144"/>
      <c r="E31" s="137" t="n">
        <v>4790</v>
      </c>
      <c r="F31" s="137" t="n">
        <v>26</v>
      </c>
      <c r="G31" s="137" t="n">
        <v>24</v>
      </c>
      <c r="H31" s="140" t="n">
        <f aca="false">E31/F31</f>
        <v>184.230769230769</v>
      </c>
      <c r="I31" s="140" t="n">
        <f aca="false">E31/G31</f>
        <v>199.583333333333</v>
      </c>
    </row>
    <row r="32" customFormat="false" ht="18" hidden="false" customHeight="true" outlineLevel="0" collapsed="false">
      <c r="B32" s="134"/>
      <c r="C32" s="142" t="s">
        <v>2292</v>
      </c>
      <c r="D32" s="136"/>
      <c r="E32" s="137"/>
      <c r="F32" s="137"/>
      <c r="G32" s="137"/>
      <c r="H32" s="140"/>
      <c r="I32" s="140"/>
    </row>
    <row r="33" customFormat="false" ht="18" hidden="false" customHeight="true" outlineLevel="0" collapsed="false">
      <c r="B33" s="134"/>
      <c r="C33" s="138"/>
      <c r="D33" s="139" t="s">
        <v>2293</v>
      </c>
      <c r="E33" s="137" t="n">
        <v>1440</v>
      </c>
      <c r="F33" s="137" t="n">
        <v>12</v>
      </c>
      <c r="G33" s="137"/>
      <c r="H33" s="140" t="n">
        <f aca="false">E33/F33</f>
        <v>120</v>
      </c>
      <c r="I33" s="140"/>
    </row>
    <row r="34" customFormat="false" ht="18" hidden="false" customHeight="true" outlineLevel="0" collapsed="false">
      <c r="B34" s="134"/>
      <c r="C34" s="138"/>
      <c r="D34" s="139" t="s">
        <v>2294</v>
      </c>
      <c r="E34" s="137" t="n">
        <v>1460</v>
      </c>
      <c r="F34" s="137" t="n">
        <v>13</v>
      </c>
      <c r="G34" s="137"/>
      <c r="H34" s="140" t="n">
        <f aca="false">E34/F34</f>
        <v>112.307692307692</v>
      </c>
      <c r="I34" s="140"/>
    </row>
    <row r="35" customFormat="false" ht="18" hidden="false" customHeight="true" outlineLevel="0" collapsed="false">
      <c r="B35" s="150"/>
      <c r="C35" s="151"/>
      <c r="D35" s="152" t="s">
        <v>2295</v>
      </c>
      <c r="E35" s="153" t="n">
        <v>31300</v>
      </c>
      <c r="F35" s="153"/>
      <c r="G35" s="153"/>
      <c r="H35" s="153"/>
      <c r="I35" s="153"/>
    </row>
    <row r="36" customFormat="false" ht="18" hidden="false" customHeight="true" outlineLevel="0" collapsed="false">
      <c r="B36" s="134" t="s">
        <v>2296</v>
      </c>
      <c r="C36" s="154"/>
      <c r="D36" s="155"/>
      <c r="E36" s="156"/>
      <c r="F36" s="156"/>
      <c r="G36" s="156"/>
      <c r="H36" s="156"/>
      <c r="I36" s="156"/>
    </row>
    <row r="37" customFormat="false" ht="18" hidden="false" customHeight="true" outlineLevel="0" collapsed="false">
      <c r="B37" s="134"/>
      <c r="C37" s="142" t="s">
        <v>2297</v>
      </c>
      <c r="D37" s="136"/>
      <c r="E37" s="137"/>
      <c r="F37" s="137"/>
      <c r="G37" s="137"/>
      <c r="H37" s="137"/>
      <c r="I37" s="137"/>
    </row>
    <row r="38" customFormat="false" ht="18" hidden="false" customHeight="true" outlineLevel="0" collapsed="false">
      <c r="B38" s="134"/>
      <c r="C38" s="138"/>
      <c r="D38" s="139" t="s">
        <v>2298</v>
      </c>
      <c r="E38" s="137" t="n">
        <v>20000</v>
      </c>
      <c r="F38" s="137" t="n">
        <v>1400</v>
      </c>
      <c r="G38" s="137" t="n">
        <v>1400</v>
      </c>
      <c r="H38" s="140" t="n">
        <f aca="false">E38/F38</f>
        <v>14.2857142857143</v>
      </c>
      <c r="I38" s="140" t="n">
        <f aca="false">E38/G38</f>
        <v>14.2857142857143</v>
      </c>
    </row>
    <row r="39" customFormat="false" ht="18" hidden="false" customHeight="true" outlineLevel="0" collapsed="false">
      <c r="B39" s="145"/>
      <c r="C39" s="146"/>
      <c r="D39" s="139" t="s">
        <v>2299</v>
      </c>
      <c r="E39" s="137" t="n">
        <v>40000</v>
      </c>
      <c r="F39" s="137" t="n">
        <v>2500</v>
      </c>
      <c r="G39" s="137" t="n">
        <v>2500</v>
      </c>
      <c r="H39" s="140" t="n">
        <f aca="false">E39/F39</f>
        <v>16</v>
      </c>
      <c r="I39" s="140" t="n">
        <f aca="false">E39/G39</f>
        <v>16</v>
      </c>
    </row>
    <row r="40" customFormat="false" ht="18" hidden="false" customHeight="true" outlineLevel="0" collapsed="false">
      <c r="B40" s="148" t="s">
        <v>2300</v>
      </c>
      <c r="C40" s="149"/>
      <c r="D40" s="136"/>
      <c r="E40" s="137"/>
      <c r="F40" s="137"/>
      <c r="G40" s="137"/>
      <c r="H40" s="140"/>
      <c r="I40" s="140"/>
    </row>
    <row r="41" customFormat="false" ht="18" hidden="false" customHeight="true" outlineLevel="0" collapsed="false">
      <c r="B41" s="134"/>
      <c r="C41" s="143" t="s">
        <v>2301</v>
      </c>
      <c r="D41" s="144"/>
      <c r="E41" s="137"/>
      <c r="F41" s="137" t="n">
        <v>45</v>
      </c>
      <c r="G41" s="137" t="n">
        <v>45</v>
      </c>
      <c r="H41" s="140" t="n">
        <f aca="false">E41/F41</f>
        <v>0</v>
      </c>
      <c r="I41" s="140" t="n">
        <f aca="false">E41/G41</f>
        <v>0</v>
      </c>
    </row>
    <row r="42" customFormat="false" ht="18" hidden="false" customHeight="true" outlineLevel="0" collapsed="false">
      <c r="B42" s="134"/>
      <c r="C42" s="143" t="s">
        <v>2302</v>
      </c>
      <c r="D42" s="144"/>
      <c r="E42" s="137"/>
      <c r="F42" s="137" t="n">
        <v>120</v>
      </c>
      <c r="G42" s="137" t="n">
        <v>120</v>
      </c>
      <c r="H42" s="140" t="n">
        <f aca="false">E42/F42</f>
        <v>0</v>
      </c>
      <c r="I42" s="140" t="n">
        <f aca="false">E42/G42</f>
        <v>0</v>
      </c>
    </row>
    <row r="43" customFormat="false" ht="18" hidden="false" customHeight="true" outlineLevel="0" collapsed="false">
      <c r="B43" s="134"/>
      <c r="C43" s="143" t="s">
        <v>2303</v>
      </c>
      <c r="D43" s="144"/>
      <c r="E43" s="137"/>
      <c r="F43" s="137" t="n">
        <v>2</v>
      </c>
      <c r="G43" s="137" t="n">
        <v>2</v>
      </c>
      <c r="H43" s="140" t="n">
        <f aca="false">E43/F43</f>
        <v>0</v>
      </c>
      <c r="I43" s="140" t="n">
        <f aca="false">E43/G43</f>
        <v>0</v>
      </c>
    </row>
    <row r="44" customFormat="false" ht="18" hidden="false" customHeight="true" outlineLevel="0" collapsed="false">
      <c r="B44" s="134"/>
      <c r="C44" s="143" t="s">
        <v>2304</v>
      </c>
      <c r="D44" s="144"/>
      <c r="E44" s="137"/>
      <c r="F44" s="137" t="n">
        <v>1</v>
      </c>
      <c r="G44" s="137" t="n">
        <v>1</v>
      </c>
      <c r="H44" s="140" t="n">
        <f aca="false">E44/F44</f>
        <v>0</v>
      </c>
      <c r="I44" s="140" t="n">
        <f aca="false">E44/G44</f>
        <v>0</v>
      </c>
    </row>
    <row r="45" customFormat="false" ht="18" hidden="false" customHeight="true" outlineLevel="0" collapsed="false">
      <c r="B45" s="145"/>
      <c r="C45" s="143" t="s">
        <v>2305</v>
      </c>
      <c r="D45" s="144"/>
      <c r="E45" s="137"/>
      <c r="F45" s="137" t="n">
        <v>1</v>
      </c>
      <c r="G45" s="137" t="n">
        <v>1</v>
      </c>
      <c r="H45" s="140" t="n">
        <f aca="false">E45/F45</f>
        <v>0</v>
      </c>
      <c r="I45" s="140" t="n">
        <f aca="false">E45/G45</f>
        <v>0</v>
      </c>
    </row>
    <row r="46" customFormat="false" ht="18" hidden="false" customHeight="true" outlineLevel="0" collapsed="false">
      <c r="B46" s="148" t="s">
        <v>2306</v>
      </c>
      <c r="C46" s="149"/>
      <c r="D46" s="136"/>
      <c r="E46" s="137"/>
      <c r="F46" s="137"/>
      <c r="G46" s="137"/>
      <c r="H46" s="137"/>
      <c r="I46" s="137"/>
    </row>
    <row r="47" customFormat="false" ht="18" hidden="false" customHeight="true" outlineLevel="0" collapsed="false">
      <c r="B47" s="134"/>
      <c r="C47" s="142" t="s">
        <v>2307</v>
      </c>
      <c r="D47" s="136"/>
      <c r="E47" s="137"/>
      <c r="F47" s="137"/>
      <c r="G47" s="137"/>
      <c r="H47" s="137"/>
      <c r="I47" s="137"/>
    </row>
    <row r="48" customFormat="false" ht="18" hidden="false" customHeight="true" outlineLevel="0" collapsed="false">
      <c r="B48" s="134"/>
      <c r="C48" s="138"/>
      <c r="D48" s="139" t="s">
        <v>2308</v>
      </c>
      <c r="E48" s="137" t="n">
        <v>33000</v>
      </c>
      <c r="F48" s="137" t="n">
        <v>730</v>
      </c>
      <c r="G48" s="137" t="n">
        <v>730</v>
      </c>
      <c r="H48" s="140" t="n">
        <f aca="false">E48/F48</f>
        <v>45.2054794520548</v>
      </c>
      <c r="I48" s="140" t="n">
        <f aca="false">E48/G48</f>
        <v>45.2054794520548</v>
      </c>
    </row>
    <row r="49" customFormat="false" ht="18" hidden="false" customHeight="true" outlineLevel="0" collapsed="false">
      <c r="B49" s="134"/>
      <c r="C49" s="138"/>
      <c r="D49" s="139" t="s">
        <v>2309</v>
      </c>
      <c r="E49" s="137" t="n">
        <v>27500</v>
      </c>
      <c r="F49" s="137" t="n">
        <v>580</v>
      </c>
      <c r="G49" s="137" t="n">
        <v>580</v>
      </c>
      <c r="H49" s="140" t="n">
        <f aca="false">E49/F49</f>
        <v>47.4137931034483</v>
      </c>
      <c r="I49" s="140" t="n">
        <f aca="false">E49/G49</f>
        <v>47.4137931034483</v>
      </c>
    </row>
    <row r="50" customFormat="false" ht="18" hidden="false" customHeight="true" outlineLevel="0" collapsed="false">
      <c r="B50" s="134"/>
      <c r="C50" s="146"/>
      <c r="D50" s="139" t="s">
        <v>2310</v>
      </c>
      <c r="E50" s="137" t="n">
        <v>36200</v>
      </c>
      <c r="F50" s="137" t="n">
        <v>1260</v>
      </c>
      <c r="G50" s="137" t="n">
        <v>1260</v>
      </c>
      <c r="H50" s="140" t="n">
        <f aca="false">E50/F50</f>
        <v>28.7301587301587</v>
      </c>
      <c r="I50" s="140" t="n">
        <f aca="false">E50/G50</f>
        <v>28.7301587301587</v>
      </c>
    </row>
    <row r="51" customFormat="false" ht="18" hidden="false" customHeight="true" outlineLevel="0" collapsed="false">
      <c r="B51" s="134"/>
      <c r="C51" s="142" t="s">
        <v>2311</v>
      </c>
      <c r="D51" s="136"/>
      <c r="E51" s="137"/>
      <c r="F51" s="137"/>
      <c r="G51" s="137"/>
      <c r="H51" s="140"/>
      <c r="I51" s="140"/>
    </row>
    <row r="52" customFormat="false" ht="18" hidden="false" customHeight="true" outlineLevel="0" collapsed="false">
      <c r="B52" s="134"/>
      <c r="C52" s="138"/>
      <c r="D52" s="139" t="s">
        <v>2312</v>
      </c>
      <c r="E52" s="137" t="n">
        <v>99400</v>
      </c>
      <c r="F52" s="137" t="n">
        <v>4600</v>
      </c>
      <c r="G52" s="137" t="n">
        <v>4100</v>
      </c>
      <c r="H52" s="140" t="n">
        <f aca="false">E52/F52</f>
        <v>21.6086956521739</v>
      </c>
      <c r="I52" s="140" t="n">
        <f aca="false">E52/G52</f>
        <v>24.2439024390244</v>
      </c>
    </row>
    <row r="53" customFormat="false" ht="18" hidden="false" customHeight="true" outlineLevel="0" collapsed="false">
      <c r="B53" s="134"/>
      <c r="C53" s="138"/>
      <c r="D53" s="139" t="s">
        <v>2313</v>
      </c>
      <c r="E53" s="137" t="n">
        <v>47000</v>
      </c>
      <c r="F53" s="137" t="n">
        <v>3600</v>
      </c>
      <c r="G53" s="137" t="n">
        <v>3200</v>
      </c>
      <c r="H53" s="140" t="n">
        <f aca="false">E53/F53</f>
        <v>13.0555555555556</v>
      </c>
      <c r="I53" s="140" t="n">
        <f aca="false">E53/G53</f>
        <v>14.6875</v>
      </c>
    </row>
    <row r="54" customFormat="false" ht="18" hidden="false" customHeight="true" outlineLevel="0" collapsed="false">
      <c r="B54" s="145"/>
      <c r="C54" s="146"/>
      <c r="D54" s="139" t="s">
        <v>2314</v>
      </c>
      <c r="E54" s="137" t="n">
        <v>173500</v>
      </c>
      <c r="F54" s="137" t="n">
        <v>6700</v>
      </c>
      <c r="G54" s="137" t="n">
        <v>6000</v>
      </c>
      <c r="H54" s="140" t="n">
        <f aca="false">E54/F54</f>
        <v>25.8955223880597</v>
      </c>
      <c r="I54" s="140" t="n">
        <f aca="false">E54/G54</f>
        <v>28.9166666666667</v>
      </c>
    </row>
    <row r="55" customFormat="false" ht="18" hidden="false" customHeight="true" outlineLevel="0" collapsed="false">
      <c r="B55" s="157" t="s">
        <v>2315</v>
      </c>
      <c r="C55" s="149"/>
      <c r="D55" s="136"/>
      <c r="E55" s="137"/>
      <c r="F55" s="137"/>
      <c r="G55" s="137"/>
      <c r="H55" s="140"/>
      <c r="I55" s="140"/>
    </row>
    <row r="56" customFormat="false" ht="18" hidden="false" customHeight="true" outlineLevel="0" collapsed="false">
      <c r="B56" s="134"/>
      <c r="C56" s="158" t="s">
        <v>2316</v>
      </c>
      <c r="D56" s="144"/>
      <c r="E56" s="137" t="n">
        <v>2470</v>
      </c>
      <c r="F56" s="137" t="n">
        <v>534</v>
      </c>
      <c r="G56" s="137" t="n">
        <v>534</v>
      </c>
      <c r="H56" s="140" t="n">
        <f aca="false">E56/F56</f>
        <v>4.62546816479401</v>
      </c>
      <c r="I56" s="140" t="n">
        <f aca="false">E56/G56</f>
        <v>4.62546816479401</v>
      </c>
    </row>
    <row r="57" customFormat="false" ht="18" hidden="false" customHeight="true" outlineLevel="0" collapsed="false">
      <c r="B57" s="145"/>
      <c r="C57" s="143" t="s">
        <v>2317</v>
      </c>
      <c r="D57" s="144"/>
      <c r="E57" s="137" t="n">
        <v>2470</v>
      </c>
      <c r="F57" s="137"/>
      <c r="G57" s="137"/>
      <c r="H57" s="140"/>
      <c r="I57" s="140"/>
    </row>
    <row r="58" customFormat="false" ht="18" hidden="false" customHeight="true" outlineLevel="0" collapsed="false">
      <c r="B58" s="157" t="s">
        <v>2318</v>
      </c>
      <c r="C58" s="149"/>
      <c r="D58" s="136"/>
      <c r="E58" s="137"/>
      <c r="F58" s="137"/>
      <c r="G58" s="137"/>
      <c r="H58" s="140"/>
      <c r="I58" s="140"/>
    </row>
    <row r="59" customFormat="false" ht="18" hidden="false" customHeight="true" outlineLevel="0" collapsed="false">
      <c r="B59" s="134"/>
      <c r="C59" s="143" t="s">
        <v>2319</v>
      </c>
      <c r="D59" s="144"/>
      <c r="E59" s="137" t="n">
        <v>4400</v>
      </c>
      <c r="F59" s="137" t="n">
        <v>300</v>
      </c>
      <c r="G59" s="137" t="n">
        <v>280</v>
      </c>
      <c r="H59" s="140" t="n">
        <f aca="false">E59/F59</f>
        <v>14.6666666666667</v>
      </c>
      <c r="I59" s="140" t="n">
        <f aca="false">E59/G59</f>
        <v>15.7142857142857</v>
      </c>
    </row>
    <row r="60" customFormat="false" ht="18" hidden="false" customHeight="true" outlineLevel="0" collapsed="false">
      <c r="B60" s="134"/>
      <c r="C60" s="158" t="s">
        <v>2320</v>
      </c>
      <c r="D60" s="144"/>
      <c r="E60" s="159" t="n">
        <v>45000</v>
      </c>
      <c r="F60" s="159" t="n">
        <v>320</v>
      </c>
      <c r="G60" s="159" t="n">
        <v>310</v>
      </c>
      <c r="H60" s="140" t="n">
        <f aca="false">E60/F60</f>
        <v>140.625</v>
      </c>
      <c r="I60" s="140" t="n">
        <f aca="false">E60/G60</f>
        <v>145.161290322581</v>
      </c>
    </row>
    <row r="61" customFormat="false" ht="18" hidden="false" customHeight="true" outlineLevel="0" collapsed="false">
      <c r="B61" s="134"/>
      <c r="C61" s="142" t="s">
        <v>2321</v>
      </c>
      <c r="D61" s="136"/>
      <c r="E61" s="160"/>
      <c r="F61" s="160"/>
      <c r="G61" s="160"/>
      <c r="H61" s="140"/>
      <c r="I61" s="140"/>
    </row>
    <row r="62" customFormat="false" ht="18" hidden="false" customHeight="true" outlineLevel="0" collapsed="false">
      <c r="B62" s="145"/>
      <c r="C62" s="146"/>
      <c r="D62" s="139" t="s">
        <v>2322</v>
      </c>
      <c r="E62" s="137" t="n">
        <v>145000</v>
      </c>
      <c r="F62" s="137"/>
      <c r="G62" s="137"/>
      <c r="H62" s="140"/>
      <c r="I62" s="140"/>
    </row>
    <row r="63" customFormat="false" ht="18" hidden="false" customHeight="true" outlineLevel="0" collapsed="false">
      <c r="B63" s="157" t="s">
        <v>2323</v>
      </c>
      <c r="C63" s="149"/>
      <c r="D63" s="136"/>
      <c r="E63" s="137"/>
      <c r="F63" s="137"/>
      <c r="G63" s="137"/>
      <c r="H63" s="140"/>
      <c r="I63" s="140"/>
    </row>
    <row r="64" customFormat="false" ht="18" hidden="false" customHeight="true" outlineLevel="0" collapsed="false">
      <c r="B64" s="134"/>
      <c r="C64" s="143" t="s">
        <v>2324</v>
      </c>
      <c r="D64" s="144"/>
      <c r="E64" s="137"/>
      <c r="F64" s="137" t="n">
        <v>51.7</v>
      </c>
      <c r="G64" s="137" t="n">
        <v>51.7</v>
      </c>
      <c r="H64" s="140" t="n">
        <f aca="false">E64/F64</f>
        <v>0</v>
      </c>
      <c r="I64" s="140" t="n">
        <f aca="false">E64/G64</f>
        <v>0</v>
      </c>
    </row>
    <row r="65" customFormat="false" ht="18" hidden="false" customHeight="true" outlineLevel="0" collapsed="false">
      <c r="B65" s="145"/>
      <c r="C65" s="143" t="s">
        <v>2325</v>
      </c>
      <c r="D65" s="144"/>
      <c r="E65" s="137"/>
      <c r="F65" s="137" t="n">
        <v>18.5</v>
      </c>
      <c r="G65" s="137" t="n">
        <v>18.5</v>
      </c>
      <c r="H65" s="140" t="n">
        <f aca="false">E65/F65</f>
        <v>0</v>
      </c>
      <c r="I65" s="140" t="n">
        <f aca="false">E65/G65</f>
        <v>0</v>
      </c>
    </row>
    <row r="66" customFormat="false" ht="18" hidden="false" customHeight="true" outlineLevel="0" collapsed="false">
      <c r="B66" s="157" t="s">
        <v>2326</v>
      </c>
      <c r="C66" s="149"/>
      <c r="D66" s="136"/>
      <c r="E66" s="137"/>
      <c r="F66" s="137"/>
      <c r="G66" s="137"/>
      <c r="H66" s="140"/>
      <c r="I66" s="140"/>
    </row>
    <row r="67" customFormat="false" ht="18" hidden="false" customHeight="true" outlineLevel="0" collapsed="false">
      <c r="B67" s="134"/>
      <c r="C67" s="143" t="s">
        <v>2327</v>
      </c>
      <c r="D67" s="144"/>
      <c r="E67" s="137" t="s">
        <v>2328</v>
      </c>
      <c r="F67" s="137"/>
      <c r="G67" s="137"/>
      <c r="H67" s="140"/>
      <c r="I67" s="140"/>
    </row>
    <row r="68" customFormat="false" ht="18" hidden="false" customHeight="true" outlineLevel="0" collapsed="false">
      <c r="B68" s="134"/>
      <c r="C68" s="143" t="s">
        <v>2329</v>
      </c>
      <c r="D68" s="144"/>
      <c r="E68" s="137" t="s">
        <v>2330</v>
      </c>
      <c r="F68" s="137"/>
      <c r="G68" s="137"/>
      <c r="H68" s="140"/>
      <c r="I68" s="140"/>
    </row>
    <row r="69" customFormat="false" ht="18" hidden="false" customHeight="true" outlineLevel="0" collapsed="false">
      <c r="B69" s="145"/>
      <c r="C69" s="143" t="s">
        <v>2331</v>
      </c>
      <c r="D69" s="144"/>
      <c r="E69" s="137" t="s">
        <v>2332</v>
      </c>
      <c r="F69" s="137"/>
      <c r="G69" s="137"/>
      <c r="H69" s="140"/>
      <c r="I69" s="140"/>
    </row>
    <row r="70" customFormat="false" ht="18" hidden="false" customHeight="true" outlineLevel="0" collapsed="false">
      <c r="B70" s="157" t="s">
        <v>2333</v>
      </c>
      <c r="C70" s="149"/>
      <c r="D70" s="136"/>
      <c r="E70" s="137"/>
      <c r="F70" s="137"/>
      <c r="G70" s="137"/>
      <c r="H70" s="140"/>
      <c r="I70" s="140"/>
    </row>
    <row r="71" customFormat="false" ht="18" hidden="false" customHeight="true" outlineLevel="0" collapsed="false">
      <c r="B71" s="134"/>
      <c r="C71" s="143" t="s">
        <v>2334</v>
      </c>
      <c r="D71" s="144"/>
      <c r="E71" s="137" t="n">
        <v>136000</v>
      </c>
      <c r="F71" s="137"/>
      <c r="G71" s="137"/>
      <c r="H71" s="140"/>
      <c r="I71" s="140"/>
    </row>
    <row r="72" customFormat="false" ht="18" hidden="false" customHeight="true" outlineLevel="0" collapsed="false">
      <c r="B72" s="134"/>
      <c r="C72" s="143" t="s">
        <v>2335</v>
      </c>
      <c r="D72" s="144"/>
      <c r="E72" s="137" t="n">
        <v>850000</v>
      </c>
      <c r="F72" s="137"/>
      <c r="G72" s="137"/>
      <c r="H72" s="140"/>
      <c r="I72" s="140"/>
    </row>
    <row r="73" customFormat="false" ht="18" hidden="false" customHeight="true" outlineLevel="0" collapsed="false">
      <c r="B73" s="134"/>
      <c r="C73" s="142" t="s">
        <v>2336</v>
      </c>
      <c r="D73" s="136"/>
      <c r="E73" s="137"/>
      <c r="F73" s="137"/>
      <c r="G73" s="137"/>
      <c r="H73" s="140"/>
      <c r="I73" s="140"/>
    </row>
    <row r="74" customFormat="false" ht="18" hidden="false" customHeight="true" outlineLevel="0" collapsed="false">
      <c r="B74" s="134"/>
      <c r="C74" s="138"/>
      <c r="D74" s="139" t="s">
        <v>2337</v>
      </c>
      <c r="E74" s="137" t="s">
        <v>2338</v>
      </c>
      <c r="F74" s="137"/>
      <c r="G74" s="137"/>
      <c r="H74" s="140"/>
      <c r="I74" s="140"/>
    </row>
    <row r="75" customFormat="false" ht="18" hidden="false" customHeight="true" outlineLevel="0" collapsed="false">
      <c r="B75" s="150"/>
      <c r="C75" s="151"/>
      <c r="D75" s="152" t="s">
        <v>2339</v>
      </c>
      <c r="E75" s="153" t="n">
        <v>468000</v>
      </c>
      <c r="F75" s="153"/>
      <c r="G75" s="153"/>
      <c r="H75" s="161"/>
      <c r="I75" s="161"/>
    </row>
    <row r="76" customFormat="false" ht="18" hidden="false" customHeight="true" outlineLevel="0" collapsed="false">
      <c r="B76" s="162" t="s">
        <v>2340</v>
      </c>
      <c r="C76" s="131"/>
      <c r="D76" s="132"/>
      <c r="E76" s="133"/>
      <c r="F76" s="133"/>
      <c r="G76" s="133"/>
      <c r="H76" s="163"/>
      <c r="I76" s="163"/>
    </row>
    <row r="77" customFormat="false" ht="18" hidden="false" customHeight="true" outlineLevel="0" collapsed="false">
      <c r="B77" s="134"/>
      <c r="C77" s="143" t="s">
        <v>2341</v>
      </c>
      <c r="D77" s="144"/>
      <c r="E77" s="137" t="n">
        <v>3790</v>
      </c>
      <c r="F77" s="137" t="n">
        <v>450</v>
      </c>
      <c r="G77" s="137" t="n">
        <v>520</v>
      </c>
      <c r="H77" s="140" t="n">
        <f aca="false">E77/F77</f>
        <v>8.42222222222222</v>
      </c>
      <c r="I77" s="140" t="n">
        <f aca="false">E77/G77</f>
        <v>7.28846153846154</v>
      </c>
    </row>
    <row r="78" customFormat="false" ht="18" hidden="false" customHeight="true" outlineLevel="0" collapsed="false">
      <c r="B78" s="134"/>
      <c r="C78" s="143" t="s">
        <v>2342</v>
      </c>
      <c r="D78" s="144"/>
      <c r="E78" s="137" t="n">
        <v>5280</v>
      </c>
      <c r="F78" s="137" t="n">
        <v>1350</v>
      </c>
      <c r="G78" s="137" t="n">
        <v>1670</v>
      </c>
      <c r="H78" s="140" t="n">
        <f aca="false">E78/F78</f>
        <v>3.91111111111111</v>
      </c>
      <c r="I78" s="140" t="n">
        <f aca="false">E78/G78</f>
        <v>3.16167664670659</v>
      </c>
    </row>
    <row r="79" customFormat="false" ht="18" hidden="false" customHeight="true" outlineLevel="0" collapsed="false">
      <c r="B79" s="134"/>
      <c r="C79" s="143" t="s">
        <v>2343</v>
      </c>
      <c r="D79" s="144"/>
      <c r="E79" s="137" t="n">
        <v>24</v>
      </c>
      <c r="F79" s="137"/>
      <c r="G79" s="137"/>
      <c r="H79" s="140"/>
      <c r="I79" s="140"/>
    </row>
    <row r="80" customFormat="false" ht="18" hidden="false" customHeight="true" outlineLevel="0" collapsed="false">
      <c r="B80" s="145"/>
      <c r="C80" s="143" t="s">
        <v>2344</v>
      </c>
      <c r="D80" s="144"/>
      <c r="E80" s="137" t="n">
        <v>750</v>
      </c>
      <c r="F80" s="137"/>
      <c r="G80" s="137"/>
      <c r="H80" s="140"/>
      <c r="I80" s="140"/>
    </row>
    <row r="81" customFormat="false" ht="18" hidden="false" customHeight="true" outlineLevel="0" collapsed="false">
      <c r="B81" s="157" t="s">
        <v>2345</v>
      </c>
      <c r="C81" s="149"/>
      <c r="D81" s="136"/>
      <c r="E81" s="137"/>
      <c r="F81" s="137"/>
      <c r="G81" s="137"/>
      <c r="H81" s="140"/>
      <c r="I81" s="140"/>
    </row>
    <row r="82" customFormat="false" ht="18" hidden="false" customHeight="true" outlineLevel="0" collapsed="false">
      <c r="B82" s="134"/>
      <c r="C82" s="143" t="s">
        <v>2346</v>
      </c>
      <c r="D82" s="144"/>
      <c r="E82" s="137"/>
      <c r="F82" s="137"/>
      <c r="G82" s="137"/>
      <c r="H82" s="140"/>
      <c r="I82" s="140"/>
    </row>
    <row r="83" customFormat="false" ht="18" hidden="false" customHeight="true" outlineLevel="0" collapsed="false">
      <c r="B83" s="134"/>
      <c r="C83" s="143" t="s">
        <v>2347</v>
      </c>
      <c r="D83" s="144"/>
      <c r="E83" s="137"/>
      <c r="F83" s="137"/>
      <c r="G83" s="137"/>
      <c r="H83" s="140"/>
      <c r="I83" s="140"/>
    </row>
    <row r="84" customFormat="false" ht="18" hidden="false" customHeight="true" outlineLevel="0" collapsed="false">
      <c r="B84" s="145"/>
      <c r="C84" s="143" t="s">
        <v>2348</v>
      </c>
      <c r="D84" s="144"/>
      <c r="E84" s="137"/>
      <c r="F84" s="137"/>
      <c r="G84" s="137"/>
      <c r="H84" s="140"/>
      <c r="I84" s="140"/>
    </row>
    <row r="85" customFormat="false" ht="18" hidden="false" customHeight="true" outlineLevel="0" collapsed="false">
      <c r="B85" s="157" t="s">
        <v>2349</v>
      </c>
      <c r="C85" s="149"/>
      <c r="D85" s="136"/>
      <c r="E85" s="137"/>
      <c r="F85" s="137"/>
      <c r="G85" s="137"/>
      <c r="H85" s="140"/>
      <c r="I85" s="140"/>
    </row>
    <row r="86" customFormat="false" ht="18" hidden="false" customHeight="true" outlineLevel="0" collapsed="false">
      <c r="B86" s="134"/>
      <c r="C86" s="143" t="s">
        <v>2350</v>
      </c>
      <c r="D86" s="144"/>
      <c r="E86" s="137" t="n">
        <v>3000</v>
      </c>
      <c r="F86" s="137" t="n">
        <v>40</v>
      </c>
      <c r="G86" s="137" t="n">
        <v>45</v>
      </c>
      <c r="H86" s="140" t="n">
        <f aca="false">E86/F86</f>
        <v>75</v>
      </c>
      <c r="I86" s="140" t="n">
        <f aca="false">E86/G86</f>
        <v>66.6666666666667</v>
      </c>
    </row>
    <row r="87" customFormat="false" ht="18" hidden="false" customHeight="true" outlineLevel="0" collapsed="false">
      <c r="B87" s="134"/>
      <c r="C87" s="143" t="s">
        <v>2351</v>
      </c>
      <c r="D87" s="144"/>
      <c r="E87" s="137" t="n">
        <v>200</v>
      </c>
      <c r="F87" s="137" t="n">
        <v>5</v>
      </c>
      <c r="G87" s="137"/>
      <c r="H87" s="140" t="n">
        <f aca="false">E87/F87</f>
        <v>40</v>
      </c>
      <c r="I87" s="140"/>
    </row>
    <row r="88" customFormat="false" ht="18" hidden="false" customHeight="true" outlineLevel="0" collapsed="false">
      <c r="B88" s="134"/>
      <c r="C88" s="143" t="s">
        <v>2352</v>
      </c>
      <c r="D88" s="144"/>
      <c r="E88" s="137" t="n">
        <v>200</v>
      </c>
      <c r="F88" s="137" t="n">
        <v>5</v>
      </c>
      <c r="G88" s="137"/>
      <c r="H88" s="140" t="n">
        <f aca="false">E88/F88</f>
        <v>40</v>
      </c>
      <c r="I88" s="140"/>
    </row>
    <row r="89" customFormat="false" ht="18" hidden="false" customHeight="true" outlineLevel="0" collapsed="false">
      <c r="B89" s="134"/>
      <c r="C89" s="135" t="s">
        <v>2353</v>
      </c>
      <c r="D89" s="136"/>
      <c r="E89" s="137"/>
      <c r="F89" s="137"/>
      <c r="G89" s="137"/>
      <c r="H89" s="140"/>
      <c r="I89" s="140"/>
    </row>
    <row r="90" customFormat="false" ht="18" hidden="false" customHeight="true" outlineLevel="0" collapsed="false">
      <c r="B90" s="134"/>
      <c r="C90" s="138"/>
      <c r="D90" s="139" t="s">
        <v>2354</v>
      </c>
      <c r="E90" s="137" t="n">
        <v>400</v>
      </c>
      <c r="F90" s="137" t="n">
        <v>8</v>
      </c>
      <c r="G90" s="137" t="n">
        <v>10</v>
      </c>
      <c r="H90" s="140" t="n">
        <f aca="false">E90/F90</f>
        <v>50</v>
      </c>
      <c r="I90" s="140" t="n">
        <f aca="false">E90/G90</f>
        <v>40</v>
      </c>
    </row>
    <row r="91" customFormat="false" ht="18" hidden="false" customHeight="true" outlineLevel="0" collapsed="false">
      <c r="B91" s="134"/>
      <c r="C91" s="138"/>
      <c r="D91" s="139" t="s">
        <v>2355</v>
      </c>
      <c r="E91" s="137" t="n">
        <v>30000</v>
      </c>
      <c r="F91" s="137" t="n">
        <v>1500</v>
      </c>
      <c r="G91" s="137" t="n">
        <v>1600</v>
      </c>
      <c r="H91" s="140" t="n">
        <f aca="false">E91/F91</f>
        <v>20</v>
      </c>
      <c r="I91" s="140" t="n">
        <f aca="false">E91/G91</f>
        <v>18.75</v>
      </c>
    </row>
    <row r="92" customFormat="false" ht="18" hidden="false" customHeight="true" outlineLevel="0" collapsed="false">
      <c r="B92" s="145"/>
      <c r="C92" s="146"/>
      <c r="D92" s="139" t="s">
        <v>2356</v>
      </c>
      <c r="E92" s="137" t="n">
        <v>5600</v>
      </c>
      <c r="F92" s="137" t="n">
        <v>142</v>
      </c>
      <c r="G92" s="137" t="n">
        <v>40</v>
      </c>
      <c r="H92" s="140" t="n">
        <f aca="false">E92/F92</f>
        <v>39.4366197183099</v>
      </c>
      <c r="I92" s="140" t="n">
        <f aca="false">E92/G92</f>
        <v>140</v>
      </c>
    </row>
    <row r="93" customFormat="false" ht="18" hidden="false" customHeight="true" outlineLevel="0" collapsed="false">
      <c r="B93" s="157" t="s">
        <v>2357</v>
      </c>
      <c r="C93" s="149"/>
      <c r="D93" s="136"/>
      <c r="E93" s="137"/>
      <c r="F93" s="137"/>
      <c r="G93" s="137"/>
      <c r="H93" s="140"/>
      <c r="I93" s="140"/>
    </row>
    <row r="94" customFormat="false" ht="18" hidden="false" customHeight="true" outlineLevel="0" collapsed="false">
      <c r="B94" s="150"/>
      <c r="C94" s="164" t="s">
        <v>2358</v>
      </c>
      <c r="D94" s="165"/>
      <c r="E94" s="153" t="n">
        <v>3150</v>
      </c>
      <c r="F94" s="153" t="n">
        <v>160</v>
      </c>
      <c r="G94" s="153" t="n">
        <v>230</v>
      </c>
      <c r="H94" s="161" t="n">
        <f aca="false">E94/F94</f>
        <v>19.6875</v>
      </c>
      <c r="I94" s="161" t="n">
        <f aca="false">E94/G94</f>
        <v>13.695652173913</v>
      </c>
    </row>
    <row r="95" customFormat="false" ht="18" hidden="false" customHeight="true" outlineLevel="0" collapsed="false">
      <c r="B95" s="130" t="s">
        <v>2359</v>
      </c>
      <c r="C95" s="131"/>
      <c r="D95" s="132"/>
      <c r="E95" s="133"/>
      <c r="F95" s="133"/>
      <c r="G95" s="133"/>
      <c r="H95" s="163"/>
      <c r="I95" s="163"/>
    </row>
    <row r="96" customFormat="false" ht="18" hidden="false" customHeight="true" outlineLevel="0" collapsed="false">
      <c r="B96" s="134"/>
      <c r="C96" s="143" t="s">
        <v>2360</v>
      </c>
      <c r="D96" s="144"/>
      <c r="E96" s="137" t="n">
        <v>500</v>
      </c>
      <c r="F96" s="137" t="n">
        <v>19.5</v>
      </c>
      <c r="G96" s="137" t="n">
        <v>19.5</v>
      </c>
      <c r="H96" s="140" t="n">
        <f aca="false">E96/F96</f>
        <v>25.6410256410256</v>
      </c>
      <c r="I96" s="140" t="n">
        <f aca="false">E96/G96</f>
        <v>25.6410256410256</v>
      </c>
    </row>
    <row r="97" customFormat="false" ht="18" hidden="false" customHeight="true" outlineLevel="0" collapsed="false">
      <c r="B97" s="134"/>
      <c r="C97" s="143" t="s">
        <v>2361</v>
      </c>
      <c r="D97" s="144"/>
      <c r="E97" s="137" t="n">
        <v>280</v>
      </c>
      <c r="F97" s="137" t="n">
        <v>14.9</v>
      </c>
      <c r="G97" s="137" t="n">
        <v>14.9</v>
      </c>
      <c r="H97" s="140" t="n">
        <f aca="false">E97/F97</f>
        <v>18.7919463087248</v>
      </c>
      <c r="I97" s="140" t="n">
        <f aca="false">E97/G97</f>
        <v>18.7919463087248</v>
      </c>
    </row>
    <row r="98" customFormat="false" ht="18" hidden="false" customHeight="true" outlineLevel="0" collapsed="false">
      <c r="B98" s="134"/>
      <c r="C98" s="143" t="s">
        <v>2362</v>
      </c>
      <c r="D98" s="144"/>
      <c r="E98" s="137" t="n">
        <v>800</v>
      </c>
      <c r="F98" s="137" t="n">
        <v>8</v>
      </c>
      <c r="G98" s="137" t="n">
        <v>7</v>
      </c>
      <c r="H98" s="140" t="n">
        <f aca="false">E98/F98</f>
        <v>100</v>
      </c>
      <c r="I98" s="140" t="n">
        <f aca="false">E98/G98</f>
        <v>114.285714285714</v>
      </c>
    </row>
    <row r="99" customFormat="false" ht="18" hidden="false" customHeight="true" outlineLevel="0" collapsed="false">
      <c r="B99" s="134"/>
      <c r="C99" s="143" t="s">
        <v>2363</v>
      </c>
      <c r="D99" s="144"/>
      <c r="E99" s="137" t="n">
        <v>1000</v>
      </c>
      <c r="F99" s="137" t="n">
        <v>5</v>
      </c>
      <c r="G99" s="137" t="n">
        <v>4</v>
      </c>
      <c r="H99" s="140" t="n">
        <f aca="false">E99/F99</f>
        <v>200</v>
      </c>
      <c r="I99" s="140" t="n">
        <f aca="false">E99/G99</f>
        <v>250</v>
      </c>
    </row>
    <row r="100" customFormat="false" ht="18" hidden="false" customHeight="true" outlineLevel="0" collapsed="false">
      <c r="B100" s="134"/>
      <c r="C100" s="143" t="s">
        <v>2364</v>
      </c>
      <c r="D100" s="144"/>
      <c r="E100" s="137" t="n">
        <v>760</v>
      </c>
      <c r="F100" s="137" t="n">
        <v>12</v>
      </c>
      <c r="G100" s="137" t="n">
        <v>10</v>
      </c>
      <c r="H100" s="140" t="n">
        <f aca="false">E100/F100</f>
        <v>63.3333333333333</v>
      </c>
      <c r="I100" s="140" t="n">
        <f aca="false">E100/G100</f>
        <v>76</v>
      </c>
    </row>
    <row r="101" customFormat="false" ht="18" hidden="false" customHeight="true" outlineLevel="0" collapsed="false">
      <c r="B101" s="134"/>
      <c r="C101" s="143" t="s">
        <v>2365</v>
      </c>
      <c r="D101" s="144"/>
      <c r="E101" s="137" t="n">
        <v>1300</v>
      </c>
      <c r="F101" s="137" t="n">
        <v>16</v>
      </c>
      <c r="G101" s="137" t="n">
        <v>18</v>
      </c>
      <c r="H101" s="140" t="n">
        <f aca="false">E101/F101</f>
        <v>81.25</v>
      </c>
      <c r="I101" s="140" t="n">
        <f aca="false">E101/G101</f>
        <v>72.2222222222222</v>
      </c>
    </row>
    <row r="102" customFormat="false" ht="18" hidden="false" customHeight="true" outlineLevel="0" collapsed="false">
      <c r="B102" s="134"/>
      <c r="C102" s="143" t="s">
        <v>2366</v>
      </c>
      <c r="D102" s="144"/>
      <c r="E102" s="137" t="n">
        <v>1470</v>
      </c>
      <c r="F102" s="137" t="n">
        <v>20</v>
      </c>
      <c r="G102" s="137" t="n">
        <v>22</v>
      </c>
      <c r="H102" s="140" t="n">
        <f aca="false">E102/F102</f>
        <v>73.5</v>
      </c>
      <c r="I102" s="140" t="n">
        <f aca="false">E102/G102</f>
        <v>66.8181818181818</v>
      </c>
    </row>
    <row r="103" customFormat="false" ht="18" hidden="false" customHeight="true" outlineLevel="0" collapsed="false">
      <c r="B103" s="145"/>
      <c r="C103" s="143" t="s">
        <v>2367</v>
      </c>
      <c r="D103" s="144"/>
      <c r="E103" s="137" t="n">
        <v>3500</v>
      </c>
      <c r="F103" s="137" t="n">
        <v>180</v>
      </c>
      <c r="G103" s="137" t="n">
        <v>180</v>
      </c>
      <c r="H103" s="140" t="n">
        <f aca="false">E103/F103</f>
        <v>19.4444444444444</v>
      </c>
      <c r="I103" s="140" t="n">
        <f aca="false">E103/G103</f>
        <v>19.4444444444444</v>
      </c>
    </row>
    <row r="104" customFormat="false" ht="18" hidden="false" customHeight="true" outlineLevel="0" collapsed="false">
      <c r="B104" s="148" t="s">
        <v>2368</v>
      </c>
      <c r="C104" s="149"/>
      <c r="D104" s="136"/>
      <c r="E104" s="137"/>
      <c r="F104" s="137"/>
      <c r="G104" s="137"/>
      <c r="H104" s="140"/>
      <c r="I104" s="140"/>
    </row>
    <row r="105" customFormat="false" ht="18" hidden="false" customHeight="true" outlineLevel="0" collapsed="false">
      <c r="B105" s="134"/>
      <c r="C105" s="143" t="s">
        <v>2369</v>
      </c>
      <c r="D105" s="144"/>
      <c r="E105" s="137" t="n">
        <v>290</v>
      </c>
      <c r="F105" s="137" t="n">
        <v>28</v>
      </c>
      <c r="G105" s="137" t="n">
        <v>25</v>
      </c>
      <c r="H105" s="140" t="n">
        <f aca="false">E105/F105</f>
        <v>10.3571428571429</v>
      </c>
      <c r="I105" s="140" t="n">
        <f aca="false">E105/G105</f>
        <v>11.6</v>
      </c>
    </row>
    <row r="106" customFormat="false" ht="18" hidden="false" customHeight="true" outlineLevel="0" collapsed="false">
      <c r="B106" s="134"/>
      <c r="C106" s="143" t="s">
        <v>2370</v>
      </c>
      <c r="D106" s="144"/>
      <c r="E106" s="137" t="n">
        <v>200</v>
      </c>
      <c r="F106" s="137" t="n">
        <v>17</v>
      </c>
      <c r="G106" s="137" t="n">
        <v>15</v>
      </c>
      <c r="H106" s="140" t="n">
        <f aca="false">E106/F106</f>
        <v>11.7647058823529</v>
      </c>
      <c r="I106" s="140" t="n">
        <f aca="false">E106/G106</f>
        <v>13.3333333333333</v>
      </c>
    </row>
    <row r="107" customFormat="false" ht="18" hidden="false" customHeight="true" outlineLevel="0" collapsed="false">
      <c r="B107" s="134"/>
      <c r="C107" s="143" t="s">
        <v>2371</v>
      </c>
      <c r="D107" s="144"/>
      <c r="E107" s="137" t="n">
        <v>800</v>
      </c>
      <c r="F107" s="137" t="n">
        <v>32</v>
      </c>
      <c r="G107" s="137" t="n">
        <v>38</v>
      </c>
      <c r="H107" s="140" t="n">
        <f aca="false">E107/F107</f>
        <v>25</v>
      </c>
      <c r="I107" s="140" t="n">
        <f aca="false">E107/G107</f>
        <v>21.0526315789474</v>
      </c>
    </row>
    <row r="108" customFormat="false" ht="18" hidden="false" customHeight="true" outlineLevel="0" collapsed="false">
      <c r="B108" s="145"/>
      <c r="C108" s="143" t="s">
        <v>2372</v>
      </c>
      <c r="D108" s="144"/>
      <c r="E108" s="137" t="n">
        <v>300</v>
      </c>
      <c r="F108" s="137" t="n">
        <v>17</v>
      </c>
      <c r="G108" s="137" t="n">
        <v>20</v>
      </c>
      <c r="H108" s="140" t="n">
        <f aca="false">E108/F108</f>
        <v>17.6470588235294</v>
      </c>
      <c r="I108" s="140" t="n">
        <f aca="false">E108/G108</f>
        <v>15</v>
      </c>
    </row>
    <row r="109" customFormat="false" ht="18" hidden="false" customHeight="true" outlineLevel="0" collapsed="false">
      <c r="B109" s="148" t="s">
        <v>2373</v>
      </c>
      <c r="C109" s="149"/>
      <c r="D109" s="136"/>
      <c r="E109" s="137"/>
      <c r="F109" s="137"/>
      <c r="G109" s="137"/>
      <c r="H109" s="140"/>
      <c r="I109" s="140"/>
    </row>
    <row r="110" customFormat="false" ht="18" hidden="false" customHeight="true" outlineLevel="0" collapsed="false">
      <c r="B110" s="134"/>
      <c r="C110" s="143" t="s">
        <v>2374</v>
      </c>
      <c r="D110" s="144"/>
      <c r="E110" s="137" t="n">
        <v>480</v>
      </c>
      <c r="F110" s="137" t="n">
        <v>16</v>
      </c>
      <c r="G110" s="137" t="n">
        <v>12</v>
      </c>
      <c r="H110" s="140" t="n">
        <f aca="false">E110/F110</f>
        <v>30</v>
      </c>
      <c r="I110" s="140" t="n">
        <f aca="false">E110/G110</f>
        <v>40</v>
      </c>
    </row>
    <row r="111" customFormat="false" ht="18" hidden="false" customHeight="true" outlineLevel="0" collapsed="false">
      <c r="B111" s="134"/>
      <c r="C111" s="143" t="s">
        <v>2375</v>
      </c>
      <c r="D111" s="144"/>
      <c r="E111" s="137" t="n">
        <v>1750</v>
      </c>
      <c r="F111" s="137"/>
      <c r="G111" s="137" t="n">
        <v>24</v>
      </c>
      <c r="H111" s="140"/>
      <c r="I111" s="140" t="n">
        <f aca="false">E111/G111</f>
        <v>72.9166666666667</v>
      </c>
    </row>
    <row r="112" customFormat="false" ht="18" hidden="false" customHeight="true" outlineLevel="0" collapsed="false">
      <c r="B112" s="150"/>
      <c r="C112" s="164" t="s">
        <v>2376</v>
      </c>
      <c r="D112" s="165"/>
      <c r="E112" s="153" t="n">
        <v>1200</v>
      </c>
      <c r="F112" s="153" t="n">
        <v>90</v>
      </c>
      <c r="G112" s="153" t="n">
        <v>70</v>
      </c>
      <c r="H112" s="161" t="n">
        <f aca="false">E112/F112</f>
        <v>13.3333333333333</v>
      </c>
      <c r="I112" s="161" t="n">
        <f aca="false">E112/G112</f>
        <v>17.1428571428571</v>
      </c>
    </row>
    <row r="113" customFormat="false" ht="18" hidden="false" customHeight="true" outlineLevel="0" collapsed="false">
      <c r="B113" s="130" t="s">
        <v>2377</v>
      </c>
      <c r="C113" s="131"/>
      <c r="D113" s="132"/>
      <c r="E113" s="133"/>
      <c r="F113" s="133"/>
      <c r="G113" s="133"/>
      <c r="H113" s="163"/>
      <c r="I113" s="163"/>
    </row>
    <row r="114" customFormat="false" ht="18" hidden="false" customHeight="true" outlineLevel="0" collapsed="false">
      <c r="B114" s="145"/>
      <c r="C114" s="143" t="s">
        <v>2378</v>
      </c>
      <c r="D114" s="144"/>
      <c r="E114" s="137" t="n">
        <v>680</v>
      </c>
      <c r="F114" s="137"/>
      <c r="G114" s="137" t="n">
        <v>50</v>
      </c>
      <c r="H114" s="140"/>
      <c r="I114" s="140" t="n">
        <f aca="false">E114/G114</f>
        <v>13.6</v>
      </c>
    </row>
    <row r="115" customFormat="false" ht="18" hidden="false" customHeight="true" outlineLevel="0" collapsed="false">
      <c r="B115" s="157" t="s">
        <v>2379</v>
      </c>
      <c r="C115" s="149"/>
      <c r="D115" s="136"/>
      <c r="E115" s="137"/>
      <c r="F115" s="137"/>
      <c r="G115" s="137"/>
      <c r="H115" s="140"/>
      <c r="I115" s="140"/>
    </row>
    <row r="116" customFormat="false" ht="18" hidden="false" customHeight="true" outlineLevel="0" collapsed="false">
      <c r="B116" s="145"/>
      <c r="C116" s="143" t="s">
        <v>2380</v>
      </c>
      <c r="D116" s="144"/>
      <c r="E116" s="137" t="n">
        <v>1100</v>
      </c>
      <c r="F116" s="137" t="n">
        <v>15</v>
      </c>
      <c r="G116" s="137" t="n">
        <v>10</v>
      </c>
      <c r="H116" s="140" t="n">
        <f aca="false">E116/F116</f>
        <v>73.3333333333333</v>
      </c>
      <c r="I116" s="140" t="n">
        <f aca="false">E116/G116</f>
        <v>110</v>
      </c>
    </row>
    <row r="117" customFormat="false" ht="18" hidden="false" customHeight="true" outlineLevel="0" collapsed="false">
      <c r="B117" s="157" t="s">
        <v>2381</v>
      </c>
      <c r="C117" s="149"/>
      <c r="D117" s="136"/>
      <c r="E117" s="137"/>
      <c r="F117" s="137"/>
      <c r="G117" s="137"/>
      <c r="H117" s="140"/>
      <c r="I117" s="140"/>
    </row>
    <row r="118" customFormat="false" ht="18" hidden="false" customHeight="true" outlineLevel="0" collapsed="false">
      <c r="B118" s="134"/>
      <c r="C118" s="135" t="s">
        <v>2382</v>
      </c>
      <c r="D118" s="136"/>
      <c r="E118" s="137"/>
      <c r="F118" s="137"/>
      <c r="G118" s="137"/>
      <c r="H118" s="140"/>
      <c r="I118" s="140"/>
    </row>
    <row r="119" customFormat="false" ht="18" hidden="false" customHeight="true" outlineLevel="0" collapsed="false">
      <c r="B119" s="134"/>
      <c r="C119" s="138"/>
      <c r="D119" s="139" t="s">
        <v>2383</v>
      </c>
      <c r="E119" s="137" t="n">
        <v>43000</v>
      </c>
      <c r="F119" s="137" t="n">
        <v>1850</v>
      </c>
      <c r="G119" s="137" t="n">
        <v>2113</v>
      </c>
      <c r="H119" s="140" t="n">
        <f aca="false">E119/F119</f>
        <v>23.2432432432432</v>
      </c>
      <c r="I119" s="140" t="n">
        <f aca="false">E119/G119</f>
        <v>20.350212967345</v>
      </c>
    </row>
    <row r="120" customFormat="false" ht="18" hidden="false" customHeight="true" outlineLevel="0" collapsed="false">
      <c r="B120" s="134"/>
      <c r="C120" s="138"/>
      <c r="D120" s="139" t="s">
        <v>2384</v>
      </c>
      <c r="E120" s="137" t="n">
        <v>32000</v>
      </c>
      <c r="F120" s="137" t="n">
        <v>1100</v>
      </c>
      <c r="G120" s="137"/>
      <c r="H120" s="140" t="n">
        <f aca="false">E120/F120</f>
        <v>29.0909090909091</v>
      </c>
      <c r="I120" s="140"/>
    </row>
    <row r="121" customFormat="false" ht="18" hidden="false" customHeight="true" outlineLevel="0" collapsed="false">
      <c r="B121" s="134"/>
      <c r="C121" s="138"/>
      <c r="D121" s="139" t="s">
        <v>2385</v>
      </c>
      <c r="E121" s="137" t="n">
        <v>16000</v>
      </c>
      <c r="F121" s="137" t="n">
        <v>750</v>
      </c>
      <c r="G121" s="137"/>
      <c r="H121" s="140" t="n">
        <f aca="false">E121/F121</f>
        <v>21.3333333333333</v>
      </c>
      <c r="I121" s="140"/>
    </row>
    <row r="122" customFormat="false" ht="18" hidden="false" customHeight="true" outlineLevel="0" collapsed="false">
      <c r="B122" s="134"/>
      <c r="C122" s="138"/>
      <c r="D122" s="139" t="s">
        <v>2386</v>
      </c>
      <c r="E122" s="137" t="n">
        <v>6800</v>
      </c>
      <c r="F122" s="137" t="n">
        <v>520</v>
      </c>
      <c r="G122" s="137" t="n">
        <v>680</v>
      </c>
      <c r="H122" s="140" t="n">
        <f aca="false">E122/F122</f>
        <v>13.0769230769231</v>
      </c>
      <c r="I122" s="140" t="n">
        <f aca="false">E122/G122</f>
        <v>10</v>
      </c>
    </row>
    <row r="123" customFormat="false" ht="18" hidden="false" customHeight="true" outlineLevel="0" collapsed="false">
      <c r="B123" s="134"/>
      <c r="C123" s="146"/>
      <c r="D123" s="139" t="s">
        <v>2387</v>
      </c>
      <c r="E123" s="137" t="n">
        <v>4800</v>
      </c>
      <c r="F123" s="137" t="n">
        <v>380</v>
      </c>
      <c r="G123" s="137" t="n">
        <v>476</v>
      </c>
      <c r="H123" s="140" t="n">
        <f aca="false">E123/F123</f>
        <v>12.6315789473684</v>
      </c>
      <c r="I123" s="140" t="n">
        <f aca="false">E123/G123</f>
        <v>10.0840336134454</v>
      </c>
    </row>
    <row r="124" customFormat="false" ht="18" hidden="false" customHeight="true" outlineLevel="0" collapsed="false">
      <c r="B124" s="134"/>
      <c r="C124" s="143" t="s">
        <v>2388</v>
      </c>
      <c r="D124" s="144"/>
      <c r="E124" s="137" t="n">
        <v>6300</v>
      </c>
      <c r="F124" s="137" t="n">
        <v>80</v>
      </c>
      <c r="G124" s="137" t="n">
        <v>128</v>
      </c>
      <c r="H124" s="140" t="n">
        <f aca="false">E124/F124</f>
        <v>78.75</v>
      </c>
      <c r="I124" s="140" t="n">
        <f aca="false">E124/G124</f>
        <v>49.21875</v>
      </c>
    </row>
    <row r="125" customFormat="false" ht="18" hidden="false" customHeight="true" outlineLevel="0" collapsed="false">
      <c r="B125" s="150"/>
      <c r="C125" s="164" t="s">
        <v>2389</v>
      </c>
      <c r="D125" s="165"/>
      <c r="E125" s="153" t="n">
        <v>67000</v>
      </c>
      <c r="F125" s="153" t="n">
        <v>2400</v>
      </c>
      <c r="G125" s="153" t="n">
        <v>3000</v>
      </c>
      <c r="H125" s="161" t="n">
        <f aca="false">E125/F125</f>
        <v>27.9166666666667</v>
      </c>
      <c r="I125" s="161" t="n">
        <f aca="false">E125/G125</f>
        <v>22.3333333333333</v>
      </c>
    </row>
    <row r="126" customFormat="false" ht="18" hidden="false" customHeight="true" outlineLevel="0" collapsed="false">
      <c r="B126" s="162" t="s">
        <v>2390</v>
      </c>
      <c r="C126" s="131"/>
      <c r="D126" s="132"/>
      <c r="E126" s="133"/>
      <c r="F126" s="133"/>
      <c r="G126" s="133"/>
      <c r="H126" s="163"/>
      <c r="I126" s="163"/>
    </row>
    <row r="127" customFormat="false" ht="18" hidden="false" customHeight="true" outlineLevel="0" collapsed="false">
      <c r="B127" s="134"/>
      <c r="C127" s="143" t="s">
        <v>2391</v>
      </c>
      <c r="D127" s="144"/>
      <c r="E127" s="137" t="n">
        <v>80</v>
      </c>
      <c r="F127" s="137" t="n">
        <v>0.8</v>
      </c>
      <c r="G127" s="137" t="n">
        <v>0.8</v>
      </c>
      <c r="H127" s="140" t="n">
        <f aca="false">E127/F127</f>
        <v>100</v>
      </c>
      <c r="I127" s="140" t="n">
        <f aca="false">E127/G127</f>
        <v>100</v>
      </c>
    </row>
    <row r="128" customFormat="false" ht="18" hidden="false" customHeight="true" outlineLevel="0" collapsed="false">
      <c r="B128" s="134"/>
      <c r="C128" s="143" t="s">
        <v>2392</v>
      </c>
      <c r="D128" s="144"/>
      <c r="E128" s="137" t="n">
        <v>90</v>
      </c>
      <c r="F128" s="137" t="n">
        <v>5.4</v>
      </c>
      <c r="G128" s="137" t="n">
        <v>5.4</v>
      </c>
      <c r="H128" s="140" t="n">
        <f aca="false">E128/F128</f>
        <v>16.6666666666667</v>
      </c>
      <c r="I128" s="140" t="n">
        <f aca="false">E128/G128</f>
        <v>16.6666666666667</v>
      </c>
    </row>
    <row r="129" customFormat="false" ht="18" hidden="false" customHeight="true" outlineLevel="0" collapsed="false">
      <c r="B129" s="134"/>
      <c r="C129" s="143" t="s">
        <v>2393</v>
      </c>
      <c r="D129" s="144"/>
      <c r="E129" s="137" t="n">
        <v>750</v>
      </c>
      <c r="F129" s="137" t="n">
        <v>14.5</v>
      </c>
      <c r="G129" s="137" t="n">
        <v>14.5</v>
      </c>
      <c r="H129" s="140" t="n">
        <f aca="false">E129/F129</f>
        <v>51.7241379310345</v>
      </c>
      <c r="I129" s="140" t="n">
        <f aca="false">E129/G129</f>
        <v>51.7241379310345</v>
      </c>
    </row>
    <row r="130" customFormat="false" ht="18" hidden="false" customHeight="true" outlineLevel="0" collapsed="false">
      <c r="B130" s="145"/>
      <c r="C130" s="143" t="s">
        <v>2394</v>
      </c>
      <c r="D130" s="144"/>
      <c r="E130" s="137" t="n">
        <v>4850</v>
      </c>
      <c r="F130" s="137" t="n">
        <v>246.2</v>
      </c>
      <c r="G130" s="137" t="n">
        <v>242.6</v>
      </c>
      <c r="H130" s="140" t="n">
        <f aca="false">E130/F130</f>
        <v>19.6994313566206</v>
      </c>
      <c r="I130" s="140" t="n">
        <f aca="false">E130/G130</f>
        <v>19.9917559769167</v>
      </c>
    </row>
    <row r="131" customFormat="false" ht="18" hidden="false" customHeight="true" outlineLevel="0" collapsed="false">
      <c r="B131" s="157" t="s">
        <v>2395</v>
      </c>
      <c r="C131" s="149"/>
      <c r="D131" s="136"/>
      <c r="E131" s="137"/>
      <c r="F131" s="137"/>
      <c r="G131" s="137"/>
      <c r="H131" s="140"/>
      <c r="I131" s="140"/>
    </row>
    <row r="132" customFormat="false" ht="18" hidden="false" customHeight="true" outlineLevel="0" collapsed="false">
      <c r="B132" s="134"/>
      <c r="C132" s="143" t="s">
        <v>2396</v>
      </c>
      <c r="D132" s="144"/>
      <c r="E132" s="137" t="n">
        <v>780</v>
      </c>
      <c r="F132" s="137" t="n">
        <v>7</v>
      </c>
      <c r="G132" s="137" t="n">
        <v>7</v>
      </c>
      <c r="H132" s="140" t="n">
        <f aca="false">E132/F132</f>
        <v>111.428571428571</v>
      </c>
      <c r="I132" s="140" t="n">
        <f aca="false">E132/G132</f>
        <v>111.428571428571</v>
      </c>
    </row>
    <row r="133" customFormat="false" ht="18" hidden="false" customHeight="true" outlineLevel="0" collapsed="false">
      <c r="B133" s="134"/>
      <c r="C133" s="142" t="s">
        <v>2397</v>
      </c>
      <c r="D133" s="136"/>
      <c r="E133" s="137"/>
      <c r="F133" s="137"/>
      <c r="G133" s="137"/>
      <c r="H133" s="140"/>
      <c r="I133" s="140"/>
    </row>
    <row r="134" customFormat="false" ht="18" hidden="false" customHeight="true" outlineLevel="0" collapsed="false">
      <c r="B134" s="134"/>
      <c r="C134" s="138"/>
      <c r="D134" s="139" t="s">
        <v>2398</v>
      </c>
      <c r="E134" s="137" t="n">
        <v>30</v>
      </c>
      <c r="F134" s="137" t="n">
        <v>0.5</v>
      </c>
      <c r="G134" s="137" t="n">
        <v>0.5</v>
      </c>
      <c r="H134" s="140" t="n">
        <f aca="false">E134/F134</f>
        <v>60</v>
      </c>
      <c r="I134" s="140" t="n">
        <f aca="false">E134/G134</f>
        <v>60</v>
      </c>
    </row>
    <row r="135" customFormat="false" ht="18" hidden="false" customHeight="true" outlineLevel="0" collapsed="false">
      <c r="B135" s="134"/>
      <c r="C135" s="146"/>
      <c r="D135" s="139" t="s">
        <v>2399</v>
      </c>
      <c r="E135" s="137" t="n">
        <v>90</v>
      </c>
      <c r="F135" s="137" t="n">
        <v>3.6</v>
      </c>
      <c r="G135" s="137" t="n">
        <v>3.6</v>
      </c>
      <c r="H135" s="140" t="n">
        <f aca="false">E135/F135</f>
        <v>25</v>
      </c>
      <c r="I135" s="140" t="n">
        <f aca="false">E135/G135</f>
        <v>25</v>
      </c>
    </row>
    <row r="136" customFormat="false" ht="18" hidden="false" customHeight="true" outlineLevel="0" collapsed="false">
      <c r="B136" s="134"/>
      <c r="C136" s="143" t="s">
        <v>2400</v>
      </c>
      <c r="D136" s="144"/>
      <c r="E136" s="137" t="n">
        <v>1750</v>
      </c>
      <c r="F136" s="137" t="n">
        <v>21.6</v>
      </c>
      <c r="G136" s="137" t="n">
        <v>25</v>
      </c>
      <c r="H136" s="140" t="n">
        <f aca="false">E136/F136</f>
        <v>81.0185185185185</v>
      </c>
      <c r="I136" s="140" t="n">
        <f aca="false">E136/G136</f>
        <v>70</v>
      </c>
    </row>
    <row r="137" customFormat="false" ht="18" hidden="false" customHeight="true" outlineLevel="0" collapsed="false">
      <c r="B137" s="134"/>
      <c r="C137" s="143" t="s">
        <v>2401</v>
      </c>
      <c r="D137" s="144"/>
      <c r="E137" s="137" t="n">
        <v>490</v>
      </c>
      <c r="F137" s="137" t="n">
        <v>24</v>
      </c>
      <c r="G137" s="137" t="n">
        <v>24</v>
      </c>
      <c r="H137" s="140" t="n">
        <f aca="false">E137/F137</f>
        <v>20.4166666666667</v>
      </c>
      <c r="I137" s="140" t="n">
        <f aca="false">E137/G137</f>
        <v>20.4166666666667</v>
      </c>
    </row>
    <row r="138" customFormat="false" ht="18" hidden="false" customHeight="true" outlineLevel="0" collapsed="false">
      <c r="B138" s="134"/>
      <c r="C138" s="142" t="s">
        <v>2402</v>
      </c>
      <c r="D138" s="136"/>
      <c r="E138" s="137"/>
      <c r="F138" s="137"/>
      <c r="G138" s="137"/>
      <c r="H138" s="140"/>
      <c r="I138" s="140"/>
    </row>
    <row r="139" customFormat="false" ht="18" hidden="false" customHeight="true" outlineLevel="0" collapsed="false">
      <c r="B139" s="134"/>
      <c r="C139" s="138"/>
      <c r="D139" s="139" t="s">
        <v>2403</v>
      </c>
      <c r="E139" s="137" t="n">
        <v>4500</v>
      </c>
      <c r="F139" s="137" t="n">
        <v>50</v>
      </c>
      <c r="G139" s="137" t="n">
        <v>50</v>
      </c>
      <c r="H139" s="140" t="n">
        <f aca="false">E139/F139</f>
        <v>90</v>
      </c>
      <c r="I139" s="140" t="n">
        <f aca="false">E139/G139</f>
        <v>90</v>
      </c>
    </row>
    <row r="140" customFormat="false" ht="18" hidden="false" customHeight="true" outlineLevel="0" collapsed="false">
      <c r="B140" s="134"/>
      <c r="C140" s="146"/>
      <c r="D140" s="139" t="s">
        <v>2404</v>
      </c>
      <c r="E140" s="137" t="n">
        <v>75</v>
      </c>
      <c r="F140" s="137" t="n">
        <v>1.2</v>
      </c>
      <c r="G140" s="137" t="n">
        <v>1.2</v>
      </c>
      <c r="H140" s="140" t="n">
        <f aca="false">E140/F140</f>
        <v>62.5</v>
      </c>
      <c r="I140" s="140" t="n">
        <f aca="false">E140/G140</f>
        <v>62.5</v>
      </c>
    </row>
    <row r="141" customFormat="false" ht="18" hidden="false" customHeight="true" outlineLevel="0" collapsed="false">
      <c r="B141" s="134"/>
      <c r="C141" s="142" t="s">
        <v>2405</v>
      </c>
      <c r="D141" s="136"/>
      <c r="E141" s="137"/>
      <c r="F141" s="137"/>
      <c r="G141" s="137"/>
      <c r="H141" s="140"/>
      <c r="I141" s="140"/>
    </row>
    <row r="142" customFormat="false" ht="18" hidden="false" customHeight="true" outlineLevel="0" collapsed="false">
      <c r="B142" s="134"/>
      <c r="C142" s="138"/>
      <c r="D142" s="139" t="s">
        <v>2406</v>
      </c>
      <c r="E142" s="137" t="n">
        <v>0</v>
      </c>
      <c r="F142" s="137" t="n">
        <v>200</v>
      </c>
      <c r="G142" s="137" t="n">
        <v>200</v>
      </c>
      <c r="H142" s="140"/>
      <c r="I142" s="140"/>
    </row>
    <row r="143" customFormat="false" ht="18" hidden="false" customHeight="true" outlineLevel="0" collapsed="false">
      <c r="B143" s="150"/>
      <c r="C143" s="151"/>
      <c r="D143" s="152" t="s">
        <v>2407</v>
      </c>
      <c r="E143" s="153" t="n">
        <v>2000</v>
      </c>
      <c r="F143" s="153" t="n">
        <v>78</v>
      </c>
      <c r="G143" s="153" t="n">
        <v>78</v>
      </c>
      <c r="H143" s="161" t="n">
        <f aca="false">E143/F143</f>
        <v>25.6410256410256</v>
      </c>
      <c r="I143" s="161" t="n">
        <f aca="false">E143/G143</f>
        <v>25.6410256410256</v>
      </c>
    </row>
    <row r="144" customFormat="false" ht="18" hidden="false" customHeight="true" outlineLevel="0" collapsed="false">
      <c r="B144" s="162" t="s">
        <v>2408</v>
      </c>
      <c r="C144" s="131"/>
      <c r="D144" s="132"/>
      <c r="E144" s="133"/>
      <c r="F144" s="133"/>
      <c r="G144" s="133"/>
      <c r="H144" s="163"/>
      <c r="I144" s="163"/>
    </row>
    <row r="145" customFormat="false" ht="18" hidden="false" customHeight="true" outlineLevel="0" collapsed="false">
      <c r="B145" s="134"/>
      <c r="C145" s="142" t="s">
        <v>2409</v>
      </c>
      <c r="D145" s="136"/>
      <c r="E145" s="137"/>
      <c r="F145" s="137"/>
      <c r="G145" s="137"/>
      <c r="H145" s="140"/>
      <c r="I145" s="140"/>
    </row>
    <row r="146" customFormat="false" ht="18" hidden="false" customHeight="true" outlineLevel="0" collapsed="false">
      <c r="B146" s="134"/>
      <c r="C146" s="138"/>
      <c r="D146" s="139" t="s">
        <v>2410</v>
      </c>
      <c r="E146" s="137" t="n">
        <v>420</v>
      </c>
      <c r="F146" s="137" t="n">
        <v>21</v>
      </c>
      <c r="G146" s="137" t="n">
        <v>21</v>
      </c>
      <c r="H146" s="140" t="n">
        <f aca="false">E146/F146</f>
        <v>20</v>
      </c>
      <c r="I146" s="140" t="n">
        <f aca="false">E146/G146</f>
        <v>20</v>
      </c>
    </row>
    <row r="147" customFormat="false" ht="18" hidden="false" customHeight="true" outlineLevel="0" collapsed="false">
      <c r="B147" s="134"/>
      <c r="C147" s="146"/>
      <c r="D147" s="139" t="s">
        <v>2411</v>
      </c>
      <c r="E147" s="137" t="n">
        <v>0</v>
      </c>
      <c r="F147" s="137" t="n">
        <v>21</v>
      </c>
      <c r="G147" s="137" t="n">
        <v>21</v>
      </c>
      <c r="H147" s="140"/>
      <c r="I147" s="140"/>
    </row>
    <row r="148" customFormat="false" ht="18" hidden="false" customHeight="true" outlineLevel="0" collapsed="false">
      <c r="B148" s="145"/>
      <c r="C148" s="143" t="s">
        <v>2412</v>
      </c>
      <c r="D148" s="144"/>
      <c r="E148" s="137" t="n">
        <v>65</v>
      </c>
      <c r="F148" s="137" t="n">
        <v>2.45</v>
      </c>
      <c r="G148" s="137" t="n">
        <v>2.45</v>
      </c>
      <c r="H148" s="140" t="n">
        <f aca="false">E148/F148</f>
        <v>26.530612244898</v>
      </c>
      <c r="I148" s="140" t="n">
        <f aca="false">E148/G148</f>
        <v>26.530612244898</v>
      </c>
    </row>
    <row r="149" customFormat="false" ht="18" hidden="false" customHeight="true" outlineLevel="0" collapsed="false">
      <c r="B149" s="157" t="s">
        <v>2413</v>
      </c>
      <c r="C149" s="149"/>
      <c r="D149" s="136"/>
      <c r="E149" s="137"/>
      <c r="F149" s="137"/>
      <c r="G149" s="137"/>
      <c r="H149" s="140"/>
      <c r="I149" s="140"/>
    </row>
    <row r="150" customFormat="false" ht="18" hidden="false" customHeight="true" outlineLevel="0" collapsed="false">
      <c r="B150" s="134"/>
      <c r="C150" s="143" t="s">
        <v>2414</v>
      </c>
      <c r="D150" s="144"/>
      <c r="E150" s="137" t="s">
        <v>2415</v>
      </c>
      <c r="F150" s="137" t="s">
        <v>2416</v>
      </c>
      <c r="G150" s="137" t="s">
        <v>2417</v>
      </c>
      <c r="H150" s="140"/>
      <c r="I150" s="140"/>
    </row>
    <row r="151" customFormat="false" ht="18" hidden="false" customHeight="true" outlineLevel="0" collapsed="false">
      <c r="B151" s="134"/>
      <c r="C151" s="143" t="s">
        <v>2418</v>
      </c>
      <c r="D151" s="144"/>
      <c r="E151" s="137" t="s">
        <v>2419</v>
      </c>
      <c r="F151" s="137" t="s">
        <v>2420</v>
      </c>
      <c r="G151" s="137" t="s">
        <v>2421</v>
      </c>
      <c r="H151" s="140"/>
      <c r="I151" s="140"/>
    </row>
    <row r="152" customFormat="false" ht="18" hidden="false" customHeight="true" outlineLevel="0" collapsed="false">
      <c r="B152" s="134"/>
      <c r="C152" s="142" t="s">
        <v>2422</v>
      </c>
      <c r="D152" s="136"/>
      <c r="E152" s="137"/>
      <c r="F152" s="137"/>
      <c r="G152" s="137"/>
      <c r="H152" s="140"/>
      <c r="I152" s="140"/>
    </row>
    <row r="153" customFormat="false" ht="18" hidden="false" customHeight="true" outlineLevel="0" collapsed="false">
      <c r="B153" s="134"/>
      <c r="C153" s="138"/>
      <c r="D153" s="139" t="s">
        <v>2423</v>
      </c>
      <c r="E153" s="137" t="s">
        <v>2424</v>
      </c>
      <c r="F153" s="137"/>
      <c r="G153" s="137"/>
      <c r="H153" s="140"/>
      <c r="I153" s="140"/>
    </row>
    <row r="154" customFormat="false" ht="18" hidden="false" customHeight="true" outlineLevel="0" collapsed="false">
      <c r="B154" s="134"/>
      <c r="C154" s="146"/>
      <c r="D154" s="139" t="s">
        <v>2425</v>
      </c>
      <c r="E154" s="166" t="s">
        <v>2426</v>
      </c>
      <c r="F154" s="137" t="s">
        <v>2427</v>
      </c>
      <c r="G154" s="137" t="s">
        <v>2428</v>
      </c>
      <c r="H154" s="140"/>
      <c r="I154" s="140"/>
    </row>
    <row r="155" customFormat="false" ht="18" hidden="false" customHeight="true" outlineLevel="0" collapsed="false">
      <c r="B155" s="145"/>
      <c r="C155" s="143" t="s">
        <v>2429</v>
      </c>
      <c r="D155" s="144"/>
      <c r="E155" s="137" t="s">
        <v>2430</v>
      </c>
      <c r="F155" s="137" t="s">
        <v>2431</v>
      </c>
      <c r="G155" s="137" t="s">
        <v>2432</v>
      </c>
      <c r="H155" s="140"/>
      <c r="I155" s="140"/>
    </row>
    <row r="156" customFormat="false" ht="18" hidden="false" customHeight="true" outlineLevel="0" collapsed="false">
      <c r="B156" s="157" t="s">
        <v>2433</v>
      </c>
      <c r="C156" s="149"/>
      <c r="D156" s="136"/>
      <c r="E156" s="137"/>
      <c r="F156" s="137"/>
      <c r="G156" s="137"/>
      <c r="H156" s="140"/>
      <c r="I156" s="140"/>
    </row>
    <row r="157" customFormat="false" ht="18" hidden="false" customHeight="true" outlineLevel="0" collapsed="false">
      <c r="B157" s="134"/>
      <c r="C157" s="142" t="s">
        <v>2434</v>
      </c>
      <c r="D157" s="136"/>
      <c r="E157" s="137"/>
      <c r="F157" s="137"/>
      <c r="G157" s="137"/>
      <c r="H157" s="140"/>
      <c r="I157" s="140"/>
    </row>
    <row r="158" customFormat="false" ht="18" hidden="false" customHeight="true" outlineLevel="0" collapsed="false">
      <c r="B158" s="134"/>
      <c r="C158" s="146"/>
      <c r="D158" s="139" t="s">
        <v>2435</v>
      </c>
      <c r="E158" s="137" t="n">
        <v>570000</v>
      </c>
      <c r="F158" s="137" t="n">
        <v>1500</v>
      </c>
      <c r="G158" s="137" t="n">
        <v>1700</v>
      </c>
      <c r="H158" s="140" t="n">
        <f aca="false">E158/F158</f>
        <v>380</v>
      </c>
      <c r="I158" s="140" t="n">
        <f aca="false">E158/G158</f>
        <v>335.294117647059</v>
      </c>
    </row>
    <row r="159" customFormat="false" ht="18" hidden="false" customHeight="true" outlineLevel="0" collapsed="false">
      <c r="B159" s="134"/>
      <c r="C159" s="143" t="s">
        <v>2436</v>
      </c>
      <c r="D159" s="144"/>
      <c r="E159" s="137" t="n">
        <v>570000</v>
      </c>
      <c r="F159" s="137" t="n">
        <v>15000</v>
      </c>
      <c r="G159" s="137" t="n">
        <v>17000</v>
      </c>
      <c r="H159" s="140" t="n">
        <f aca="false">E159/F159</f>
        <v>38</v>
      </c>
      <c r="I159" s="140" t="n">
        <f aca="false">E159/G159</f>
        <v>33.5294117647059</v>
      </c>
    </row>
    <row r="160" customFormat="false" ht="18" hidden="false" customHeight="true" outlineLevel="0" collapsed="false">
      <c r="B160" s="134"/>
      <c r="C160" s="143" t="s">
        <v>2437</v>
      </c>
      <c r="D160" s="144"/>
      <c r="E160" s="137" t="n">
        <v>1700000</v>
      </c>
      <c r="F160" s="137" t="n">
        <v>37500</v>
      </c>
      <c r="G160" s="137" t="n">
        <v>41000</v>
      </c>
      <c r="H160" s="140" t="n">
        <f aca="false">E160/F160</f>
        <v>45.3333333333333</v>
      </c>
      <c r="I160" s="140" t="n">
        <f aca="false">E160/G160</f>
        <v>41.4634146341463</v>
      </c>
    </row>
    <row r="161" customFormat="false" ht="18" hidden="false" customHeight="true" outlineLevel="0" collapsed="false">
      <c r="B161" s="134"/>
      <c r="C161" s="143" t="s">
        <v>2438</v>
      </c>
      <c r="D161" s="144"/>
      <c r="E161" s="137" t="n">
        <v>150000</v>
      </c>
      <c r="F161" s="137" t="n">
        <v>320</v>
      </c>
      <c r="G161" s="137" t="n">
        <v>420</v>
      </c>
      <c r="H161" s="140" t="n">
        <f aca="false">E161/F161</f>
        <v>468.75</v>
      </c>
      <c r="I161" s="140" t="n">
        <f aca="false">E161/G161</f>
        <v>357.142857142857</v>
      </c>
    </row>
    <row r="162" customFormat="false" ht="18" hidden="false" customHeight="true" outlineLevel="0" collapsed="false">
      <c r="B162" s="134"/>
      <c r="C162" s="143" t="s">
        <v>2439</v>
      </c>
      <c r="D162" s="144"/>
      <c r="E162" s="137" t="n">
        <v>150000</v>
      </c>
      <c r="F162" s="137"/>
      <c r="G162" s="137" t="n">
        <v>1600</v>
      </c>
      <c r="H162" s="140"/>
      <c r="I162" s="140" t="n">
        <f aca="false">E162/G162</f>
        <v>93.75</v>
      </c>
    </row>
    <row r="163" customFormat="false" ht="18" hidden="false" customHeight="true" outlineLevel="0" collapsed="false">
      <c r="B163" s="134"/>
      <c r="C163" s="143" t="s">
        <v>2440</v>
      </c>
      <c r="D163" s="144"/>
      <c r="E163" s="137" t="n">
        <v>130000</v>
      </c>
      <c r="F163" s="137" t="n">
        <v>274</v>
      </c>
      <c r="G163" s="137" t="n">
        <v>359</v>
      </c>
      <c r="H163" s="140" t="n">
        <f aca="false">E163/F163</f>
        <v>474.452554744526</v>
      </c>
      <c r="I163" s="140" t="n">
        <f aca="false">E163/G163</f>
        <v>362.116991643454</v>
      </c>
    </row>
    <row r="164" customFormat="false" ht="18" hidden="false" customHeight="true" outlineLevel="0" collapsed="false">
      <c r="B164" s="150"/>
      <c r="C164" s="164" t="s">
        <v>2441</v>
      </c>
      <c r="D164" s="165"/>
      <c r="E164" s="153" t="n">
        <v>26100</v>
      </c>
      <c r="F164" s="153" t="n">
        <v>274</v>
      </c>
      <c r="G164" s="153" t="n">
        <v>359</v>
      </c>
      <c r="H164" s="161" t="n">
        <f aca="false">E164/F164</f>
        <v>95.2554744525548</v>
      </c>
      <c r="I164" s="161" t="n">
        <f aca="false">E164/G164</f>
        <v>72.7019498607242</v>
      </c>
    </row>
    <row r="165" customFormat="false" ht="18" hidden="false" customHeight="true" outlineLevel="0" collapsed="false">
      <c r="B165" s="162" t="s">
        <v>2442</v>
      </c>
      <c r="C165" s="131"/>
      <c r="D165" s="132"/>
      <c r="E165" s="133"/>
      <c r="F165" s="133"/>
      <c r="G165" s="133"/>
      <c r="H165" s="163"/>
      <c r="I165" s="163"/>
    </row>
    <row r="166" customFormat="false" ht="18" hidden="false" customHeight="true" outlineLevel="0" collapsed="false">
      <c r="B166" s="134"/>
      <c r="C166" s="143" t="s">
        <v>2443</v>
      </c>
      <c r="D166" s="144"/>
      <c r="E166" s="137" t="n">
        <v>1395</v>
      </c>
      <c r="F166" s="137" t="n">
        <v>12</v>
      </c>
      <c r="G166" s="137" t="n">
        <v>13</v>
      </c>
      <c r="H166" s="140" t="n">
        <f aca="false">E166/F166</f>
        <v>116.25</v>
      </c>
      <c r="I166" s="140" t="n">
        <f aca="false">E166/G166</f>
        <v>107.307692307692</v>
      </c>
    </row>
    <row r="167" customFormat="false" ht="18" hidden="false" customHeight="true" outlineLevel="0" collapsed="false">
      <c r="B167" s="134"/>
      <c r="C167" s="143" t="s">
        <v>2444</v>
      </c>
      <c r="D167" s="144"/>
      <c r="E167" s="137" t="n">
        <v>2340</v>
      </c>
      <c r="F167" s="137" t="n">
        <v>12</v>
      </c>
      <c r="G167" s="137" t="n">
        <v>13</v>
      </c>
      <c r="H167" s="140" t="n">
        <f aca="false">E167/F167</f>
        <v>195</v>
      </c>
      <c r="I167" s="140" t="n">
        <f aca="false">E167/G167</f>
        <v>180</v>
      </c>
    </row>
    <row r="168" customFormat="false" ht="18" hidden="false" customHeight="true" outlineLevel="0" collapsed="false">
      <c r="B168" s="134"/>
      <c r="C168" s="143" t="s">
        <v>2445</v>
      </c>
      <c r="D168" s="144"/>
      <c r="E168" s="137" t="n">
        <v>0</v>
      </c>
      <c r="F168" s="137"/>
      <c r="G168" s="137"/>
      <c r="H168" s="140"/>
      <c r="I168" s="140"/>
    </row>
    <row r="169" customFormat="false" ht="18" hidden="false" customHeight="true" outlineLevel="0" collapsed="false">
      <c r="B169" s="134"/>
      <c r="C169" s="143" t="s">
        <v>2446</v>
      </c>
      <c r="D169" s="144"/>
      <c r="E169" s="137" t="n">
        <v>0</v>
      </c>
      <c r="F169" s="137"/>
      <c r="G169" s="137"/>
      <c r="H169" s="140"/>
      <c r="I169" s="140"/>
    </row>
    <row r="170" customFormat="false" ht="18" hidden="false" customHeight="true" outlineLevel="0" collapsed="false">
      <c r="B170" s="134"/>
      <c r="C170" s="143" t="s">
        <v>2447</v>
      </c>
      <c r="D170" s="144"/>
      <c r="E170" s="137" t="n">
        <v>390</v>
      </c>
      <c r="F170" s="137"/>
      <c r="G170" s="137"/>
      <c r="H170" s="140"/>
      <c r="I170" s="140"/>
    </row>
    <row r="171" customFormat="false" ht="18" hidden="false" customHeight="true" outlineLevel="0" collapsed="false">
      <c r="B171" s="145"/>
      <c r="C171" s="143" t="s">
        <v>2448</v>
      </c>
      <c r="D171" s="144"/>
      <c r="E171" s="137" t="n">
        <v>3800</v>
      </c>
      <c r="F171" s="137"/>
      <c r="G171" s="137"/>
      <c r="H171" s="140"/>
      <c r="I171" s="140"/>
    </row>
    <row r="172" customFormat="false" ht="18" hidden="false" customHeight="true" outlineLevel="0" collapsed="false">
      <c r="B172" s="157" t="s">
        <v>2449</v>
      </c>
      <c r="C172" s="149"/>
      <c r="D172" s="136"/>
      <c r="E172" s="137"/>
      <c r="F172" s="137"/>
      <c r="G172" s="137"/>
      <c r="H172" s="140"/>
      <c r="I172" s="140"/>
    </row>
    <row r="173" customFormat="false" ht="18" hidden="false" customHeight="true" outlineLevel="0" collapsed="false">
      <c r="B173" s="134"/>
      <c r="C173" s="143" t="s">
        <v>2450</v>
      </c>
      <c r="D173" s="144"/>
      <c r="E173" s="137" t="n">
        <v>23370000</v>
      </c>
      <c r="F173" s="137" t="n">
        <v>70000</v>
      </c>
      <c r="G173" s="137" t="n">
        <v>70000</v>
      </c>
      <c r="H173" s="140" t="n">
        <f aca="false">E173/F173</f>
        <v>333.857142857143</v>
      </c>
      <c r="I173" s="140" t="n">
        <f aca="false">E173/G173</f>
        <v>333.857142857143</v>
      </c>
    </row>
    <row r="174" customFormat="false" ht="18" hidden="false" customHeight="true" outlineLevel="0" collapsed="false">
      <c r="B174" s="134"/>
      <c r="C174" s="143" t="s">
        <v>2451</v>
      </c>
      <c r="D174" s="144"/>
      <c r="E174" s="137" t="n">
        <v>1250000</v>
      </c>
      <c r="F174" s="137" t="n">
        <v>25000</v>
      </c>
      <c r="G174" s="137" t="n">
        <v>25000</v>
      </c>
      <c r="H174" s="140" t="n">
        <f aca="false">E174/F174</f>
        <v>50</v>
      </c>
      <c r="I174" s="140" t="n">
        <f aca="false">E174/G174</f>
        <v>50</v>
      </c>
    </row>
    <row r="175" customFormat="false" ht="18" hidden="false" customHeight="true" outlineLevel="0" collapsed="false">
      <c r="B175" s="145"/>
      <c r="C175" s="143" t="s">
        <v>2452</v>
      </c>
      <c r="D175" s="144"/>
      <c r="E175" s="137" t="n">
        <v>240000</v>
      </c>
      <c r="F175" s="137" t="n">
        <v>1200</v>
      </c>
      <c r="G175" s="137" t="n">
        <v>1500</v>
      </c>
      <c r="H175" s="140" t="n">
        <f aca="false">E175/F175</f>
        <v>200</v>
      </c>
      <c r="I175" s="140" t="n">
        <f aca="false">E175/G175</f>
        <v>160</v>
      </c>
    </row>
    <row r="176" customFormat="false" ht="18" hidden="false" customHeight="true" outlineLevel="0" collapsed="false">
      <c r="B176" s="157" t="s">
        <v>2453</v>
      </c>
      <c r="C176" s="149"/>
      <c r="D176" s="136"/>
      <c r="E176" s="137"/>
      <c r="F176" s="137"/>
      <c r="G176" s="137"/>
      <c r="H176" s="140"/>
      <c r="I176" s="140"/>
    </row>
    <row r="177" customFormat="false" ht="18" hidden="false" customHeight="true" outlineLevel="0" collapsed="false">
      <c r="B177" s="134"/>
      <c r="C177" s="143" t="s">
        <v>2454</v>
      </c>
      <c r="D177" s="144"/>
      <c r="E177" s="137" t="s">
        <v>2455</v>
      </c>
      <c r="F177" s="137" t="n">
        <v>90</v>
      </c>
      <c r="G177" s="137" t="n">
        <v>100</v>
      </c>
      <c r="H177" s="140"/>
      <c r="I177" s="140"/>
    </row>
    <row r="178" customFormat="false" ht="18" hidden="false" customHeight="true" outlineLevel="0" collapsed="false">
      <c r="B178" s="134"/>
      <c r="C178" s="143" t="s">
        <v>2456</v>
      </c>
      <c r="D178" s="144"/>
      <c r="E178" s="137" t="n">
        <v>2600</v>
      </c>
      <c r="F178" s="137" t="n">
        <v>60</v>
      </c>
      <c r="G178" s="137" t="n">
        <v>80</v>
      </c>
      <c r="H178" s="140" t="n">
        <f aca="false">E178/F178</f>
        <v>43.3333333333333</v>
      </c>
      <c r="I178" s="140" t="n">
        <f aca="false">E178/G178</f>
        <v>32.5</v>
      </c>
    </row>
    <row r="179" customFormat="false" ht="18" hidden="false" customHeight="true" outlineLevel="0" collapsed="false">
      <c r="B179" s="134"/>
      <c r="C179" s="143" t="s">
        <v>2457</v>
      </c>
      <c r="D179" s="144"/>
      <c r="E179" s="137" t="n">
        <v>2000</v>
      </c>
      <c r="F179" s="137" t="n">
        <v>150</v>
      </c>
      <c r="G179" s="137" t="n">
        <v>110</v>
      </c>
      <c r="H179" s="140" t="n">
        <f aca="false">E179/F179</f>
        <v>13.3333333333333</v>
      </c>
      <c r="I179" s="140" t="n">
        <f aca="false">E179/G179</f>
        <v>18.1818181818182</v>
      </c>
    </row>
    <row r="180" customFormat="false" ht="18" hidden="false" customHeight="true" outlineLevel="0" collapsed="false">
      <c r="B180" s="150"/>
      <c r="C180" s="164" t="s">
        <v>2458</v>
      </c>
      <c r="D180" s="165"/>
      <c r="E180" s="153" t="n">
        <v>25000</v>
      </c>
      <c r="F180" s="153" t="n">
        <v>120</v>
      </c>
      <c r="G180" s="153" t="n">
        <v>130</v>
      </c>
      <c r="H180" s="161" t="n">
        <f aca="false">E180/F180</f>
        <v>208.333333333333</v>
      </c>
      <c r="I180" s="161" t="n">
        <f aca="false">E180/G180</f>
        <v>192.307692307692</v>
      </c>
    </row>
    <row r="181" customFormat="false" ht="18" hidden="false" customHeight="true" outlineLevel="0" collapsed="false">
      <c r="B181" s="162" t="s">
        <v>2459</v>
      </c>
      <c r="C181" s="131"/>
      <c r="D181" s="132"/>
      <c r="E181" s="133"/>
      <c r="F181" s="133"/>
      <c r="G181" s="133"/>
      <c r="H181" s="163"/>
      <c r="I181" s="163"/>
    </row>
    <row r="182" customFormat="false" ht="18" hidden="false" customHeight="true" outlineLevel="0" collapsed="false">
      <c r="B182" s="134"/>
      <c r="C182" s="143" t="s">
        <v>2460</v>
      </c>
      <c r="D182" s="144"/>
      <c r="E182" s="137" t="n">
        <v>165600</v>
      </c>
      <c r="F182" s="137" t="n">
        <v>3500</v>
      </c>
      <c r="G182" s="137" t="n">
        <v>3100</v>
      </c>
      <c r="H182" s="140" t="n">
        <f aca="false">E182/F182</f>
        <v>47.3142857142857</v>
      </c>
      <c r="I182" s="140" t="n">
        <f aca="false">E182/G182</f>
        <v>53.4193548387097</v>
      </c>
    </row>
    <row r="183" customFormat="false" ht="18" hidden="false" customHeight="true" outlineLevel="0" collapsed="false">
      <c r="B183" s="134"/>
      <c r="C183" s="143" t="s">
        <v>2461</v>
      </c>
      <c r="D183" s="144"/>
      <c r="E183" s="137" t="n">
        <v>120000</v>
      </c>
      <c r="F183" s="137" t="n">
        <v>1700</v>
      </c>
      <c r="G183" s="137" t="n">
        <v>1700</v>
      </c>
      <c r="H183" s="140" t="n">
        <f aca="false">E183/F183</f>
        <v>70.5882352941177</v>
      </c>
      <c r="I183" s="140" t="n">
        <f aca="false">E183/G183</f>
        <v>70.5882352941177</v>
      </c>
    </row>
    <row r="184" customFormat="false" ht="18" hidden="false" customHeight="true" outlineLevel="0" collapsed="false">
      <c r="B184" s="134"/>
      <c r="C184" s="143" t="s">
        <v>2462</v>
      </c>
      <c r="D184" s="144"/>
      <c r="E184" s="137" t="n">
        <v>120000</v>
      </c>
      <c r="F184" s="137" t="n">
        <v>600</v>
      </c>
      <c r="G184" s="137" t="n">
        <v>580</v>
      </c>
      <c r="H184" s="140" t="n">
        <f aca="false">E184/F184</f>
        <v>200</v>
      </c>
      <c r="I184" s="140" t="n">
        <f aca="false">E184/G184</f>
        <v>206.896551724138</v>
      </c>
    </row>
    <row r="185" customFormat="false" ht="18" hidden="false" customHeight="true" outlineLevel="0" collapsed="false">
      <c r="B185" s="145"/>
      <c r="C185" s="143" t="s">
        <v>2463</v>
      </c>
      <c r="D185" s="144"/>
      <c r="E185" s="137"/>
      <c r="F185" s="137" t="n">
        <v>10</v>
      </c>
      <c r="G185" s="137" t="n">
        <v>10</v>
      </c>
      <c r="H185" s="140" t="n">
        <f aca="false">E185/F185</f>
        <v>0</v>
      </c>
      <c r="I185" s="140" t="n">
        <f aca="false">E185/G185</f>
        <v>0</v>
      </c>
    </row>
    <row r="186" customFormat="false" ht="18" hidden="false" customHeight="true" outlineLevel="0" collapsed="false">
      <c r="B186" s="134"/>
      <c r="C186" s="146" t="s">
        <v>2464</v>
      </c>
      <c r="D186" s="147"/>
      <c r="E186" s="137" t="n">
        <v>380</v>
      </c>
      <c r="F186" s="137" t="n">
        <v>15</v>
      </c>
      <c r="G186" s="137" t="n">
        <v>15</v>
      </c>
      <c r="H186" s="140" t="n">
        <f aca="false">E186/F186</f>
        <v>25.3333333333333</v>
      </c>
      <c r="I186" s="140" t="n">
        <f aca="false">E186/G186</f>
        <v>25.3333333333333</v>
      </c>
    </row>
    <row r="187" customFormat="false" ht="18" hidden="false" customHeight="true" outlineLevel="0" collapsed="false">
      <c r="B187" s="134"/>
      <c r="C187" s="143" t="s">
        <v>2465</v>
      </c>
      <c r="D187" s="144"/>
      <c r="E187" s="137" t="n">
        <v>10500</v>
      </c>
      <c r="F187" s="137" t="n">
        <v>380</v>
      </c>
      <c r="G187" s="137" t="n">
        <v>350</v>
      </c>
      <c r="H187" s="140" t="n">
        <f aca="false">E187/F187</f>
        <v>27.6315789473684</v>
      </c>
      <c r="I187" s="140" t="n">
        <f aca="false">E187/G187</f>
        <v>30</v>
      </c>
    </row>
    <row r="188" customFormat="false" ht="18" hidden="false" customHeight="true" outlineLevel="0" collapsed="false">
      <c r="B188" s="145"/>
      <c r="C188" s="143" t="s">
        <v>2466</v>
      </c>
      <c r="D188" s="144"/>
      <c r="E188" s="137" t="n">
        <v>29000</v>
      </c>
      <c r="F188" s="137"/>
      <c r="G188" s="137"/>
      <c r="H188" s="140"/>
      <c r="I188" s="140"/>
    </row>
    <row r="189" customFormat="false" ht="18" hidden="false" customHeight="true" outlineLevel="0" collapsed="false">
      <c r="B189" s="157" t="s">
        <v>2467</v>
      </c>
      <c r="C189" s="149"/>
      <c r="D189" s="136"/>
      <c r="E189" s="137"/>
      <c r="F189" s="137"/>
      <c r="G189" s="137"/>
      <c r="H189" s="140"/>
      <c r="I189" s="140"/>
    </row>
    <row r="190" customFormat="false" ht="18" hidden="false" customHeight="true" outlineLevel="0" collapsed="false">
      <c r="B190" s="134"/>
      <c r="C190" s="143" t="s">
        <v>2468</v>
      </c>
      <c r="D190" s="144"/>
      <c r="E190" s="137" t="n">
        <v>16300</v>
      </c>
      <c r="F190" s="137" t="n">
        <v>1500</v>
      </c>
      <c r="G190" s="137" t="n">
        <v>1300</v>
      </c>
      <c r="H190" s="140" t="n">
        <f aca="false">E190/F190</f>
        <v>10.8666666666667</v>
      </c>
      <c r="I190" s="140" t="n">
        <f aca="false">E190/G190</f>
        <v>12.5384615384615</v>
      </c>
    </row>
    <row r="191" customFormat="false" ht="18" hidden="false" customHeight="true" outlineLevel="0" collapsed="false">
      <c r="B191" s="134"/>
      <c r="C191" s="143" t="s">
        <v>2469</v>
      </c>
      <c r="D191" s="144"/>
      <c r="E191" s="137" t="n">
        <v>50000</v>
      </c>
      <c r="F191" s="137" t="n">
        <v>60</v>
      </c>
      <c r="G191" s="137" t="n">
        <v>50</v>
      </c>
      <c r="H191" s="140" t="n">
        <f aca="false">E191/F191</f>
        <v>833.333333333333</v>
      </c>
      <c r="I191" s="140" t="n">
        <f aca="false">E191/G191</f>
        <v>1000</v>
      </c>
    </row>
    <row r="192" customFormat="false" ht="18" hidden="false" customHeight="true" outlineLevel="0" collapsed="false">
      <c r="B192" s="145"/>
      <c r="C192" s="143" t="s">
        <v>2470</v>
      </c>
      <c r="D192" s="144"/>
      <c r="E192" s="137" t="n">
        <v>100000</v>
      </c>
      <c r="F192" s="137"/>
      <c r="G192" s="137"/>
      <c r="H192" s="140"/>
      <c r="I192" s="140"/>
    </row>
    <row r="193" customFormat="false" ht="18" hidden="false" customHeight="true" outlineLevel="0" collapsed="false">
      <c r="B193" s="157" t="s">
        <v>2471</v>
      </c>
      <c r="C193" s="149"/>
      <c r="D193" s="136"/>
      <c r="E193" s="137"/>
      <c r="F193" s="137"/>
      <c r="G193" s="137"/>
      <c r="H193" s="140"/>
      <c r="I193" s="140"/>
    </row>
    <row r="194" customFormat="false" ht="18" hidden="false" customHeight="true" outlineLevel="0" collapsed="false">
      <c r="B194" s="134"/>
      <c r="C194" s="143" t="s">
        <v>2472</v>
      </c>
      <c r="D194" s="144"/>
      <c r="E194" s="137" t="s">
        <v>2473</v>
      </c>
      <c r="F194" s="137" t="n">
        <v>5000</v>
      </c>
      <c r="G194" s="137" t="n">
        <v>5000</v>
      </c>
      <c r="H194" s="140"/>
      <c r="I194" s="140"/>
    </row>
    <row r="195" customFormat="false" ht="18" hidden="false" customHeight="true" outlineLevel="0" collapsed="false">
      <c r="B195" s="134"/>
      <c r="C195" s="143" t="s">
        <v>2474</v>
      </c>
      <c r="D195" s="144"/>
      <c r="E195" s="137" t="n">
        <v>20000</v>
      </c>
      <c r="F195" s="137" t="n">
        <v>4050</v>
      </c>
      <c r="G195" s="137" t="n">
        <v>4050</v>
      </c>
      <c r="H195" s="140" t="n">
        <f aca="false">E195/F195</f>
        <v>4.93827160493827</v>
      </c>
      <c r="I195" s="140" t="n">
        <f aca="false">E195/G195</f>
        <v>4.93827160493827</v>
      </c>
    </row>
    <row r="196" customFormat="false" ht="18" hidden="false" customHeight="true" outlineLevel="0" collapsed="false">
      <c r="B196" s="134"/>
      <c r="C196" s="143" t="s">
        <v>2475</v>
      </c>
      <c r="D196" s="144"/>
      <c r="E196" s="137" t="n">
        <v>400000</v>
      </c>
      <c r="F196" s="137" t="n">
        <v>700</v>
      </c>
      <c r="G196" s="137" t="n">
        <v>650</v>
      </c>
      <c r="H196" s="140" t="n">
        <f aca="false">E196/F196</f>
        <v>571.428571428571</v>
      </c>
      <c r="I196" s="140" t="n">
        <f aca="false">E196/G196</f>
        <v>615.384615384615</v>
      </c>
    </row>
    <row r="197" customFormat="false" ht="18" hidden="false" customHeight="true" outlineLevel="0" collapsed="false">
      <c r="B197" s="134"/>
      <c r="C197" s="143" t="s">
        <v>2476</v>
      </c>
      <c r="D197" s="144"/>
      <c r="E197" s="137" t="n">
        <v>120000</v>
      </c>
      <c r="F197" s="137" t="n">
        <v>800</v>
      </c>
      <c r="G197" s="137" t="n">
        <v>700</v>
      </c>
      <c r="H197" s="140" t="n">
        <f aca="false">E197/F197</f>
        <v>150</v>
      </c>
      <c r="I197" s="140" t="n">
        <f aca="false">E197/G197</f>
        <v>171.428571428571</v>
      </c>
    </row>
    <row r="198" customFormat="false" ht="18" hidden="false" customHeight="true" outlineLevel="0" collapsed="false">
      <c r="B198" s="134"/>
      <c r="C198" s="142" t="s">
        <v>2477</v>
      </c>
      <c r="D198" s="136"/>
      <c r="E198" s="137"/>
      <c r="F198" s="137"/>
      <c r="G198" s="137"/>
      <c r="H198" s="140"/>
      <c r="I198" s="140"/>
    </row>
    <row r="199" customFormat="false" ht="18" hidden="false" customHeight="true" outlineLevel="0" collapsed="false">
      <c r="B199" s="134"/>
      <c r="C199" s="138"/>
      <c r="D199" s="139" t="s">
        <v>2478</v>
      </c>
      <c r="E199" s="137" t="s">
        <v>2479</v>
      </c>
      <c r="F199" s="137" t="n">
        <v>900</v>
      </c>
      <c r="G199" s="137" t="n">
        <v>800</v>
      </c>
      <c r="H199" s="140"/>
      <c r="I199" s="140"/>
    </row>
    <row r="200" customFormat="false" ht="18" hidden="false" customHeight="true" outlineLevel="0" collapsed="false">
      <c r="B200" s="134"/>
      <c r="C200" s="146"/>
      <c r="D200" s="139" t="s">
        <v>2480</v>
      </c>
      <c r="E200" s="137" t="s">
        <v>2479</v>
      </c>
      <c r="F200" s="137" t="n">
        <v>750</v>
      </c>
      <c r="G200" s="137" t="n">
        <v>800</v>
      </c>
      <c r="H200" s="140"/>
      <c r="I200" s="140"/>
    </row>
    <row r="201" customFormat="false" ht="18" hidden="false" customHeight="true" outlineLevel="0" collapsed="false">
      <c r="B201" s="134"/>
      <c r="C201" s="143" t="s">
        <v>2481</v>
      </c>
      <c r="D201" s="144"/>
      <c r="E201" s="137" t="n">
        <v>14550</v>
      </c>
      <c r="F201" s="137" t="n">
        <v>30</v>
      </c>
      <c r="G201" s="137" t="n">
        <v>40</v>
      </c>
      <c r="H201" s="140" t="n">
        <f aca="false">E201/F201</f>
        <v>485</v>
      </c>
      <c r="I201" s="140" t="n">
        <f aca="false">E201/G201</f>
        <v>363.75</v>
      </c>
    </row>
    <row r="202" customFormat="false" ht="18" hidden="false" customHeight="true" outlineLevel="0" collapsed="false">
      <c r="B202" s="150"/>
      <c r="C202" s="164" t="s">
        <v>2482</v>
      </c>
      <c r="D202" s="165"/>
      <c r="E202" s="153" t="n">
        <v>45</v>
      </c>
      <c r="F202" s="153" t="n">
        <v>0.5</v>
      </c>
      <c r="G202" s="153" t="n">
        <v>0.4</v>
      </c>
      <c r="H202" s="161" t="n">
        <f aca="false">E202/F202</f>
        <v>90</v>
      </c>
      <c r="I202" s="161" t="n">
        <f aca="false">E202/G202</f>
        <v>112.5</v>
      </c>
    </row>
    <row r="203" customFormat="false" ht="18" hidden="false" customHeight="true" outlineLevel="0" collapsed="false">
      <c r="B203" s="162" t="s">
        <v>2483</v>
      </c>
      <c r="C203" s="131"/>
      <c r="D203" s="132"/>
      <c r="E203" s="133"/>
      <c r="F203" s="133"/>
      <c r="G203" s="133"/>
      <c r="H203" s="163"/>
      <c r="I203" s="163"/>
    </row>
    <row r="204" customFormat="false" ht="18" hidden="false" customHeight="true" outlineLevel="0" collapsed="false">
      <c r="B204" s="134"/>
      <c r="C204" s="143" t="s">
        <v>2484</v>
      </c>
      <c r="D204" s="144"/>
      <c r="E204" s="137" t="n">
        <v>10000</v>
      </c>
      <c r="F204" s="137" t="n">
        <v>200</v>
      </c>
      <c r="G204" s="137" t="n">
        <v>200</v>
      </c>
      <c r="H204" s="140" t="n">
        <f aca="false">E204/F204</f>
        <v>50</v>
      </c>
      <c r="I204" s="140" t="n">
        <f aca="false">E204/G204</f>
        <v>50</v>
      </c>
    </row>
    <row r="205" customFormat="false" ht="18" hidden="false" customHeight="true" outlineLevel="0" collapsed="false">
      <c r="B205" s="134"/>
      <c r="C205" s="143" t="s">
        <v>2485</v>
      </c>
      <c r="D205" s="144"/>
      <c r="E205" s="137" t="n">
        <v>450</v>
      </c>
      <c r="F205" s="137"/>
      <c r="G205" s="137"/>
      <c r="H205" s="140"/>
      <c r="I205" s="140"/>
    </row>
    <row r="206" customFormat="false" ht="18" hidden="false" customHeight="true" outlineLevel="0" collapsed="false">
      <c r="B206" s="134"/>
      <c r="C206" s="143" t="s">
        <v>2486</v>
      </c>
      <c r="D206" s="144"/>
      <c r="E206" s="137" t="n">
        <v>5523000</v>
      </c>
      <c r="F206" s="137" t="n">
        <v>1357</v>
      </c>
      <c r="G206" s="137"/>
      <c r="H206" s="140" t="n">
        <f aca="false">E206/F206</f>
        <v>4070.00736919676</v>
      </c>
      <c r="I206" s="140"/>
    </row>
    <row r="207" customFormat="false" ht="18" hidden="false" customHeight="true" outlineLevel="0" collapsed="false">
      <c r="B207" s="150"/>
      <c r="C207" s="164" t="s">
        <v>2487</v>
      </c>
      <c r="D207" s="165"/>
      <c r="E207" s="153" t="n">
        <v>7972000</v>
      </c>
      <c r="F207" s="153" t="n">
        <v>1650</v>
      </c>
      <c r="G207" s="153" t="n">
        <v>2150</v>
      </c>
      <c r="H207" s="161" t="n">
        <f aca="false">E207/F207</f>
        <v>4831.51515151515</v>
      </c>
      <c r="I207" s="161" t="n">
        <f aca="false">E207/G207</f>
        <v>3707.90697674419</v>
      </c>
    </row>
    <row r="208" customFormat="false" ht="18" hidden="false" customHeight="true" outlineLevel="0" collapsed="false">
      <c r="B208" s="162" t="s">
        <v>2488</v>
      </c>
      <c r="C208" s="131"/>
      <c r="D208" s="132"/>
      <c r="E208" s="133"/>
      <c r="F208" s="133"/>
      <c r="G208" s="133"/>
      <c r="H208" s="163"/>
      <c r="I208" s="163"/>
    </row>
    <row r="209" customFormat="false" ht="18" hidden="false" customHeight="true" outlineLevel="0" collapsed="false">
      <c r="B209" s="134"/>
      <c r="C209" s="142" t="s">
        <v>2489</v>
      </c>
      <c r="D209" s="136"/>
      <c r="E209" s="137"/>
      <c r="F209" s="137"/>
      <c r="G209" s="137"/>
      <c r="H209" s="140"/>
      <c r="I209" s="140"/>
    </row>
    <row r="210" customFormat="false" ht="18" hidden="false" customHeight="true" outlineLevel="0" collapsed="false">
      <c r="B210" s="134"/>
      <c r="C210" s="138"/>
      <c r="D210" s="139" t="s">
        <v>2490</v>
      </c>
      <c r="E210" s="137" t="n">
        <v>0</v>
      </c>
      <c r="F210" s="137"/>
      <c r="G210" s="137"/>
      <c r="H210" s="140"/>
      <c r="I210" s="140"/>
    </row>
    <row r="211" customFormat="false" ht="18" hidden="false" customHeight="true" outlineLevel="0" collapsed="false">
      <c r="B211" s="134"/>
      <c r="C211" s="146"/>
      <c r="D211" s="139" t="s">
        <v>2491</v>
      </c>
      <c r="E211" s="137" t="n">
        <v>162815</v>
      </c>
      <c r="F211" s="137" t="n">
        <v>350</v>
      </c>
      <c r="G211" s="137" t="n">
        <v>600</v>
      </c>
      <c r="H211" s="140" t="n">
        <f aca="false">E211/F211</f>
        <v>465.185714285714</v>
      </c>
      <c r="I211" s="140" t="n">
        <f aca="false">E211/G211</f>
        <v>271.358333333333</v>
      </c>
    </row>
    <row r="212" customFormat="false" ht="18" hidden="false" customHeight="true" outlineLevel="0" collapsed="false">
      <c r="B212" s="134"/>
      <c r="C212" s="167" t="s">
        <v>2492</v>
      </c>
      <c r="D212" s="155"/>
      <c r="E212" s="137"/>
      <c r="F212" s="137"/>
      <c r="G212" s="137"/>
      <c r="H212" s="140"/>
      <c r="I212" s="140"/>
    </row>
    <row r="213" customFormat="false" ht="18" hidden="false" customHeight="true" outlineLevel="0" collapsed="false">
      <c r="B213" s="134"/>
      <c r="C213" s="167"/>
      <c r="D213" s="139" t="s">
        <v>2490</v>
      </c>
      <c r="E213" s="137" t="n">
        <v>0</v>
      </c>
      <c r="F213" s="137"/>
      <c r="G213" s="137"/>
      <c r="H213" s="140"/>
      <c r="I213" s="140"/>
    </row>
    <row r="214" customFormat="false" ht="18" hidden="false" customHeight="true" outlineLevel="0" collapsed="false">
      <c r="B214" s="145"/>
      <c r="C214" s="146"/>
      <c r="D214" s="139" t="s">
        <v>2491</v>
      </c>
      <c r="E214" s="137" t="n">
        <v>0</v>
      </c>
      <c r="F214" s="137"/>
      <c r="G214" s="137"/>
      <c r="H214" s="140"/>
      <c r="I214" s="140"/>
    </row>
    <row r="215" customFormat="false" ht="18" hidden="false" customHeight="true" outlineLevel="0" collapsed="false">
      <c r="B215" s="134"/>
      <c r="C215" s="167" t="s">
        <v>2493</v>
      </c>
      <c r="D215" s="155"/>
      <c r="E215" s="137"/>
      <c r="F215" s="137"/>
      <c r="G215" s="137"/>
      <c r="H215" s="140"/>
      <c r="I215" s="140"/>
    </row>
    <row r="216" customFormat="false" ht="18" hidden="false" customHeight="true" outlineLevel="0" collapsed="false">
      <c r="B216" s="134"/>
      <c r="C216" s="167"/>
      <c r="D216" s="139" t="s">
        <v>2490</v>
      </c>
      <c r="E216" s="137" t="n">
        <v>0</v>
      </c>
      <c r="F216" s="137"/>
      <c r="G216" s="137"/>
      <c r="H216" s="140"/>
      <c r="I216" s="140"/>
    </row>
    <row r="217" customFormat="false" ht="18" hidden="false" customHeight="true" outlineLevel="0" collapsed="false">
      <c r="B217" s="134"/>
      <c r="C217" s="146"/>
      <c r="D217" s="139" t="s">
        <v>2491</v>
      </c>
      <c r="E217" s="137" t="n">
        <v>0</v>
      </c>
      <c r="F217" s="137"/>
      <c r="G217" s="137"/>
      <c r="H217" s="140"/>
      <c r="I217" s="140"/>
    </row>
    <row r="218" customFormat="false" ht="18" hidden="false" customHeight="true" outlineLevel="0" collapsed="false">
      <c r="B218" s="134"/>
      <c r="C218" s="142" t="s">
        <v>2494</v>
      </c>
      <c r="D218" s="136"/>
      <c r="E218" s="137"/>
      <c r="F218" s="137"/>
      <c r="G218" s="137"/>
      <c r="H218" s="140"/>
      <c r="I218" s="140"/>
    </row>
    <row r="219" customFormat="false" ht="18" hidden="false" customHeight="true" outlineLevel="0" collapsed="false">
      <c r="B219" s="134"/>
      <c r="C219" s="167"/>
      <c r="D219" s="139" t="s">
        <v>2490</v>
      </c>
      <c r="E219" s="137" t="n">
        <v>0</v>
      </c>
      <c r="F219" s="137" t="n">
        <v>800</v>
      </c>
      <c r="G219" s="137" t="n">
        <v>900</v>
      </c>
      <c r="H219" s="140" t="n">
        <f aca="false">E219/F219</f>
        <v>0</v>
      </c>
      <c r="I219" s="140" t="n">
        <f aca="false">E219/G219</f>
        <v>0</v>
      </c>
    </row>
    <row r="220" customFormat="false" ht="18" hidden="false" customHeight="true" outlineLevel="0" collapsed="false">
      <c r="B220" s="134"/>
      <c r="C220" s="146"/>
      <c r="D220" s="139" t="s">
        <v>2491</v>
      </c>
      <c r="E220" s="137" t="n">
        <v>108000</v>
      </c>
      <c r="F220" s="137"/>
      <c r="G220" s="137"/>
      <c r="H220" s="140"/>
      <c r="I220" s="140"/>
    </row>
    <row r="221" customFormat="false" ht="18" hidden="false" customHeight="true" outlineLevel="0" collapsed="false">
      <c r="B221" s="134"/>
      <c r="C221" s="142" t="s">
        <v>2495</v>
      </c>
      <c r="D221" s="136"/>
      <c r="E221" s="137"/>
      <c r="F221" s="137"/>
      <c r="G221" s="137"/>
      <c r="H221" s="140"/>
      <c r="I221" s="140"/>
    </row>
    <row r="222" customFormat="false" ht="18" hidden="false" customHeight="true" outlineLevel="0" collapsed="false">
      <c r="B222" s="134"/>
      <c r="C222" s="167"/>
      <c r="D222" s="139" t="s">
        <v>2490</v>
      </c>
      <c r="E222" s="137" t="n">
        <v>282000</v>
      </c>
      <c r="F222" s="137" t="n">
        <v>3000</v>
      </c>
      <c r="G222" s="137" t="n">
        <v>3500</v>
      </c>
      <c r="H222" s="140" t="n">
        <f aca="false">E222/F222</f>
        <v>94</v>
      </c>
      <c r="I222" s="140" t="n">
        <f aca="false">E222/G222</f>
        <v>80.5714285714286</v>
      </c>
    </row>
    <row r="223" customFormat="false" ht="18" hidden="false" customHeight="true" outlineLevel="0" collapsed="false">
      <c r="B223" s="134"/>
      <c r="C223" s="146"/>
      <c r="D223" s="139" t="s">
        <v>2491</v>
      </c>
      <c r="E223" s="137" t="n">
        <v>41400</v>
      </c>
      <c r="F223" s="137" t="n">
        <v>1250</v>
      </c>
      <c r="G223" s="137" t="n">
        <v>1200</v>
      </c>
      <c r="H223" s="140" t="n">
        <f aca="false">E223/F223</f>
        <v>33.12</v>
      </c>
      <c r="I223" s="140" t="n">
        <f aca="false">E223/G223</f>
        <v>34.5</v>
      </c>
    </row>
    <row r="224" customFormat="false" ht="18" hidden="false" customHeight="true" outlineLevel="0" collapsed="false">
      <c r="B224" s="134"/>
      <c r="C224" s="142" t="s">
        <v>2496</v>
      </c>
      <c r="D224" s="136"/>
      <c r="E224" s="137"/>
      <c r="F224" s="137"/>
      <c r="G224" s="137"/>
      <c r="H224" s="140"/>
      <c r="I224" s="140"/>
    </row>
    <row r="225" customFormat="false" ht="18" hidden="false" customHeight="true" outlineLevel="0" collapsed="false">
      <c r="B225" s="134"/>
      <c r="C225" s="167"/>
      <c r="D225" s="139" t="s">
        <v>2490</v>
      </c>
      <c r="E225" s="137" t="n">
        <v>282000</v>
      </c>
      <c r="F225" s="137" t="n">
        <v>3000</v>
      </c>
      <c r="G225" s="137" t="n">
        <v>3500</v>
      </c>
      <c r="H225" s="140" t="n">
        <f aca="false">E225/F225</f>
        <v>94</v>
      </c>
      <c r="I225" s="140" t="n">
        <f aca="false">E225/G225</f>
        <v>80.5714285714286</v>
      </c>
    </row>
    <row r="226" customFormat="false" ht="18" hidden="false" customHeight="true" outlineLevel="0" collapsed="false">
      <c r="B226" s="134"/>
      <c r="C226" s="146"/>
      <c r="D226" s="139" t="s">
        <v>2491</v>
      </c>
      <c r="E226" s="137" t="n">
        <v>41400</v>
      </c>
      <c r="F226" s="137" t="n">
        <v>1500</v>
      </c>
      <c r="G226" s="137" t="n">
        <v>1200</v>
      </c>
      <c r="H226" s="140" t="n">
        <f aca="false">E226/F226</f>
        <v>27.6</v>
      </c>
      <c r="I226" s="140" t="n">
        <f aca="false">E226/G226</f>
        <v>34.5</v>
      </c>
    </row>
    <row r="227" customFormat="false" ht="18" hidden="false" customHeight="true" outlineLevel="0" collapsed="false">
      <c r="B227" s="134"/>
      <c r="C227" s="142" t="s">
        <v>2497</v>
      </c>
      <c r="D227" s="136"/>
      <c r="E227" s="137"/>
      <c r="F227" s="137"/>
      <c r="G227" s="137"/>
      <c r="H227" s="140"/>
      <c r="I227" s="140"/>
    </row>
    <row r="228" customFormat="false" ht="18" hidden="false" customHeight="true" outlineLevel="0" collapsed="false">
      <c r="B228" s="134"/>
      <c r="C228" s="167"/>
      <c r="D228" s="139" t="s">
        <v>2490</v>
      </c>
      <c r="E228" s="137" t="n">
        <v>282000</v>
      </c>
      <c r="F228" s="137" t="n">
        <v>3500</v>
      </c>
      <c r="G228" s="137" t="n">
        <v>3900</v>
      </c>
      <c r="H228" s="140" t="n">
        <f aca="false">E228/F228</f>
        <v>80.5714285714286</v>
      </c>
      <c r="I228" s="140" t="n">
        <f aca="false">E228/G228</f>
        <v>72.3076923076923</v>
      </c>
    </row>
    <row r="229" customFormat="false" ht="18" hidden="false" customHeight="true" outlineLevel="0" collapsed="false">
      <c r="B229" s="145"/>
      <c r="C229" s="146"/>
      <c r="D229" s="139" t="s">
        <v>2491</v>
      </c>
      <c r="E229" s="137" t="n">
        <v>41400</v>
      </c>
      <c r="F229" s="137" t="n">
        <v>1850</v>
      </c>
      <c r="G229" s="137" t="n">
        <v>1700</v>
      </c>
      <c r="H229" s="140" t="n">
        <f aca="false">E229/F229</f>
        <v>22.3783783783784</v>
      </c>
      <c r="I229" s="140" t="n">
        <f aca="false">E229/G229</f>
        <v>24.3529411764706</v>
      </c>
    </row>
    <row r="230" customFormat="false" ht="18" hidden="false" customHeight="true" outlineLevel="0" collapsed="false">
      <c r="B230" s="157" t="s">
        <v>2498</v>
      </c>
      <c r="C230" s="149"/>
      <c r="D230" s="136"/>
      <c r="E230" s="137"/>
      <c r="F230" s="137"/>
      <c r="G230" s="137"/>
      <c r="H230" s="140"/>
      <c r="I230" s="140"/>
    </row>
    <row r="231" customFormat="false" ht="18" hidden="false" customHeight="true" outlineLevel="0" collapsed="false">
      <c r="B231" s="134"/>
      <c r="C231" s="142" t="s">
        <v>2489</v>
      </c>
      <c r="D231" s="136"/>
      <c r="E231" s="137"/>
      <c r="F231" s="137"/>
      <c r="G231" s="137"/>
      <c r="H231" s="140"/>
      <c r="I231" s="140"/>
    </row>
    <row r="232" customFormat="false" ht="18" hidden="false" customHeight="true" outlineLevel="0" collapsed="false">
      <c r="B232" s="134"/>
      <c r="C232" s="167"/>
      <c r="D232" s="139" t="s">
        <v>2490</v>
      </c>
      <c r="E232" s="137" t="n">
        <v>150000</v>
      </c>
      <c r="F232" s="137"/>
      <c r="G232" s="137"/>
      <c r="H232" s="140"/>
      <c r="I232" s="140"/>
    </row>
    <row r="233" customFormat="false" ht="18" hidden="false" customHeight="true" outlineLevel="0" collapsed="false">
      <c r="B233" s="134"/>
      <c r="C233" s="146"/>
      <c r="D233" s="139" t="s">
        <v>2491</v>
      </c>
      <c r="E233" s="137" t="n">
        <v>27000</v>
      </c>
      <c r="F233" s="137" t="n">
        <v>1300</v>
      </c>
      <c r="G233" s="137" t="n">
        <v>1500</v>
      </c>
      <c r="H233" s="140" t="n">
        <f aca="false">E233/F233</f>
        <v>20.7692307692308</v>
      </c>
      <c r="I233" s="140" t="n">
        <f aca="false">E233/G233</f>
        <v>18</v>
      </c>
    </row>
    <row r="234" customFormat="false" ht="18" hidden="false" customHeight="true" outlineLevel="0" collapsed="false">
      <c r="B234" s="134"/>
      <c r="C234" s="167" t="s">
        <v>2492</v>
      </c>
      <c r="D234" s="155"/>
      <c r="E234" s="137"/>
      <c r="F234" s="137"/>
      <c r="G234" s="137"/>
      <c r="H234" s="140"/>
      <c r="I234" s="140"/>
    </row>
    <row r="235" customFormat="false" ht="18" hidden="false" customHeight="true" outlineLevel="0" collapsed="false">
      <c r="B235" s="134"/>
      <c r="C235" s="167"/>
      <c r="D235" s="139" t="s">
        <v>2490</v>
      </c>
      <c r="E235" s="137" t="n">
        <v>340000</v>
      </c>
      <c r="F235" s="137"/>
      <c r="G235" s="137"/>
      <c r="H235" s="140"/>
      <c r="I235" s="140"/>
    </row>
    <row r="236" customFormat="false" ht="18" hidden="false" customHeight="true" outlineLevel="0" collapsed="false">
      <c r="B236" s="134"/>
      <c r="C236" s="146"/>
      <c r="D236" s="139" t="s">
        <v>2491</v>
      </c>
      <c r="E236" s="137" t="n">
        <v>78000</v>
      </c>
      <c r="F236" s="137" t="n">
        <v>2800</v>
      </c>
      <c r="G236" s="137" t="n">
        <v>3100</v>
      </c>
      <c r="H236" s="140" t="n">
        <f aca="false">E236/F236</f>
        <v>27.8571428571429</v>
      </c>
      <c r="I236" s="140" t="n">
        <f aca="false">E236/G236</f>
        <v>25.1612903225806</v>
      </c>
    </row>
    <row r="237" customFormat="false" ht="18" hidden="false" customHeight="true" outlineLevel="0" collapsed="false">
      <c r="B237" s="134"/>
      <c r="C237" s="142" t="s">
        <v>2493</v>
      </c>
      <c r="D237" s="136"/>
      <c r="E237" s="137"/>
      <c r="F237" s="137"/>
      <c r="G237" s="137"/>
      <c r="H237" s="140"/>
      <c r="I237" s="140"/>
    </row>
    <row r="238" customFormat="false" ht="18" hidden="false" customHeight="true" outlineLevel="0" collapsed="false">
      <c r="B238" s="134"/>
      <c r="C238" s="167"/>
      <c r="D238" s="139" t="s">
        <v>2490</v>
      </c>
      <c r="E238" s="137" t="n">
        <v>340000</v>
      </c>
      <c r="F238" s="137"/>
      <c r="G238" s="137"/>
      <c r="H238" s="140"/>
      <c r="I238" s="140"/>
    </row>
    <row r="239" customFormat="false" ht="18" hidden="false" customHeight="true" outlineLevel="0" collapsed="false">
      <c r="B239" s="134"/>
      <c r="C239" s="146"/>
      <c r="D239" s="139" t="s">
        <v>2491</v>
      </c>
      <c r="E239" s="137" t="n">
        <v>72000</v>
      </c>
      <c r="F239" s="137" t="n">
        <v>3400</v>
      </c>
      <c r="G239" s="137" t="n">
        <v>3500</v>
      </c>
      <c r="H239" s="140" t="n">
        <f aca="false">E239/F239</f>
        <v>21.1764705882353</v>
      </c>
      <c r="I239" s="140" t="n">
        <f aca="false">E239/G239</f>
        <v>20.5714285714286</v>
      </c>
    </row>
    <row r="240" customFormat="false" ht="18" hidden="false" customHeight="true" outlineLevel="0" collapsed="false">
      <c r="B240" s="134"/>
      <c r="C240" s="142" t="s">
        <v>2494</v>
      </c>
      <c r="D240" s="136"/>
      <c r="E240" s="137"/>
      <c r="F240" s="137"/>
      <c r="G240" s="137"/>
      <c r="H240" s="140"/>
      <c r="I240" s="140"/>
    </row>
    <row r="241" customFormat="false" ht="18" hidden="false" customHeight="true" outlineLevel="0" collapsed="false">
      <c r="B241" s="134"/>
      <c r="C241" s="167"/>
      <c r="D241" s="139" t="s">
        <v>2490</v>
      </c>
      <c r="E241" s="137" t="n">
        <v>340000</v>
      </c>
      <c r="F241" s="137"/>
      <c r="G241" s="137"/>
      <c r="H241" s="140"/>
      <c r="I241" s="140"/>
    </row>
    <row r="242" customFormat="false" ht="18" hidden="false" customHeight="true" outlineLevel="0" collapsed="false">
      <c r="B242" s="134"/>
      <c r="C242" s="146"/>
      <c r="D242" s="139" t="s">
        <v>2491</v>
      </c>
      <c r="E242" s="137" t="n">
        <v>62000</v>
      </c>
      <c r="F242" s="137" t="n">
        <v>3600</v>
      </c>
      <c r="G242" s="137" t="n">
        <v>3600</v>
      </c>
      <c r="H242" s="140" t="n">
        <f aca="false">E242/F242</f>
        <v>17.2222222222222</v>
      </c>
      <c r="I242" s="140" t="n">
        <f aca="false">E242/G242</f>
        <v>17.2222222222222</v>
      </c>
    </row>
    <row r="243" customFormat="false" ht="18" hidden="false" customHeight="true" outlineLevel="0" collapsed="false">
      <c r="B243" s="134"/>
      <c r="C243" s="142" t="s">
        <v>2495</v>
      </c>
      <c r="D243" s="136"/>
      <c r="E243" s="137"/>
      <c r="F243" s="137"/>
      <c r="G243" s="137"/>
      <c r="H243" s="140"/>
      <c r="I243" s="140"/>
    </row>
    <row r="244" customFormat="false" ht="18" hidden="false" customHeight="true" outlineLevel="0" collapsed="false">
      <c r="B244" s="134"/>
      <c r="C244" s="167"/>
      <c r="D244" s="139" t="s">
        <v>2490</v>
      </c>
      <c r="E244" s="137" t="n">
        <v>340000</v>
      </c>
      <c r="F244" s="137"/>
      <c r="G244" s="137"/>
      <c r="H244" s="140"/>
      <c r="I244" s="140"/>
    </row>
    <row r="245" customFormat="false" ht="18" hidden="false" customHeight="true" outlineLevel="0" collapsed="false">
      <c r="B245" s="145"/>
      <c r="C245" s="146"/>
      <c r="D245" s="139" t="s">
        <v>2491</v>
      </c>
      <c r="E245" s="137" t="n">
        <v>64888</v>
      </c>
      <c r="F245" s="137" t="n">
        <v>1100</v>
      </c>
      <c r="G245" s="137" t="n">
        <v>1300</v>
      </c>
      <c r="H245" s="140" t="n">
        <f aca="false">E245/F245</f>
        <v>58.9890909090909</v>
      </c>
      <c r="I245" s="140" t="n">
        <f aca="false">E245/G245</f>
        <v>49.9138461538462</v>
      </c>
    </row>
    <row r="246" customFormat="false" ht="18" hidden="false" customHeight="true" outlineLevel="0" collapsed="false">
      <c r="B246" s="134"/>
      <c r="C246" s="167" t="s">
        <v>2496</v>
      </c>
      <c r="D246" s="155"/>
      <c r="E246" s="137"/>
      <c r="F246" s="137"/>
      <c r="G246" s="137"/>
      <c r="H246" s="140"/>
      <c r="I246" s="140"/>
    </row>
    <row r="247" customFormat="false" ht="18" hidden="false" customHeight="true" outlineLevel="0" collapsed="false">
      <c r="B247" s="134"/>
      <c r="C247" s="167"/>
      <c r="D247" s="139" t="s">
        <v>2490</v>
      </c>
      <c r="E247" s="137" t="n">
        <v>340000</v>
      </c>
      <c r="F247" s="137"/>
      <c r="G247" s="137"/>
      <c r="H247" s="140"/>
      <c r="I247" s="140"/>
    </row>
    <row r="248" customFormat="false" ht="18" hidden="false" customHeight="true" outlineLevel="0" collapsed="false">
      <c r="B248" s="134"/>
      <c r="C248" s="146"/>
      <c r="D248" s="139" t="s">
        <v>2491</v>
      </c>
      <c r="E248" s="137" t="n">
        <v>109471</v>
      </c>
      <c r="F248" s="137" t="n">
        <v>1100</v>
      </c>
      <c r="G248" s="137" t="n">
        <v>1300</v>
      </c>
      <c r="H248" s="140" t="n">
        <f aca="false">E248/F248</f>
        <v>99.5190909090909</v>
      </c>
      <c r="I248" s="140" t="n">
        <f aca="false">E248/G248</f>
        <v>84.2084615384615</v>
      </c>
    </row>
    <row r="249" customFormat="false" ht="18" hidden="false" customHeight="true" outlineLevel="0" collapsed="false">
      <c r="B249" s="134"/>
      <c r="C249" s="142" t="s">
        <v>2497</v>
      </c>
      <c r="D249" s="136"/>
      <c r="E249" s="137"/>
      <c r="F249" s="137"/>
      <c r="G249" s="137"/>
      <c r="H249" s="140"/>
      <c r="I249" s="140"/>
    </row>
    <row r="250" customFormat="false" ht="18" hidden="false" customHeight="true" outlineLevel="0" collapsed="false">
      <c r="B250" s="134"/>
      <c r="C250" s="167"/>
      <c r="D250" s="139" t="s">
        <v>2490</v>
      </c>
      <c r="E250" s="137" t="n">
        <v>340000</v>
      </c>
      <c r="F250" s="137"/>
      <c r="G250" s="137"/>
      <c r="H250" s="140"/>
      <c r="I250" s="140"/>
    </row>
    <row r="251" customFormat="false" ht="18" hidden="false" customHeight="true" outlineLevel="0" collapsed="false">
      <c r="B251" s="145"/>
      <c r="C251" s="146"/>
      <c r="D251" s="139" t="s">
        <v>2491</v>
      </c>
      <c r="E251" s="137" t="n">
        <v>267804</v>
      </c>
      <c r="F251" s="137"/>
      <c r="G251" s="137"/>
      <c r="H251" s="140"/>
      <c r="I251" s="140"/>
    </row>
    <row r="252" customFormat="false" ht="18" hidden="false" customHeight="true" outlineLevel="0" collapsed="false">
      <c r="B252" s="157" t="s">
        <v>2499</v>
      </c>
      <c r="C252" s="149"/>
      <c r="D252" s="136"/>
      <c r="E252" s="137"/>
      <c r="F252" s="137"/>
      <c r="G252" s="137"/>
      <c r="H252" s="140"/>
      <c r="I252" s="140"/>
    </row>
    <row r="253" customFormat="false" ht="18" hidden="false" customHeight="true" outlineLevel="0" collapsed="false">
      <c r="B253" s="134"/>
      <c r="C253" s="143" t="s">
        <v>2500</v>
      </c>
      <c r="D253" s="144"/>
      <c r="E253" s="137" t="n">
        <v>310</v>
      </c>
      <c r="F253" s="137" t="n">
        <v>30</v>
      </c>
      <c r="G253" s="137" t="n">
        <v>20</v>
      </c>
      <c r="H253" s="140" t="n">
        <f aca="false">E253/F253</f>
        <v>10.3333333333333</v>
      </c>
      <c r="I253" s="140" t="n">
        <f aca="false">E253/G253</f>
        <v>15.5</v>
      </c>
    </row>
    <row r="254" customFormat="false" ht="18" hidden="false" customHeight="true" outlineLevel="0" collapsed="false">
      <c r="B254" s="134"/>
      <c r="C254" s="143" t="s">
        <v>2501</v>
      </c>
      <c r="D254" s="144"/>
      <c r="E254" s="137" t="n">
        <v>600</v>
      </c>
      <c r="F254" s="137" t="n">
        <v>15</v>
      </c>
      <c r="G254" s="137" t="n">
        <v>25</v>
      </c>
      <c r="H254" s="140" t="n">
        <f aca="false">E254/F254</f>
        <v>40</v>
      </c>
      <c r="I254" s="140" t="n">
        <f aca="false">E254/G254</f>
        <v>24</v>
      </c>
    </row>
    <row r="255" customFormat="false" ht="18" hidden="false" customHeight="true" outlineLevel="0" collapsed="false">
      <c r="B255" s="134"/>
      <c r="C255" s="143" t="s">
        <v>2502</v>
      </c>
      <c r="D255" s="144"/>
      <c r="E255" s="137"/>
      <c r="F255" s="137" t="n">
        <v>25</v>
      </c>
      <c r="G255" s="137" t="n">
        <v>16</v>
      </c>
      <c r="H255" s="140" t="n">
        <f aca="false">E255/F255</f>
        <v>0</v>
      </c>
      <c r="I255" s="140" t="n">
        <f aca="false">E255/G255</f>
        <v>0</v>
      </c>
    </row>
    <row r="256" customFormat="false" ht="18" hidden="false" customHeight="true" outlineLevel="0" collapsed="false">
      <c r="B256" s="145"/>
      <c r="C256" s="143" t="s">
        <v>2503</v>
      </c>
      <c r="D256" s="144"/>
      <c r="E256" s="137" t="n">
        <v>700</v>
      </c>
      <c r="F256" s="137" t="n">
        <v>48</v>
      </c>
      <c r="G256" s="137" t="n">
        <v>50</v>
      </c>
      <c r="H256" s="140" t="n">
        <f aca="false">E256/F256</f>
        <v>14.5833333333333</v>
      </c>
      <c r="I256" s="140" t="n">
        <f aca="false">E256/G256</f>
        <v>14</v>
      </c>
    </row>
    <row r="257" customFormat="false" ht="18" hidden="false" customHeight="true" outlineLevel="0" collapsed="false">
      <c r="B257" s="157" t="s">
        <v>2504</v>
      </c>
      <c r="C257" s="149"/>
      <c r="D257" s="136"/>
      <c r="E257" s="137"/>
      <c r="F257" s="137"/>
      <c r="G257" s="137"/>
      <c r="H257" s="140"/>
      <c r="I257" s="140"/>
    </row>
    <row r="258" customFormat="false" ht="18" hidden="false" customHeight="true" outlineLevel="0" collapsed="false">
      <c r="B258" s="134"/>
      <c r="C258" s="143" t="s">
        <v>2500</v>
      </c>
      <c r="D258" s="144"/>
      <c r="E258" s="137" t="n">
        <v>420</v>
      </c>
      <c r="F258" s="137"/>
      <c r="G258" s="137"/>
      <c r="H258" s="140"/>
      <c r="I258" s="140"/>
    </row>
    <row r="259" customFormat="false" ht="18" hidden="false" customHeight="true" outlineLevel="0" collapsed="false">
      <c r="B259" s="134"/>
      <c r="C259" s="143" t="s">
        <v>2501</v>
      </c>
      <c r="D259" s="144"/>
      <c r="E259" s="137" t="n">
        <v>600</v>
      </c>
      <c r="F259" s="137"/>
      <c r="G259" s="137"/>
      <c r="H259" s="140"/>
      <c r="I259" s="140"/>
    </row>
    <row r="260" customFormat="false" ht="18" hidden="false" customHeight="true" outlineLevel="0" collapsed="false">
      <c r="B260" s="134"/>
      <c r="C260" s="143" t="s">
        <v>2502</v>
      </c>
      <c r="D260" s="144"/>
      <c r="E260" s="137" t="n">
        <v>350</v>
      </c>
      <c r="F260" s="137"/>
      <c r="G260" s="137"/>
      <c r="H260" s="140"/>
      <c r="I260" s="140"/>
    </row>
    <row r="261" customFormat="false" ht="18" hidden="false" customHeight="true" outlineLevel="0" collapsed="false">
      <c r="B261" s="145"/>
      <c r="C261" s="143" t="s">
        <v>2503</v>
      </c>
      <c r="D261" s="144"/>
      <c r="E261" s="137" t="n">
        <v>2450</v>
      </c>
      <c r="F261" s="137"/>
      <c r="G261" s="137"/>
      <c r="H261" s="140"/>
      <c r="I261" s="140"/>
    </row>
    <row r="262" customFormat="false" ht="18" hidden="false" customHeight="true" outlineLevel="0" collapsed="false">
      <c r="B262" s="157" t="s">
        <v>2505</v>
      </c>
      <c r="C262" s="149"/>
      <c r="D262" s="136"/>
      <c r="E262" s="137"/>
      <c r="F262" s="137"/>
      <c r="G262" s="137"/>
      <c r="H262" s="140"/>
      <c r="I262" s="140"/>
    </row>
    <row r="263" customFormat="false" ht="18" hidden="false" customHeight="true" outlineLevel="0" collapsed="false">
      <c r="B263" s="134"/>
      <c r="C263" s="142" t="s">
        <v>2506</v>
      </c>
      <c r="D263" s="136"/>
      <c r="E263" s="137"/>
      <c r="F263" s="137"/>
      <c r="G263" s="137"/>
      <c r="H263" s="140"/>
      <c r="I263" s="140"/>
    </row>
    <row r="264" customFormat="false" ht="18" hidden="false" customHeight="true" outlineLevel="0" collapsed="false">
      <c r="B264" s="134"/>
      <c r="C264" s="167"/>
      <c r="D264" s="139" t="s">
        <v>2490</v>
      </c>
      <c r="E264" s="137" t="n">
        <v>30000</v>
      </c>
      <c r="F264" s="137" t="n">
        <v>2500</v>
      </c>
      <c r="G264" s="137" t="n">
        <v>3500</v>
      </c>
      <c r="H264" s="140" t="n">
        <f aca="false">E264/F264</f>
        <v>12</v>
      </c>
      <c r="I264" s="140" t="n">
        <f aca="false">E264/G264</f>
        <v>8.57142857142857</v>
      </c>
    </row>
    <row r="265" customFormat="false" ht="18" hidden="false" customHeight="true" outlineLevel="0" collapsed="false">
      <c r="B265" s="145"/>
      <c r="C265" s="146"/>
      <c r="D265" s="139" t="s">
        <v>2491</v>
      </c>
      <c r="E265" s="137" t="n">
        <v>0</v>
      </c>
      <c r="F265" s="137" t="n">
        <v>350</v>
      </c>
      <c r="G265" s="137" t="n">
        <v>380</v>
      </c>
      <c r="H265" s="140" t="n">
        <f aca="false">E265/F265</f>
        <v>0</v>
      </c>
      <c r="I265" s="140" t="n">
        <f aca="false">E265/G265</f>
        <v>0</v>
      </c>
    </row>
    <row r="266" customFormat="false" ht="18" hidden="false" customHeight="true" outlineLevel="0" collapsed="false">
      <c r="B266" s="157" t="s">
        <v>2507</v>
      </c>
      <c r="C266" s="149"/>
      <c r="D266" s="136"/>
      <c r="E266" s="137"/>
      <c r="F266" s="137"/>
      <c r="G266" s="137"/>
      <c r="H266" s="140"/>
      <c r="I266" s="140"/>
    </row>
    <row r="267" customFormat="false" ht="18" hidden="false" customHeight="true" outlineLevel="0" collapsed="false">
      <c r="B267" s="134"/>
      <c r="C267" s="143" t="s">
        <v>2508</v>
      </c>
      <c r="D267" s="144"/>
      <c r="E267" s="137" t="n">
        <v>10800</v>
      </c>
      <c r="F267" s="137" t="n">
        <v>120</v>
      </c>
      <c r="G267" s="137" t="n">
        <v>160</v>
      </c>
      <c r="H267" s="140" t="n">
        <f aca="false">E267/F267</f>
        <v>90</v>
      </c>
      <c r="I267" s="140" t="n">
        <f aca="false">E267/G267</f>
        <v>67.5</v>
      </c>
    </row>
    <row r="268" customFormat="false" ht="18" hidden="false" customHeight="true" outlineLevel="0" collapsed="false">
      <c r="B268" s="134"/>
      <c r="C268" s="143" t="s">
        <v>2509</v>
      </c>
      <c r="D268" s="144"/>
      <c r="E268" s="137" t="n">
        <v>15000</v>
      </c>
      <c r="F268" s="137" t="n">
        <v>150</v>
      </c>
      <c r="G268" s="137" t="n">
        <v>160</v>
      </c>
      <c r="H268" s="140" t="n">
        <f aca="false">E268/F268</f>
        <v>100</v>
      </c>
      <c r="I268" s="140" t="n">
        <f aca="false">E268/G268</f>
        <v>93.75</v>
      </c>
    </row>
    <row r="269" customFormat="false" ht="18" hidden="false" customHeight="true" outlineLevel="0" collapsed="false">
      <c r="B269" s="150"/>
      <c r="C269" s="164" t="s">
        <v>2510</v>
      </c>
      <c r="D269" s="165"/>
      <c r="E269" s="153" t="n">
        <v>4600</v>
      </c>
      <c r="F269" s="153" t="n">
        <v>20</v>
      </c>
      <c r="G269" s="153" t="n">
        <v>30</v>
      </c>
      <c r="H269" s="161" t="n">
        <f aca="false">E269/F269</f>
        <v>230</v>
      </c>
      <c r="I269" s="161" t="n">
        <f aca="false">E269/G269</f>
        <v>153.333333333333</v>
      </c>
    </row>
    <row r="270" customFormat="false" ht="18" hidden="false" customHeight="true" outlineLevel="0" collapsed="false">
      <c r="B270" s="162" t="s">
        <v>2511</v>
      </c>
      <c r="C270" s="131"/>
      <c r="D270" s="132"/>
      <c r="E270" s="133"/>
      <c r="F270" s="133"/>
      <c r="G270" s="133"/>
      <c r="H270" s="163"/>
      <c r="I270" s="163"/>
    </row>
    <row r="271" customFormat="false" ht="18" hidden="false" customHeight="true" outlineLevel="0" collapsed="false">
      <c r="B271" s="134"/>
      <c r="C271" s="143" t="s">
        <v>2512</v>
      </c>
      <c r="D271" s="144"/>
      <c r="E271" s="137" t="n">
        <v>500</v>
      </c>
      <c r="F271" s="137" t="n">
        <v>7</v>
      </c>
      <c r="G271" s="137" t="n">
        <v>7.5</v>
      </c>
      <c r="H271" s="140" t="n">
        <f aca="false">E271/F271</f>
        <v>71.4285714285714</v>
      </c>
      <c r="I271" s="140" t="n">
        <f aca="false">E271/G271</f>
        <v>66.6666666666667</v>
      </c>
    </row>
    <row r="272" customFormat="false" ht="18" hidden="false" customHeight="true" outlineLevel="0" collapsed="false">
      <c r="B272" s="134"/>
      <c r="C272" s="143" t="s">
        <v>2513</v>
      </c>
      <c r="D272" s="144"/>
      <c r="E272" s="137" t="s">
        <v>2514</v>
      </c>
      <c r="F272" s="137" t="s">
        <v>2514</v>
      </c>
      <c r="G272" s="137"/>
      <c r="H272" s="140"/>
      <c r="I272" s="140"/>
    </row>
    <row r="273" customFormat="false" ht="18" hidden="false" customHeight="true" outlineLevel="0" collapsed="false">
      <c r="B273" s="134"/>
      <c r="C273" s="142" t="s">
        <v>2515</v>
      </c>
      <c r="D273" s="136"/>
      <c r="E273" s="137"/>
      <c r="F273" s="137"/>
      <c r="G273" s="137"/>
      <c r="H273" s="140"/>
      <c r="I273" s="140"/>
    </row>
    <row r="274" customFormat="false" ht="18" hidden="false" customHeight="true" outlineLevel="0" collapsed="false">
      <c r="B274" s="134"/>
      <c r="C274" s="167"/>
      <c r="D274" s="139" t="s">
        <v>2516</v>
      </c>
      <c r="E274" s="137" t="n">
        <v>0</v>
      </c>
      <c r="F274" s="137" t="n">
        <v>72</v>
      </c>
      <c r="G274" s="137" t="n">
        <v>130</v>
      </c>
      <c r="H274" s="140" t="n">
        <f aca="false">E274/F274</f>
        <v>0</v>
      </c>
      <c r="I274" s="140" t="n">
        <f aca="false">E274/G274</f>
        <v>0</v>
      </c>
    </row>
    <row r="275" customFormat="false" ht="18" hidden="false" customHeight="true" outlineLevel="0" collapsed="false">
      <c r="B275" s="134"/>
      <c r="C275" s="146"/>
      <c r="D275" s="139" t="s">
        <v>2517</v>
      </c>
      <c r="E275" s="166" t="s">
        <v>2518</v>
      </c>
      <c r="F275" s="137" t="n">
        <v>92</v>
      </c>
      <c r="G275" s="137" t="n">
        <v>260</v>
      </c>
      <c r="H275" s="140"/>
      <c r="I275" s="140"/>
    </row>
    <row r="276" customFormat="false" ht="18" hidden="false" customHeight="true" outlineLevel="0" collapsed="false">
      <c r="B276" s="145"/>
      <c r="C276" s="143" t="s">
        <v>2519</v>
      </c>
      <c r="D276" s="144"/>
      <c r="E276" s="137" t="n">
        <v>450000</v>
      </c>
      <c r="F276" s="137" t="n">
        <v>187</v>
      </c>
      <c r="G276" s="137" t="n">
        <v>256</v>
      </c>
      <c r="H276" s="140" t="n">
        <f aca="false">E276/F276</f>
        <v>2406.41711229947</v>
      </c>
      <c r="I276" s="140" t="n">
        <f aca="false">E276/G276</f>
        <v>1757.8125</v>
      </c>
    </row>
    <row r="277" customFormat="false" ht="18" hidden="false" customHeight="true" outlineLevel="0" collapsed="false">
      <c r="B277" s="157" t="s">
        <v>2520</v>
      </c>
      <c r="C277" s="149"/>
      <c r="D277" s="136"/>
      <c r="E277" s="137"/>
      <c r="F277" s="137"/>
      <c r="G277" s="137"/>
      <c r="H277" s="140"/>
      <c r="I277" s="140"/>
    </row>
    <row r="278" customFormat="false" ht="18" hidden="false" customHeight="true" outlineLevel="0" collapsed="false">
      <c r="B278" s="134"/>
      <c r="C278" s="143" t="s">
        <v>2512</v>
      </c>
      <c r="D278" s="144"/>
      <c r="E278" s="137" t="n">
        <v>500</v>
      </c>
      <c r="F278" s="137"/>
      <c r="G278" s="137"/>
      <c r="H278" s="140"/>
      <c r="I278" s="140"/>
    </row>
    <row r="279" customFormat="false" ht="18" hidden="false" customHeight="true" outlineLevel="0" collapsed="false">
      <c r="B279" s="134"/>
      <c r="C279" s="143" t="s">
        <v>2513</v>
      </c>
      <c r="D279" s="144"/>
      <c r="E279" s="137" t="s">
        <v>2514</v>
      </c>
      <c r="F279" s="137"/>
      <c r="G279" s="137"/>
      <c r="H279" s="140"/>
      <c r="I279" s="140"/>
    </row>
    <row r="280" customFormat="false" ht="18" hidden="false" customHeight="true" outlineLevel="0" collapsed="false">
      <c r="B280" s="134"/>
      <c r="C280" s="142" t="s">
        <v>2515</v>
      </c>
      <c r="D280" s="136"/>
      <c r="E280" s="137"/>
      <c r="F280" s="137"/>
      <c r="G280" s="137"/>
      <c r="H280" s="140"/>
      <c r="I280" s="140"/>
    </row>
    <row r="281" customFormat="false" ht="18" hidden="false" customHeight="true" outlineLevel="0" collapsed="false">
      <c r="B281" s="134"/>
      <c r="C281" s="167"/>
      <c r="D281" s="139" t="s">
        <v>2516</v>
      </c>
      <c r="E281" s="137" t="n">
        <v>0</v>
      </c>
      <c r="F281" s="137"/>
      <c r="G281" s="137"/>
      <c r="H281" s="140"/>
      <c r="I281" s="140"/>
    </row>
    <row r="282" customFormat="false" ht="18" hidden="false" customHeight="true" outlineLevel="0" collapsed="false">
      <c r="B282" s="134"/>
      <c r="C282" s="146"/>
      <c r="D282" s="139" t="s">
        <v>2517</v>
      </c>
      <c r="E282" s="137" t="s">
        <v>2521</v>
      </c>
      <c r="F282" s="137"/>
      <c r="G282" s="137"/>
      <c r="H282" s="140"/>
      <c r="I282" s="140"/>
    </row>
    <row r="283" customFormat="false" ht="18" hidden="false" customHeight="true" outlineLevel="0" collapsed="false">
      <c r="B283" s="145"/>
      <c r="C283" s="143" t="s">
        <v>2519</v>
      </c>
      <c r="D283" s="144"/>
      <c r="E283" s="137" t="n">
        <v>640000</v>
      </c>
      <c r="F283" s="137"/>
      <c r="G283" s="137"/>
      <c r="H283" s="140"/>
      <c r="I283" s="140"/>
    </row>
    <row r="284" customFormat="false" ht="18" hidden="false" customHeight="true" outlineLevel="0" collapsed="false">
      <c r="B284" s="157" t="s">
        <v>2522</v>
      </c>
      <c r="C284" s="149"/>
      <c r="D284" s="136"/>
      <c r="E284" s="137"/>
      <c r="F284" s="137"/>
      <c r="G284" s="137"/>
      <c r="H284" s="140"/>
      <c r="I284" s="140"/>
    </row>
    <row r="285" customFormat="false" ht="18" hidden="false" customHeight="true" outlineLevel="0" collapsed="false">
      <c r="B285" s="145"/>
      <c r="C285" s="143" t="s">
        <v>2523</v>
      </c>
      <c r="D285" s="144"/>
      <c r="E285" s="137" t="n">
        <v>25000</v>
      </c>
      <c r="F285" s="137" t="n">
        <v>214</v>
      </c>
      <c r="G285" s="137" t="n">
        <v>246</v>
      </c>
      <c r="H285" s="140" t="n">
        <f aca="false">E285/F285</f>
        <v>116.822429906542</v>
      </c>
      <c r="I285" s="140" t="n">
        <f aca="false">E285/G285</f>
        <v>101.626016260163</v>
      </c>
    </row>
    <row r="286" customFormat="false" ht="18" hidden="false" customHeight="true" outlineLevel="0" collapsed="false">
      <c r="B286" s="157" t="s">
        <v>2524</v>
      </c>
      <c r="C286" s="149"/>
      <c r="D286" s="136"/>
      <c r="E286" s="137"/>
      <c r="F286" s="137"/>
      <c r="G286" s="137"/>
      <c r="H286" s="140"/>
      <c r="I286" s="140"/>
    </row>
    <row r="287" customFormat="false" ht="18" hidden="false" customHeight="true" outlineLevel="0" collapsed="false">
      <c r="B287" s="145"/>
      <c r="C287" s="143" t="s">
        <v>2523</v>
      </c>
      <c r="D287" s="144"/>
      <c r="E287" s="137" t="n">
        <v>50000</v>
      </c>
      <c r="F287" s="137"/>
      <c r="G287" s="137"/>
      <c r="H287" s="140"/>
      <c r="I287" s="140"/>
    </row>
    <row r="288" customFormat="false" ht="18" hidden="false" customHeight="true" outlineLevel="0" collapsed="false">
      <c r="B288" s="157" t="s">
        <v>2525</v>
      </c>
      <c r="C288" s="149"/>
      <c r="D288" s="136"/>
      <c r="E288" s="137"/>
      <c r="F288" s="137"/>
      <c r="G288" s="137"/>
      <c r="H288" s="140"/>
      <c r="I288" s="140"/>
    </row>
    <row r="289" customFormat="false" ht="18" hidden="false" customHeight="true" outlineLevel="0" collapsed="false">
      <c r="B289" s="150"/>
      <c r="C289" s="164" t="s">
        <v>2526</v>
      </c>
      <c r="D289" s="165"/>
      <c r="E289" s="153" t="n">
        <v>3000</v>
      </c>
      <c r="F289" s="153" t="n">
        <v>60</v>
      </c>
      <c r="G289" s="153" t="n">
        <v>80</v>
      </c>
      <c r="H289" s="161" t="n">
        <f aca="false">E289/F289</f>
        <v>50</v>
      </c>
      <c r="I289" s="161" t="n">
        <f aca="false">E289/G289</f>
        <v>37.5</v>
      </c>
    </row>
    <row r="290" customFormat="false" ht="18" hidden="false" customHeight="true" outlineLevel="0" collapsed="false">
      <c r="B290" s="162" t="s">
        <v>2527</v>
      </c>
      <c r="C290" s="131"/>
      <c r="D290" s="132"/>
      <c r="E290" s="133"/>
      <c r="F290" s="133"/>
      <c r="G290" s="133"/>
      <c r="H290" s="163"/>
      <c r="I290" s="163"/>
    </row>
    <row r="291" customFormat="false" ht="18" hidden="false" customHeight="true" outlineLevel="0" collapsed="false">
      <c r="B291" s="134"/>
      <c r="C291" s="143" t="s">
        <v>2528</v>
      </c>
      <c r="D291" s="144"/>
      <c r="E291" s="137" t="n">
        <v>3900</v>
      </c>
      <c r="F291" s="137" t="n">
        <v>600</v>
      </c>
      <c r="G291" s="137" t="n">
        <v>680</v>
      </c>
      <c r="H291" s="140" t="n">
        <f aca="false">E291/F291</f>
        <v>6.5</v>
      </c>
      <c r="I291" s="140" t="n">
        <f aca="false">E291/G291</f>
        <v>5.73529411764706</v>
      </c>
    </row>
    <row r="292" customFormat="false" ht="18" hidden="false" customHeight="true" outlineLevel="0" collapsed="false">
      <c r="B292" s="134"/>
      <c r="C292" s="143" t="s">
        <v>2529</v>
      </c>
      <c r="D292" s="144"/>
      <c r="E292" s="137" t="n">
        <v>11700</v>
      </c>
      <c r="F292" s="137" t="n">
        <v>120</v>
      </c>
      <c r="G292" s="137" t="n">
        <v>1400</v>
      </c>
      <c r="H292" s="140" t="n">
        <f aca="false">E292/F292</f>
        <v>97.5</v>
      </c>
      <c r="I292" s="140" t="n">
        <f aca="false">E292/G292</f>
        <v>8.35714285714286</v>
      </c>
    </row>
    <row r="293" customFormat="false" ht="18" hidden="false" customHeight="true" outlineLevel="0" collapsed="false">
      <c r="B293" s="134"/>
      <c r="C293" s="143" t="s">
        <v>2530</v>
      </c>
      <c r="D293" s="144"/>
      <c r="E293" s="137" t="n">
        <v>87000</v>
      </c>
      <c r="F293" s="137" t="n">
        <v>6000</v>
      </c>
      <c r="G293" s="137" t="n">
        <v>6600</v>
      </c>
      <c r="H293" s="140" t="n">
        <f aca="false">E293/F293</f>
        <v>14.5</v>
      </c>
      <c r="I293" s="140" t="n">
        <f aca="false">E293/G293</f>
        <v>13.1818181818182</v>
      </c>
    </row>
    <row r="294" customFormat="false" ht="18" hidden="false" customHeight="true" outlineLevel="0" collapsed="false">
      <c r="B294" s="145"/>
      <c r="C294" s="143" t="s">
        <v>2531</v>
      </c>
      <c r="D294" s="144"/>
      <c r="E294" s="137" t="n">
        <v>50000</v>
      </c>
      <c r="F294" s="137" t="n">
        <v>960</v>
      </c>
      <c r="G294" s="137" t="n">
        <v>960</v>
      </c>
      <c r="H294" s="140" t="n">
        <f aca="false">E294/F294</f>
        <v>52.0833333333333</v>
      </c>
      <c r="I294" s="140" t="n">
        <f aca="false">E294/G294</f>
        <v>52.0833333333333</v>
      </c>
    </row>
    <row r="295" customFormat="false" ht="18" hidden="false" customHeight="true" outlineLevel="0" collapsed="false">
      <c r="B295" s="157" t="s">
        <v>2532</v>
      </c>
      <c r="C295" s="149"/>
      <c r="D295" s="136"/>
      <c r="E295" s="137"/>
      <c r="F295" s="137"/>
      <c r="G295" s="137"/>
      <c r="H295" s="140"/>
      <c r="I295" s="140"/>
    </row>
    <row r="296" customFormat="false" ht="18" hidden="false" customHeight="true" outlineLevel="0" collapsed="false">
      <c r="B296" s="134"/>
      <c r="C296" s="143" t="s">
        <v>2533</v>
      </c>
      <c r="D296" s="144"/>
      <c r="E296" s="137" t="s">
        <v>2534</v>
      </c>
      <c r="F296" s="137" t="s">
        <v>2535</v>
      </c>
      <c r="G296" s="137" t="s">
        <v>2536</v>
      </c>
      <c r="H296" s="140"/>
      <c r="I296" s="140"/>
    </row>
    <row r="297" customFormat="false" ht="18" hidden="false" customHeight="true" outlineLevel="0" collapsed="false">
      <c r="B297" s="134"/>
      <c r="C297" s="143" t="s">
        <v>2537</v>
      </c>
      <c r="D297" s="144"/>
      <c r="E297" s="137" t="s">
        <v>2538</v>
      </c>
      <c r="F297" s="137"/>
      <c r="G297" s="137"/>
      <c r="H297" s="140"/>
      <c r="I297" s="140"/>
    </row>
    <row r="298" customFormat="false" ht="18" hidden="false" customHeight="true" outlineLevel="0" collapsed="false">
      <c r="B298" s="145"/>
      <c r="C298" s="143" t="s">
        <v>2539</v>
      </c>
      <c r="D298" s="144"/>
      <c r="E298" s="137" t="n">
        <v>16250</v>
      </c>
      <c r="F298" s="137"/>
      <c r="G298" s="137"/>
      <c r="H298" s="140"/>
      <c r="I298" s="140"/>
    </row>
    <row r="299" customFormat="false" ht="18" hidden="false" customHeight="true" outlineLevel="0" collapsed="false">
      <c r="B299" s="157" t="s">
        <v>2540</v>
      </c>
      <c r="C299" s="149"/>
      <c r="D299" s="136"/>
      <c r="E299" s="137"/>
      <c r="F299" s="137"/>
      <c r="G299" s="137"/>
      <c r="H299" s="140"/>
      <c r="I299" s="140"/>
    </row>
    <row r="300" customFormat="false" ht="18" hidden="false" customHeight="true" outlineLevel="0" collapsed="false">
      <c r="B300" s="134"/>
      <c r="C300" s="143" t="s">
        <v>2541</v>
      </c>
      <c r="D300" s="144"/>
      <c r="E300" s="137" t="n">
        <v>29200</v>
      </c>
      <c r="F300" s="137" t="n">
        <v>500</v>
      </c>
      <c r="G300" s="137" t="n">
        <v>400</v>
      </c>
      <c r="H300" s="140" t="n">
        <f aca="false">E300/F300</f>
        <v>58.4</v>
      </c>
      <c r="I300" s="140" t="n">
        <f aca="false">E300/G300</f>
        <v>73</v>
      </c>
    </row>
    <row r="301" customFormat="false" ht="18" hidden="false" customHeight="true" outlineLevel="0" collapsed="false">
      <c r="B301" s="145"/>
      <c r="C301" s="143" t="s">
        <v>2542</v>
      </c>
      <c r="D301" s="144"/>
      <c r="E301" s="137" t="n">
        <v>48000</v>
      </c>
      <c r="F301" s="137" t="n">
        <v>700</v>
      </c>
      <c r="G301" s="137" t="n">
        <v>560</v>
      </c>
      <c r="H301" s="140" t="n">
        <f aca="false">E301/F301</f>
        <v>68.5714285714286</v>
      </c>
      <c r="I301" s="140" t="n">
        <f aca="false">E301/G301</f>
        <v>85.7142857142857</v>
      </c>
    </row>
    <row r="302" customFormat="false" ht="18" hidden="false" customHeight="true" outlineLevel="0" collapsed="false">
      <c r="B302" s="157" t="s">
        <v>2543</v>
      </c>
      <c r="C302" s="149"/>
      <c r="D302" s="136"/>
      <c r="E302" s="137"/>
      <c r="F302" s="137"/>
      <c r="G302" s="137"/>
      <c r="H302" s="140"/>
      <c r="I302" s="140"/>
    </row>
    <row r="303" customFormat="false" ht="18" hidden="false" customHeight="true" outlineLevel="0" collapsed="false">
      <c r="B303" s="134"/>
      <c r="C303" s="143" t="s">
        <v>2541</v>
      </c>
      <c r="D303" s="144"/>
      <c r="E303" s="137" t="n">
        <v>40000</v>
      </c>
      <c r="F303" s="137" t="n">
        <v>1300</v>
      </c>
      <c r="G303" s="137" t="n">
        <v>1100</v>
      </c>
      <c r="H303" s="140" t="n">
        <f aca="false">E303/F303</f>
        <v>30.7692307692308</v>
      </c>
      <c r="I303" s="140" t="n">
        <f aca="false">E303/G303</f>
        <v>36.3636363636364</v>
      </c>
    </row>
    <row r="304" customFormat="false" ht="18" hidden="false" customHeight="true" outlineLevel="0" collapsed="false">
      <c r="B304" s="145"/>
      <c r="C304" s="143" t="s">
        <v>2542</v>
      </c>
      <c r="D304" s="144"/>
      <c r="E304" s="137" t="n">
        <v>170000</v>
      </c>
      <c r="F304" s="137" t="n">
        <v>1100</v>
      </c>
      <c r="G304" s="137" t="n">
        <v>850</v>
      </c>
      <c r="H304" s="140" t="n">
        <f aca="false">E304/F304</f>
        <v>154.545454545455</v>
      </c>
      <c r="I304" s="140" t="n">
        <f aca="false">E304/G304</f>
        <v>200</v>
      </c>
    </row>
    <row r="305" customFormat="false" ht="18" hidden="false" customHeight="true" outlineLevel="0" collapsed="false">
      <c r="B305" s="157" t="s">
        <v>2544</v>
      </c>
      <c r="C305" s="149"/>
      <c r="D305" s="136"/>
      <c r="E305" s="137"/>
      <c r="F305" s="137"/>
      <c r="G305" s="137"/>
      <c r="H305" s="140"/>
      <c r="I305" s="140"/>
    </row>
    <row r="306" customFormat="false" ht="18" hidden="false" customHeight="true" outlineLevel="0" collapsed="false">
      <c r="B306" s="134"/>
      <c r="C306" s="143" t="s">
        <v>2545</v>
      </c>
      <c r="D306" s="144"/>
      <c r="E306" s="137" t="n">
        <v>10000</v>
      </c>
      <c r="F306" s="137" t="n">
        <v>60</v>
      </c>
      <c r="G306" s="137" t="n">
        <v>60</v>
      </c>
      <c r="H306" s="140" t="n">
        <f aca="false">E306/F306</f>
        <v>166.666666666667</v>
      </c>
      <c r="I306" s="140" t="n">
        <f aca="false">E306/G306</f>
        <v>166.666666666667</v>
      </c>
    </row>
    <row r="307" customFormat="false" ht="18" hidden="false" customHeight="true" outlineLevel="0" collapsed="false">
      <c r="B307" s="150"/>
      <c r="C307" s="164" t="s">
        <v>2546</v>
      </c>
      <c r="D307" s="165"/>
      <c r="E307" s="153" t="n">
        <v>5040</v>
      </c>
      <c r="F307" s="153" t="n">
        <v>7.5</v>
      </c>
      <c r="G307" s="153" t="n">
        <v>7.5</v>
      </c>
      <c r="H307" s="161" t="n">
        <f aca="false">E307/F307</f>
        <v>672</v>
      </c>
      <c r="I307" s="161" t="n">
        <f aca="false">E307/G307</f>
        <v>672</v>
      </c>
    </row>
    <row r="308" customFormat="false" ht="18" hidden="false" customHeight="true" outlineLevel="0" collapsed="false">
      <c r="B308" s="168" t="s">
        <v>2547</v>
      </c>
      <c r="C308" s="154"/>
      <c r="D308" s="155"/>
      <c r="E308" s="156"/>
      <c r="F308" s="156"/>
      <c r="G308" s="156"/>
      <c r="H308" s="163"/>
      <c r="I308" s="163"/>
    </row>
    <row r="309" customFormat="false" ht="18" hidden="false" customHeight="true" outlineLevel="0" collapsed="false">
      <c r="B309" s="168"/>
      <c r="C309" s="143" t="s">
        <v>2548</v>
      </c>
      <c r="D309" s="144"/>
      <c r="E309" s="137" t="n">
        <v>300</v>
      </c>
      <c r="F309" s="137"/>
      <c r="G309" s="137"/>
      <c r="H309" s="140"/>
      <c r="I309" s="140"/>
    </row>
    <row r="310" customFormat="false" ht="18" hidden="false" customHeight="true" outlineLevel="0" collapsed="false">
      <c r="B310" s="168"/>
      <c r="C310" s="143" t="s">
        <v>2549</v>
      </c>
      <c r="D310" s="144"/>
      <c r="E310" s="137" t="n">
        <v>1800</v>
      </c>
      <c r="F310" s="137" t="n">
        <v>30</v>
      </c>
      <c r="G310" s="137" t="n">
        <v>20</v>
      </c>
      <c r="H310" s="140" t="n">
        <f aca="false">E310/F310</f>
        <v>60</v>
      </c>
      <c r="I310" s="140" t="n">
        <f aca="false">E310/G310</f>
        <v>90</v>
      </c>
    </row>
    <row r="311" customFormat="false" ht="18" hidden="false" customHeight="true" outlineLevel="0" collapsed="false">
      <c r="B311" s="168"/>
      <c r="C311" s="143" t="s">
        <v>2550</v>
      </c>
      <c r="D311" s="144"/>
      <c r="E311" s="137" t="n">
        <v>10000</v>
      </c>
      <c r="F311" s="137" t="n">
        <v>80</v>
      </c>
      <c r="G311" s="137" t="n">
        <v>100</v>
      </c>
      <c r="H311" s="140" t="n">
        <f aca="false">E311/F311</f>
        <v>125</v>
      </c>
      <c r="I311" s="140" t="n">
        <f aca="false">E311/G311</f>
        <v>100</v>
      </c>
    </row>
    <row r="312" customFormat="false" ht="18" hidden="false" customHeight="true" outlineLevel="0" collapsed="false">
      <c r="B312" s="168"/>
      <c r="C312" s="143" t="s">
        <v>2551</v>
      </c>
      <c r="D312" s="144"/>
      <c r="E312" s="137" t="n">
        <v>5000</v>
      </c>
      <c r="F312" s="137" t="n">
        <v>200</v>
      </c>
      <c r="G312" s="137" t="n">
        <v>170</v>
      </c>
      <c r="H312" s="140" t="n">
        <f aca="false">E312/F312</f>
        <v>25</v>
      </c>
      <c r="I312" s="140" t="n">
        <f aca="false">E312/G312</f>
        <v>29.4117647058824</v>
      </c>
    </row>
    <row r="313" customFormat="false" ht="18" hidden="false" customHeight="true" outlineLevel="0" collapsed="false">
      <c r="B313" s="168"/>
      <c r="C313" s="143" t="s">
        <v>2552</v>
      </c>
      <c r="D313" s="144"/>
      <c r="E313" s="137" t="n">
        <v>19000</v>
      </c>
      <c r="F313" s="137" t="n">
        <v>150</v>
      </c>
      <c r="G313" s="137" t="n">
        <v>150</v>
      </c>
      <c r="H313" s="140" t="n">
        <f aca="false">E313/F313</f>
        <v>126.666666666667</v>
      </c>
      <c r="I313" s="140" t="n">
        <f aca="false">E313/G313</f>
        <v>126.666666666667</v>
      </c>
    </row>
    <row r="314" customFormat="false" ht="18" hidden="false" customHeight="true" outlineLevel="0" collapsed="false">
      <c r="B314" s="168"/>
      <c r="C314" s="143" t="s">
        <v>2380</v>
      </c>
      <c r="D314" s="144"/>
      <c r="E314" s="137" t="n">
        <v>1100</v>
      </c>
      <c r="F314" s="137" t="n">
        <v>10</v>
      </c>
      <c r="G314" s="137" t="n">
        <v>20</v>
      </c>
      <c r="H314" s="140" t="n">
        <f aca="false">E314/F314</f>
        <v>110</v>
      </c>
      <c r="I314" s="140" t="n">
        <f aca="false">E314/G314</f>
        <v>55</v>
      </c>
    </row>
    <row r="315" customFormat="false" ht="18" hidden="false" customHeight="true" outlineLevel="0" collapsed="false">
      <c r="B315" s="168"/>
      <c r="C315" s="143" t="s">
        <v>2553</v>
      </c>
      <c r="D315" s="144"/>
      <c r="E315" s="137" t="n">
        <v>600</v>
      </c>
      <c r="F315" s="137" t="s">
        <v>2554</v>
      </c>
      <c r="G315" s="137" t="s">
        <v>2555</v>
      </c>
      <c r="H315" s="140"/>
      <c r="I315" s="140"/>
    </row>
    <row r="316" customFormat="false" ht="18" hidden="false" customHeight="true" outlineLevel="0" collapsed="false">
      <c r="B316" s="168"/>
      <c r="C316" s="143" t="s">
        <v>2556</v>
      </c>
      <c r="D316" s="144"/>
      <c r="E316" s="137" t="n">
        <v>200</v>
      </c>
      <c r="F316" s="137"/>
      <c r="G316" s="137"/>
      <c r="H316" s="140"/>
      <c r="I316" s="140"/>
    </row>
    <row r="317" customFormat="false" ht="18" hidden="false" customHeight="true" outlineLevel="0" collapsed="false">
      <c r="B317" s="168"/>
      <c r="C317" s="143" t="s">
        <v>2557</v>
      </c>
      <c r="D317" s="144"/>
      <c r="E317" s="137" t="n">
        <v>1500</v>
      </c>
      <c r="F317" s="137" t="n">
        <v>180</v>
      </c>
      <c r="G317" s="137" t="n">
        <v>180</v>
      </c>
      <c r="H317" s="140" t="n">
        <f aca="false">E317/F317</f>
        <v>8.33333333333333</v>
      </c>
      <c r="I317" s="140" t="n">
        <f aca="false">E317/G317</f>
        <v>8.33333333333333</v>
      </c>
    </row>
    <row r="318" customFormat="false" ht="18" hidden="false" customHeight="true" outlineLevel="0" collapsed="false">
      <c r="B318" s="168"/>
      <c r="C318" s="142" t="s">
        <v>2558</v>
      </c>
      <c r="D318" s="136"/>
      <c r="E318" s="137"/>
      <c r="F318" s="137"/>
      <c r="G318" s="137"/>
      <c r="H318" s="140"/>
      <c r="I318" s="140"/>
    </row>
    <row r="319" customFormat="false" ht="18" hidden="false" customHeight="true" outlineLevel="0" collapsed="false">
      <c r="B319" s="168"/>
      <c r="C319" s="167"/>
      <c r="D319" s="139" t="s">
        <v>2559</v>
      </c>
      <c r="E319" s="137" t="n">
        <v>23750</v>
      </c>
      <c r="F319" s="137" t="n">
        <v>800</v>
      </c>
      <c r="G319" s="137" t="n">
        <v>950</v>
      </c>
      <c r="H319" s="140" t="n">
        <f aca="false">E319/F319</f>
        <v>29.6875</v>
      </c>
      <c r="I319" s="140" t="n">
        <f aca="false">E319/G319</f>
        <v>25</v>
      </c>
    </row>
    <row r="320" customFormat="false" ht="18" hidden="false" customHeight="true" outlineLevel="0" collapsed="false">
      <c r="B320" s="168"/>
      <c r="C320" s="146"/>
      <c r="D320" s="139" t="s">
        <v>2560</v>
      </c>
      <c r="E320" s="137" t="n">
        <v>16950</v>
      </c>
      <c r="F320" s="137" t="n">
        <v>610</v>
      </c>
      <c r="G320" s="137" t="n">
        <v>950</v>
      </c>
      <c r="H320" s="140" t="n">
        <f aca="false">E320/F320</f>
        <v>27.7868852459016</v>
      </c>
      <c r="I320" s="140" t="n">
        <f aca="false">E320/G320</f>
        <v>17.8421052631579</v>
      </c>
    </row>
    <row r="321" customFormat="false" ht="18" hidden="false" customHeight="true" outlineLevel="0" collapsed="false">
      <c r="B321" s="168"/>
      <c r="C321" s="143" t="s">
        <v>2561</v>
      </c>
      <c r="D321" s="144"/>
      <c r="E321" s="137" t="n">
        <v>480</v>
      </c>
      <c r="F321" s="137" t="n">
        <v>15</v>
      </c>
      <c r="G321" s="137" t="n">
        <v>10</v>
      </c>
      <c r="H321" s="140" t="n">
        <f aca="false">E321/F321</f>
        <v>32</v>
      </c>
      <c r="I321" s="140" t="n">
        <f aca="false">E321/G321</f>
        <v>48</v>
      </c>
    </row>
    <row r="322" customFormat="false" ht="18" hidden="false" customHeight="true" outlineLevel="0" collapsed="false">
      <c r="B322" s="168"/>
      <c r="C322" s="143" t="s">
        <v>2562</v>
      </c>
      <c r="D322" s="144"/>
      <c r="E322" s="137" t="n">
        <v>2000</v>
      </c>
      <c r="F322" s="137" t="n">
        <v>50</v>
      </c>
      <c r="G322" s="137" t="n">
        <v>100</v>
      </c>
      <c r="H322" s="140" t="n">
        <f aca="false">E322/F322</f>
        <v>40</v>
      </c>
      <c r="I322" s="140" t="n">
        <f aca="false">E322/G322</f>
        <v>20</v>
      </c>
    </row>
    <row r="323" customFormat="false" ht="18" hidden="false" customHeight="true" outlineLevel="0" collapsed="false">
      <c r="B323" s="168"/>
      <c r="C323" s="143" t="s">
        <v>2563</v>
      </c>
      <c r="D323" s="144"/>
      <c r="E323" s="137" t="n">
        <v>450</v>
      </c>
      <c r="F323" s="137" t="n">
        <v>30</v>
      </c>
      <c r="G323" s="137" t="n">
        <v>15</v>
      </c>
      <c r="H323" s="140" t="n">
        <f aca="false">E323/F323</f>
        <v>15</v>
      </c>
      <c r="I323" s="140" t="n">
        <f aca="false">E323/G323</f>
        <v>30</v>
      </c>
    </row>
    <row r="324" customFormat="false" ht="18" hidden="false" customHeight="true" outlineLevel="0" collapsed="false">
      <c r="B324" s="168"/>
      <c r="C324" s="142" t="s">
        <v>2564</v>
      </c>
      <c r="D324" s="136"/>
      <c r="E324" s="169" t="n">
        <v>2700</v>
      </c>
      <c r="F324" s="169" t="n">
        <v>50</v>
      </c>
      <c r="G324" s="169" t="n">
        <v>40</v>
      </c>
      <c r="H324" s="161" t="n">
        <f aca="false">E324/F324</f>
        <v>54</v>
      </c>
      <c r="I324" s="161" t="n">
        <f aca="false">E324/G324</f>
        <v>67.5</v>
      </c>
    </row>
    <row r="325" customFormat="false" ht="18" hidden="false" customHeight="true" outlineLevel="0" collapsed="false">
      <c r="B325" s="162" t="s">
        <v>2565</v>
      </c>
      <c r="C325" s="131"/>
      <c r="D325" s="132"/>
      <c r="E325" s="133"/>
      <c r="F325" s="133"/>
      <c r="G325" s="133"/>
      <c r="H325" s="163"/>
      <c r="I325" s="163"/>
    </row>
    <row r="326" customFormat="false" ht="18" hidden="false" customHeight="true" outlineLevel="0" collapsed="false">
      <c r="B326" s="168"/>
      <c r="C326" s="143" t="s">
        <v>2566</v>
      </c>
      <c r="D326" s="144"/>
      <c r="E326" s="137" t="n">
        <v>350</v>
      </c>
      <c r="F326" s="137" t="n">
        <v>10</v>
      </c>
      <c r="G326" s="137" t="n">
        <v>8</v>
      </c>
      <c r="H326" s="140" t="n">
        <f aca="false">E326/F326</f>
        <v>35</v>
      </c>
      <c r="I326" s="140" t="n">
        <f aca="false">E326/G326</f>
        <v>43.75</v>
      </c>
    </row>
    <row r="327" customFormat="false" ht="18" hidden="false" customHeight="true" outlineLevel="0" collapsed="false">
      <c r="B327" s="168"/>
      <c r="C327" s="143" t="s">
        <v>2567</v>
      </c>
      <c r="D327" s="144"/>
      <c r="E327" s="137" t="n">
        <v>1700</v>
      </c>
      <c r="F327" s="137" t="n">
        <v>35</v>
      </c>
      <c r="G327" s="137" t="n">
        <v>25</v>
      </c>
      <c r="H327" s="140" t="n">
        <f aca="false">E327/F327</f>
        <v>48.5714285714286</v>
      </c>
      <c r="I327" s="140" t="n">
        <f aca="false">E327/G327</f>
        <v>68</v>
      </c>
    </row>
    <row r="328" customFormat="false" ht="18" hidden="false" customHeight="true" outlineLevel="0" collapsed="false">
      <c r="B328" s="168"/>
      <c r="C328" s="143" t="s">
        <v>2568</v>
      </c>
      <c r="D328" s="144"/>
      <c r="E328" s="137" t="s">
        <v>2569</v>
      </c>
      <c r="F328" s="137" t="n">
        <v>25</v>
      </c>
      <c r="G328" s="137" t="n">
        <v>10</v>
      </c>
      <c r="H328" s="140"/>
      <c r="I328" s="140"/>
    </row>
    <row r="329" customFormat="false" ht="18" hidden="false" customHeight="true" outlineLevel="0" collapsed="false">
      <c r="B329" s="145"/>
      <c r="C329" s="143" t="s">
        <v>1003</v>
      </c>
      <c r="D329" s="144"/>
      <c r="E329" s="137" t="s">
        <v>2569</v>
      </c>
      <c r="F329" s="137" t="n">
        <v>15</v>
      </c>
      <c r="G329" s="137" t="n">
        <v>8</v>
      </c>
      <c r="H329" s="140"/>
      <c r="I329" s="140"/>
    </row>
    <row r="330" customFormat="false" ht="18" hidden="false" customHeight="true" outlineLevel="0" collapsed="false">
      <c r="B330" s="157" t="s">
        <v>2570</v>
      </c>
      <c r="C330" s="149"/>
      <c r="D330" s="136"/>
      <c r="E330" s="137"/>
      <c r="F330" s="137"/>
      <c r="G330" s="137"/>
      <c r="H330" s="140"/>
      <c r="I330" s="140"/>
    </row>
    <row r="331" customFormat="false" ht="18" hidden="false" customHeight="true" outlineLevel="0" collapsed="false">
      <c r="B331" s="145"/>
      <c r="C331" s="143" t="s">
        <v>2571</v>
      </c>
      <c r="D331" s="144"/>
      <c r="E331" s="137" t="n">
        <v>230</v>
      </c>
      <c r="F331" s="137"/>
      <c r="G331" s="137"/>
      <c r="H331" s="140"/>
      <c r="I331" s="140"/>
    </row>
    <row r="332" customFormat="false" ht="18" hidden="false" customHeight="true" outlineLevel="0" collapsed="false">
      <c r="B332" s="148" t="s">
        <v>2572</v>
      </c>
      <c r="C332" s="149"/>
      <c r="D332" s="136"/>
      <c r="E332" s="137"/>
      <c r="F332" s="137"/>
      <c r="G332" s="137"/>
      <c r="H332" s="140"/>
      <c r="I332" s="140"/>
    </row>
    <row r="333" customFormat="false" ht="18" hidden="false" customHeight="true" outlineLevel="0" collapsed="false">
      <c r="B333" s="168"/>
      <c r="C333" s="143" t="s">
        <v>2573</v>
      </c>
      <c r="D333" s="144"/>
      <c r="E333" s="137" t="n">
        <v>3500</v>
      </c>
      <c r="F333" s="137" t="n">
        <v>20</v>
      </c>
      <c r="G333" s="137" t="n">
        <v>30</v>
      </c>
      <c r="H333" s="140" t="n">
        <f aca="false">E333/F333</f>
        <v>175</v>
      </c>
      <c r="I333" s="140" t="n">
        <f aca="false">E333/G333</f>
        <v>116.666666666667</v>
      </c>
    </row>
    <row r="334" customFormat="false" ht="18" hidden="false" customHeight="true" outlineLevel="0" collapsed="false">
      <c r="B334" s="168"/>
      <c r="C334" s="143" t="s">
        <v>2574</v>
      </c>
      <c r="D334" s="144"/>
      <c r="E334" s="137" t="n">
        <v>2000</v>
      </c>
      <c r="F334" s="137" t="n">
        <v>10</v>
      </c>
      <c r="G334" s="137" t="n">
        <v>15</v>
      </c>
      <c r="H334" s="140" t="n">
        <f aca="false">E334/F334</f>
        <v>200</v>
      </c>
      <c r="I334" s="140" t="n">
        <f aca="false">E334/G334</f>
        <v>133.333333333333</v>
      </c>
    </row>
    <row r="335" customFormat="false" ht="18" hidden="false" customHeight="true" outlineLevel="0" collapsed="false">
      <c r="B335" s="145"/>
      <c r="C335" s="143" t="s">
        <v>2575</v>
      </c>
      <c r="D335" s="144"/>
      <c r="E335" s="137" t="n">
        <v>2000</v>
      </c>
      <c r="F335" s="137" t="n">
        <v>70</v>
      </c>
      <c r="G335" s="137" t="n">
        <v>160</v>
      </c>
      <c r="H335" s="140" t="n">
        <f aca="false">E335/F335</f>
        <v>28.5714285714286</v>
      </c>
      <c r="I335" s="140" t="n">
        <f aca="false">E335/G335</f>
        <v>12.5</v>
      </c>
    </row>
    <row r="336" customFormat="false" ht="18" hidden="false" customHeight="true" outlineLevel="0" collapsed="false">
      <c r="B336" s="148" t="s">
        <v>2576</v>
      </c>
      <c r="C336" s="149"/>
      <c r="D336" s="136"/>
      <c r="E336" s="137"/>
      <c r="F336" s="137"/>
      <c r="G336" s="137"/>
      <c r="H336" s="140"/>
      <c r="I336" s="140"/>
    </row>
    <row r="337" customFormat="false" ht="18" hidden="false" customHeight="true" outlineLevel="0" collapsed="false">
      <c r="B337" s="168"/>
      <c r="C337" s="143" t="s">
        <v>2577</v>
      </c>
      <c r="D337" s="144"/>
      <c r="E337" s="137" t="n">
        <v>5500</v>
      </c>
      <c r="F337" s="137" t="n">
        <v>30</v>
      </c>
      <c r="G337" s="137" t="n">
        <v>50</v>
      </c>
      <c r="H337" s="140" t="n">
        <f aca="false">E337/F337</f>
        <v>183.333333333333</v>
      </c>
      <c r="I337" s="140" t="n">
        <f aca="false">E337/G337</f>
        <v>110</v>
      </c>
    </row>
    <row r="338" customFormat="false" ht="18" hidden="false" customHeight="true" outlineLevel="0" collapsed="false">
      <c r="B338" s="168"/>
      <c r="C338" s="143" t="s">
        <v>2578</v>
      </c>
      <c r="D338" s="144"/>
      <c r="E338" s="137" t="s">
        <v>2579</v>
      </c>
      <c r="F338" s="137" t="n">
        <v>120</v>
      </c>
      <c r="G338" s="137" t="n">
        <v>180</v>
      </c>
      <c r="H338" s="140"/>
      <c r="I338" s="140"/>
    </row>
    <row r="339" customFormat="false" ht="18" hidden="false" customHeight="true" outlineLevel="0" collapsed="false">
      <c r="B339" s="145"/>
      <c r="C339" s="143" t="s">
        <v>2580</v>
      </c>
      <c r="D339" s="144"/>
      <c r="E339" s="137" t="s">
        <v>2581</v>
      </c>
      <c r="F339" s="137" t="n">
        <v>150</v>
      </c>
      <c r="G339" s="137" t="n">
        <v>260</v>
      </c>
      <c r="H339" s="140"/>
      <c r="I339" s="140"/>
    </row>
    <row r="340" customFormat="false" ht="18" hidden="false" customHeight="true" outlineLevel="0" collapsed="false">
      <c r="B340" s="157" t="s">
        <v>2582</v>
      </c>
      <c r="C340" s="149"/>
      <c r="D340" s="136"/>
      <c r="E340" s="137"/>
      <c r="F340" s="137"/>
      <c r="G340" s="137"/>
      <c r="H340" s="140"/>
      <c r="I340" s="140"/>
    </row>
    <row r="341" customFormat="false" ht="18" hidden="false" customHeight="true" outlineLevel="0" collapsed="false">
      <c r="B341" s="168"/>
      <c r="C341" s="143" t="s">
        <v>2583</v>
      </c>
      <c r="D341" s="144"/>
      <c r="E341" s="137" t="n">
        <v>16000</v>
      </c>
      <c r="F341" s="137" t="n">
        <v>4000</v>
      </c>
      <c r="G341" s="137" t="n">
        <v>4000</v>
      </c>
      <c r="H341" s="140" t="n">
        <f aca="false">E341/F341</f>
        <v>4</v>
      </c>
      <c r="I341" s="140" t="n">
        <f aca="false">E341/G341</f>
        <v>4</v>
      </c>
    </row>
    <row r="342" customFormat="false" ht="18" hidden="false" customHeight="true" outlineLevel="0" collapsed="false">
      <c r="B342" s="168"/>
      <c r="C342" s="143" t="s">
        <v>2584</v>
      </c>
      <c r="D342" s="144"/>
      <c r="E342" s="137" t="n">
        <v>3800</v>
      </c>
      <c r="F342" s="137" t="n">
        <v>25</v>
      </c>
      <c r="G342" s="137" t="n">
        <v>12</v>
      </c>
      <c r="H342" s="140" t="n">
        <f aca="false">E342/F342</f>
        <v>152</v>
      </c>
      <c r="I342" s="140" t="n">
        <f aca="false">E342/G342</f>
        <v>316.666666666667</v>
      </c>
    </row>
    <row r="343" customFormat="false" ht="18" hidden="false" customHeight="true" outlineLevel="0" collapsed="false">
      <c r="B343" s="145"/>
      <c r="C343" s="143" t="s">
        <v>2585</v>
      </c>
      <c r="D343" s="144"/>
      <c r="E343" s="137" t="n">
        <v>600</v>
      </c>
      <c r="F343" s="137" t="n">
        <v>14.4</v>
      </c>
      <c r="G343" s="137" t="n">
        <v>12.4</v>
      </c>
      <c r="H343" s="140" t="n">
        <f aca="false">E343/F343</f>
        <v>41.6666666666667</v>
      </c>
      <c r="I343" s="140" t="n">
        <f aca="false">E343/G343</f>
        <v>48.3870967741935</v>
      </c>
    </row>
    <row r="344" customFormat="false" ht="18" hidden="false" customHeight="true" outlineLevel="0" collapsed="false">
      <c r="B344" s="157" t="s">
        <v>2586</v>
      </c>
      <c r="C344" s="149"/>
      <c r="D344" s="136"/>
      <c r="E344" s="137" t="n">
        <v>1100</v>
      </c>
      <c r="F344" s="137" t="n">
        <v>1100</v>
      </c>
      <c r="G344" s="137"/>
      <c r="H344" s="140" t="n">
        <f aca="false">E344/F344</f>
        <v>1</v>
      </c>
      <c r="I344" s="140"/>
    </row>
    <row r="345" customFormat="false" ht="18" hidden="false" customHeight="true" outlineLevel="0" collapsed="false">
      <c r="B345" s="168"/>
      <c r="C345" s="143" t="s">
        <v>2587</v>
      </c>
      <c r="D345" s="144"/>
      <c r="E345" s="137" t="n">
        <v>800</v>
      </c>
      <c r="F345" s="137" t="n">
        <v>5</v>
      </c>
      <c r="G345" s="137" t="n">
        <v>7</v>
      </c>
      <c r="H345" s="140" t="n">
        <f aca="false">E345/F345</f>
        <v>160</v>
      </c>
      <c r="I345" s="140" t="n">
        <f aca="false">E345/G345</f>
        <v>114.285714285714</v>
      </c>
    </row>
    <row r="346" customFormat="false" ht="18" hidden="false" customHeight="true" outlineLevel="0" collapsed="false">
      <c r="B346" s="168"/>
      <c r="C346" s="143" t="s">
        <v>2588</v>
      </c>
      <c r="D346" s="144"/>
      <c r="E346" s="137" t="n">
        <v>500</v>
      </c>
      <c r="F346" s="137" t="n">
        <v>10</v>
      </c>
      <c r="G346" s="137" t="n">
        <v>10</v>
      </c>
      <c r="H346" s="140" t="n">
        <f aca="false">E346/F346</f>
        <v>50</v>
      </c>
      <c r="I346" s="140" t="n">
        <f aca="false">E346/G346</f>
        <v>50</v>
      </c>
    </row>
    <row r="347" customFormat="false" ht="18" hidden="false" customHeight="true" outlineLevel="0" collapsed="false">
      <c r="B347" s="145"/>
      <c r="C347" s="143" t="s">
        <v>2589</v>
      </c>
      <c r="D347" s="144"/>
      <c r="E347" s="137" t="n">
        <v>2000</v>
      </c>
      <c r="F347" s="137" t="n">
        <v>20</v>
      </c>
      <c r="G347" s="137" t="n">
        <v>30</v>
      </c>
      <c r="H347" s="140" t="n">
        <f aca="false">E347/F347</f>
        <v>100</v>
      </c>
      <c r="I347" s="140" t="n">
        <f aca="false">E347/G347</f>
        <v>66.6666666666667</v>
      </c>
    </row>
    <row r="348" customFormat="false" ht="18" hidden="false" customHeight="true" outlineLevel="0" collapsed="false">
      <c r="B348" s="157" t="s">
        <v>2590</v>
      </c>
      <c r="C348" s="149"/>
      <c r="D348" s="136"/>
      <c r="E348" s="137"/>
      <c r="F348" s="137"/>
      <c r="G348" s="137"/>
      <c r="H348" s="140"/>
      <c r="I348" s="140"/>
    </row>
    <row r="349" customFormat="false" ht="18" hidden="false" customHeight="true" outlineLevel="0" collapsed="false">
      <c r="B349" s="168"/>
      <c r="C349" s="143" t="s">
        <v>2591</v>
      </c>
      <c r="D349" s="144"/>
      <c r="E349" s="137" t="n">
        <v>8000</v>
      </c>
      <c r="F349" s="137" t="n">
        <v>20</v>
      </c>
      <c r="G349" s="137" t="s">
        <v>2592</v>
      </c>
      <c r="H349" s="140" t="n">
        <f aca="false">E349/F349</f>
        <v>400</v>
      </c>
      <c r="I349" s="140"/>
    </row>
    <row r="350" customFormat="false" ht="18" hidden="false" customHeight="true" outlineLevel="0" collapsed="false">
      <c r="B350" s="168"/>
      <c r="C350" s="143" t="s">
        <v>2593</v>
      </c>
      <c r="D350" s="144"/>
      <c r="E350" s="137" t="n">
        <v>8500</v>
      </c>
      <c r="F350" s="137" t="n">
        <v>35</v>
      </c>
      <c r="G350" s="137" t="s">
        <v>2594</v>
      </c>
      <c r="H350" s="140" t="n">
        <f aca="false">E350/F350</f>
        <v>242.857142857143</v>
      </c>
      <c r="I350" s="140"/>
    </row>
    <row r="351" customFormat="false" ht="18" hidden="false" customHeight="true" outlineLevel="0" collapsed="false">
      <c r="B351" s="168"/>
      <c r="C351" s="143" t="s">
        <v>2595</v>
      </c>
      <c r="D351" s="144"/>
      <c r="E351" s="137" t="n">
        <v>7500</v>
      </c>
      <c r="F351" s="137" t="n">
        <v>75</v>
      </c>
      <c r="G351" s="166" t="s">
        <v>2596</v>
      </c>
      <c r="H351" s="140" t="n">
        <f aca="false">E351/F351</f>
        <v>100</v>
      </c>
      <c r="I351" s="140"/>
    </row>
    <row r="352" customFormat="false" ht="18" hidden="false" customHeight="true" outlineLevel="0" collapsed="false">
      <c r="B352" s="150"/>
      <c r="C352" s="164" t="s">
        <v>2597</v>
      </c>
      <c r="D352" s="165"/>
      <c r="E352" s="153" t="n">
        <v>6000</v>
      </c>
      <c r="F352" s="153" t="n">
        <v>50</v>
      </c>
      <c r="G352" s="153" t="s">
        <v>2598</v>
      </c>
      <c r="H352" s="161" t="n">
        <f aca="false">E352/F352</f>
        <v>120</v>
      </c>
      <c r="I352" s="161"/>
    </row>
    <row r="353" customFormat="false" ht="18" hidden="false" customHeight="true" outlineLevel="0" collapsed="false">
      <c r="B353" s="168" t="s">
        <v>2599</v>
      </c>
      <c r="C353" s="154"/>
      <c r="D353" s="155"/>
      <c r="E353" s="156"/>
      <c r="F353" s="156"/>
      <c r="G353" s="156"/>
      <c r="H353" s="163"/>
      <c r="I353" s="163"/>
    </row>
    <row r="354" customFormat="false" ht="18" hidden="false" customHeight="true" outlineLevel="0" collapsed="false">
      <c r="B354" s="168"/>
      <c r="C354" s="143" t="s">
        <v>2600</v>
      </c>
      <c r="D354" s="144"/>
      <c r="E354" s="137" t="n">
        <v>23000</v>
      </c>
      <c r="F354" s="137"/>
      <c r="G354" s="137"/>
      <c r="H354" s="140"/>
      <c r="I354" s="140"/>
    </row>
    <row r="355" customFormat="false" ht="18" hidden="false" customHeight="true" outlineLevel="0" collapsed="false">
      <c r="B355" s="168"/>
      <c r="C355" s="142" t="s">
        <v>2601</v>
      </c>
      <c r="D355" s="136"/>
      <c r="E355" s="137"/>
      <c r="F355" s="137"/>
      <c r="G355" s="137"/>
      <c r="H355" s="140"/>
      <c r="I355" s="140"/>
    </row>
    <row r="356" customFormat="false" ht="18" hidden="false" customHeight="true" outlineLevel="0" collapsed="false">
      <c r="B356" s="168"/>
      <c r="C356" s="167"/>
      <c r="D356" s="139" t="s">
        <v>2602</v>
      </c>
      <c r="E356" s="137" t="n">
        <v>1500</v>
      </c>
      <c r="F356" s="137" t="n">
        <v>10</v>
      </c>
      <c r="G356" s="137" t="n">
        <v>12</v>
      </c>
      <c r="H356" s="140" t="n">
        <f aca="false">E356/F356</f>
        <v>150</v>
      </c>
      <c r="I356" s="140" t="n">
        <f aca="false">E356/G356</f>
        <v>125</v>
      </c>
    </row>
    <row r="357" customFormat="false" ht="18" hidden="false" customHeight="true" outlineLevel="0" collapsed="false">
      <c r="B357" s="168"/>
      <c r="C357" s="146"/>
      <c r="D357" s="139" t="s">
        <v>2603</v>
      </c>
      <c r="E357" s="137" t="n">
        <v>1650</v>
      </c>
      <c r="F357" s="137" t="n">
        <v>15</v>
      </c>
      <c r="G357" s="137" t="n">
        <v>20</v>
      </c>
      <c r="H357" s="140" t="n">
        <f aca="false">E357/F357</f>
        <v>110</v>
      </c>
      <c r="I357" s="140" t="n">
        <f aca="false">E357/G357</f>
        <v>82.5</v>
      </c>
    </row>
    <row r="358" customFormat="false" ht="18" hidden="false" customHeight="true" outlineLevel="0" collapsed="false">
      <c r="B358" s="168"/>
      <c r="C358" s="143" t="s">
        <v>2604</v>
      </c>
      <c r="D358" s="144"/>
      <c r="E358" s="137" t="n">
        <v>29000</v>
      </c>
      <c r="F358" s="137" t="n">
        <v>220</v>
      </c>
      <c r="G358" s="137" t="n">
        <v>250</v>
      </c>
      <c r="H358" s="140" t="n">
        <f aca="false">E358/F358</f>
        <v>131.818181818182</v>
      </c>
      <c r="I358" s="140" t="n">
        <f aca="false">E358/G358</f>
        <v>116</v>
      </c>
    </row>
    <row r="359" customFormat="false" ht="18" hidden="false" customHeight="true" outlineLevel="0" collapsed="false">
      <c r="B359" s="168"/>
      <c r="C359" s="143" t="s">
        <v>2605</v>
      </c>
      <c r="D359" s="144"/>
      <c r="E359" s="137" t="n">
        <v>4000</v>
      </c>
      <c r="F359" s="137" t="n">
        <v>80</v>
      </c>
      <c r="G359" s="137" t="n">
        <v>70</v>
      </c>
      <c r="H359" s="140" t="n">
        <f aca="false">E359/F359</f>
        <v>50</v>
      </c>
      <c r="I359" s="140" t="n">
        <f aca="false">E359/G359</f>
        <v>57.1428571428571</v>
      </c>
    </row>
    <row r="360" customFormat="false" ht="18" hidden="false" customHeight="true" outlineLevel="0" collapsed="false">
      <c r="B360" s="168"/>
      <c r="C360" s="146" t="s">
        <v>2606</v>
      </c>
      <c r="D360" s="147"/>
      <c r="E360" s="137" t="n">
        <v>400</v>
      </c>
      <c r="F360" s="137" t="n">
        <v>20</v>
      </c>
      <c r="G360" s="137" t="n">
        <v>15</v>
      </c>
      <c r="H360" s="140" t="n">
        <f aca="false">E360/F360</f>
        <v>20</v>
      </c>
      <c r="I360" s="140" t="n">
        <f aca="false">E360/G360</f>
        <v>26.6666666666667</v>
      </c>
    </row>
    <row r="361" customFormat="false" ht="18" hidden="false" customHeight="true" outlineLevel="0" collapsed="false">
      <c r="B361" s="168"/>
      <c r="C361" s="143" t="s">
        <v>2607</v>
      </c>
      <c r="D361" s="144"/>
      <c r="E361" s="137" t="n">
        <v>3000</v>
      </c>
      <c r="F361" s="137" t="n">
        <v>150</v>
      </c>
      <c r="G361" s="137" t="n">
        <v>150</v>
      </c>
      <c r="H361" s="140" t="n">
        <f aca="false">E361/F361</f>
        <v>20</v>
      </c>
      <c r="I361" s="140" t="n">
        <f aca="false">E361/G361</f>
        <v>20</v>
      </c>
    </row>
    <row r="362" customFormat="false" ht="18" hidden="false" customHeight="true" outlineLevel="0" collapsed="false">
      <c r="B362" s="168"/>
      <c r="C362" s="143" t="s">
        <v>2608</v>
      </c>
      <c r="D362" s="144"/>
      <c r="E362" s="137" t="n">
        <v>1500000</v>
      </c>
      <c r="F362" s="137" t="n">
        <v>800</v>
      </c>
      <c r="G362" s="137" t="n">
        <v>600</v>
      </c>
      <c r="H362" s="140" t="n">
        <f aca="false">E362/F362</f>
        <v>1875</v>
      </c>
      <c r="I362" s="140" t="n">
        <f aca="false">E362/G362</f>
        <v>2500</v>
      </c>
    </row>
    <row r="363" customFormat="false" ht="18" hidden="false" customHeight="true" outlineLevel="0" collapsed="false">
      <c r="B363" s="168"/>
      <c r="C363" s="143" t="s">
        <v>2609</v>
      </c>
      <c r="D363" s="144"/>
      <c r="E363" s="137" t="n">
        <v>300000</v>
      </c>
      <c r="F363" s="137" t="n">
        <v>500</v>
      </c>
      <c r="G363" s="137" t="n">
        <v>400</v>
      </c>
      <c r="H363" s="140" t="n">
        <f aca="false">E363/F363</f>
        <v>600</v>
      </c>
      <c r="I363" s="140" t="n">
        <f aca="false">E363/G363</f>
        <v>750</v>
      </c>
    </row>
    <row r="364" customFormat="false" ht="18" hidden="false" customHeight="true" outlineLevel="0" collapsed="false">
      <c r="B364" s="168"/>
      <c r="C364" s="143" t="s">
        <v>2610</v>
      </c>
      <c r="D364" s="144"/>
      <c r="E364" s="137" t="n">
        <v>750000</v>
      </c>
      <c r="F364" s="137" t="n">
        <v>255</v>
      </c>
      <c r="G364" s="137" t="n">
        <v>255</v>
      </c>
      <c r="H364" s="140" t="n">
        <f aca="false">E364/F364</f>
        <v>2941.17647058824</v>
      </c>
      <c r="I364" s="140" t="n">
        <f aca="false">E364/G364</f>
        <v>2941.17647058824</v>
      </c>
    </row>
    <row r="365" customFormat="false" ht="18" hidden="false" customHeight="true" outlineLevel="0" collapsed="false">
      <c r="B365" s="150"/>
      <c r="C365" s="164" t="s">
        <v>2611</v>
      </c>
      <c r="D365" s="165"/>
      <c r="E365" s="153" t="n">
        <v>500000</v>
      </c>
      <c r="F365" s="153" t="n">
        <v>12000</v>
      </c>
      <c r="G365" s="153" t="n">
        <v>12700</v>
      </c>
      <c r="H365" s="161" t="n">
        <f aca="false">E365/F365</f>
        <v>41.6666666666667</v>
      </c>
      <c r="I365" s="161" t="n">
        <f aca="false">E365/G365</f>
        <v>39.3700787401575</v>
      </c>
    </row>
    <row r="373" customFormat="false" ht="13.2" hidden="false" customHeight="false" outlineLevel="0" collapsed="false">
      <c r="D373" s="170"/>
    </row>
    <row r="374" customFormat="false" ht="13.2" hidden="false" customHeight="false" outlineLevel="0" collapsed="false">
      <c r="D374" s="170"/>
    </row>
    <row r="375" customFormat="false" ht="13.2" hidden="false" customHeight="false" outlineLevel="0" collapsed="false">
      <c r="D375" s="170"/>
    </row>
    <row r="376" customFormat="false" ht="13.2" hidden="false" customHeight="false" outlineLevel="0" collapsed="false">
      <c r="D376" s="170"/>
    </row>
    <row r="378" customFormat="false" ht="13.2" hidden="false" customHeight="false" outlineLevel="0" collapsed="false">
      <c r="D378" s="170"/>
    </row>
    <row r="379" customFormat="false" ht="13.2" hidden="false" customHeight="false" outlineLevel="0" collapsed="false">
      <c r="D379" s="170"/>
    </row>
    <row r="380" customFormat="false" ht="13.2" hidden="false" customHeight="false" outlineLevel="0" collapsed="false">
      <c r="D380" s="170"/>
    </row>
    <row r="381" customFormat="false" ht="13.2" hidden="false" customHeight="false" outlineLevel="0" collapsed="false">
      <c r="D381" s="171"/>
    </row>
  </sheetData>
  <mergeCells count="7">
    <mergeCell ref="D2:F2"/>
    <mergeCell ref="B5:D7"/>
    <mergeCell ref="E5:E6"/>
    <mergeCell ref="F5:F6"/>
    <mergeCell ref="G5:G6"/>
    <mergeCell ref="H5:H7"/>
    <mergeCell ref="I5:I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3" fitToWidth="1" fitToHeight="1" pageOrder="downThenOver" orientation="portrait" blackAndWhite="false" draft="false" cellComments="none" firstPageNumber="54" useFirstPageNumber="true" horizontalDpi="300" verticalDpi="300" copies="1"/>
  <headerFooter differentFirst="false" differentOddEven="false">
    <oddHeader/>
    <oddFooter>&amp;C&amp;P</oddFooter>
  </headerFooter>
  <rowBreaks count="7" manualBreakCount="7">
    <brk id="54" man="true" max="16383" min="0"/>
    <brk id="103" man="true" max="16383" min="0"/>
    <brk id="148" man="true" max="16383" min="0"/>
    <brk id="202" man="true" max="16383" min="0"/>
    <brk id="251" man="true" max="16383" min="0"/>
    <brk id="301" man="true" max="16383" min="0"/>
    <brk id="3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4.99"/>
    <col collapsed="false" customWidth="true" hidden="false" outlineLevel="0" max="2" min="2" style="172" width="19.66"/>
    <col collapsed="false" customWidth="true" hidden="false" outlineLevel="0" max="3" min="3" style="172" width="45.33"/>
    <col collapsed="false" customWidth="true" hidden="false" outlineLevel="0" max="4" min="4" style="0" width="8.66"/>
    <col collapsed="false" customWidth="true" hidden="false" outlineLevel="0" max="5" min="5" style="0" width="8.77"/>
    <col collapsed="false" customWidth="true" hidden="false" outlineLevel="0" max="6" min="6" style="0" width="10.21"/>
    <col collapsed="false" customWidth="true" hidden="false" outlineLevel="0" max="8" min="7" style="0" width="10.77"/>
    <col collapsed="false" customWidth="true" hidden="false" outlineLevel="0" max="9" min="9" style="0" width="10.21"/>
  </cols>
  <sheetData>
    <row r="2" customFormat="false" ht="36.75" hidden="false" customHeight="true" outlineLevel="0" collapsed="false">
      <c r="B2" s="173" t="s">
        <v>2612</v>
      </c>
      <c r="C2" s="83" t="s">
        <v>2613</v>
      </c>
      <c r="D2" s="174" t="s">
        <v>2614</v>
      </c>
    </row>
    <row r="3" s="175" customFormat="true" ht="17.25" hidden="false" customHeight="true" outlineLevel="0" collapsed="false">
      <c r="B3" s="176"/>
      <c r="C3" s="0"/>
      <c r="D3" s="0"/>
      <c r="E3" s="0"/>
    </row>
    <row r="4" s="175" customFormat="true" ht="17.25" hidden="false" customHeight="true" outlineLevel="0" collapsed="false">
      <c r="B4" s="176"/>
      <c r="C4" s="0"/>
      <c r="D4" s="0"/>
      <c r="E4" s="0"/>
    </row>
    <row r="5" s="177" customFormat="true" ht="24.9" hidden="false" customHeight="true" outlineLevel="0" collapsed="false">
      <c r="B5" s="178" t="s">
        <v>2615</v>
      </c>
      <c r="C5" s="178"/>
      <c r="D5" s="179" t="s">
        <v>2616</v>
      </c>
      <c r="E5" s="179"/>
      <c r="F5" s="126" t="s">
        <v>2617</v>
      </c>
      <c r="G5" s="126" t="s">
        <v>2618</v>
      </c>
      <c r="H5" s="127" t="s">
        <v>2619</v>
      </c>
      <c r="I5" s="127" t="s">
        <v>2620</v>
      </c>
    </row>
    <row r="6" s="177" customFormat="true" ht="24.9" hidden="false" customHeight="true" outlineLevel="0" collapsed="false">
      <c r="B6" s="180" t="s">
        <v>2621</v>
      </c>
      <c r="C6" s="181" t="s">
        <v>2622</v>
      </c>
      <c r="D6" s="180" t="s">
        <v>2623</v>
      </c>
      <c r="E6" s="182" t="s">
        <v>2624</v>
      </c>
      <c r="F6" s="183" t="s">
        <v>2623</v>
      </c>
      <c r="G6" s="183" t="s">
        <v>2623</v>
      </c>
      <c r="H6" s="127"/>
      <c r="I6" s="127"/>
    </row>
    <row r="7" s="184" customFormat="true" ht="24.9" hidden="false" customHeight="true" outlineLevel="0" collapsed="false">
      <c r="B7" s="185" t="s">
        <v>2625</v>
      </c>
      <c r="C7" s="186"/>
      <c r="D7" s="186"/>
      <c r="E7" s="186"/>
      <c r="F7" s="186"/>
      <c r="G7" s="186"/>
    </row>
    <row r="8" customFormat="false" ht="30" hidden="false" customHeight="true" outlineLevel="0" collapsed="false">
      <c r="B8" s="187" t="s">
        <v>2626</v>
      </c>
      <c r="C8" s="188" t="s">
        <v>2627</v>
      </c>
      <c r="D8" s="189" t="n">
        <v>59000</v>
      </c>
      <c r="E8" s="190" t="n">
        <v>19800</v>
      </c>
      <c r="F8" s="191" t="n">
        <v>320</v>
      </c>
      <c r="G8" s="191" t="n">
        <v>280</v>
      </c>
      <c r="H8" s="192" t="n">
        <f aca="false">D8/F8</f>
        <v>184.375</v>
      </c>
      <c r="I8" s="192" t="n">
        <f aca="false">D8/G8</f>
        <v>210.714285714286</v>
      </c>
    </row>
    <row r="9" customFormat="false" ht="30" hidden="false" customHeight="true" outlineLevel="0" collapsed="false">
      <c r="B9" s="193" t="s">
        <v>2628</v>
      </c>
      <c r="C9" s="194" t="s">
        <v>2629</v>
      </c>
      <c r="D9" s="195" t="n">
        <v>36000</v>
      </c>
      <c r="E9" s="196" t="n">
        <v>12800</v>
      </c>
      <c r="F9" s="197" t="n">
        <v>260</v>
      </c>
      <c r="G9" s="197" t="n">
        <v>250</v>
      </c>
      <c r="H9" s="140" t="n">
        <f aca="false">D9/F9</f>
        <v>138.461538461538</v>
      </c>
      <c r="I9" s="140" t="n">
        <f aca="false">D9/G9</f>
        <v>144</v>
      </c>
    </row>
    <row r="10" customFormat="false" ht="30" hidden="false" customHeight="true" outlineLevel="0" collapsed="false">
      <c r="B10" s="193" t="s">
        <v>2630</v>
      </c>
      <c r="C10" s="194" t="s">
        <v>2631</v>
      </c>
      <c r="D10" s="195" t="n">
        <v>14000</v>
      </c>
      <c r="E10" s="196" t="n">
        <v>5900</v>
      </c>
      <c r="F10" s="197" t="n">
        <v>210</v>
      </c>
      <c r="G10" s="197" t="n">
        <v>190</v>
      </c>
      <c r="H10" s="140" t="n">
        <f aca="false">D10/F10</f>
        <v>66.6666666666667</v>
      </c>
      <c r="I10" s="140" t="n">
        <f aca="false">D10/G10</f>
        <v>73.6842105263158</v>
      </c>
    </row>
    <row r="11" customFormat="false" ht="30" hidden="false" customHeight="true" outlineLevel="0" collapsed="false">
      <c r="B11" s="193" t="s">
        <v>2632</v>
      </c>
      <c r="C11" s="194" t="s">
        <v>2633</v>
      </c>
      <c r="D11" s="195" t="n">
        <v>13000</v>
      </c>
      <c r="E11" s="196" t="n">
        <v>5900</v>
      </c>
      <c r="F11" s="197" t="n">
        <v>160</v>
      </c>
      <c r="G11" s="197" t="n">
        <v>135</v>
      </c>
      <c r="H11" s="140" t="n">
        <f aca="false">D11/F11</f>
        <v>81.25</v>
      </c>
      <c r="I11" s="140" t="n">
        <f aca="false">D11/G11</f>
        <v>96.2962962962963</v>
      </c>
    </row>
    <row r="12" customFormat="false" ht="30" hidden="false" customHeight="true" outlineLevel="0" collapsed="false">
      <c r="B12" s="193" t="s">
        <v>2634</v>
      </c>
      <c r="C12" s="194" t="s">
        <v>2635</v>
      </c>
      <c r="D12" s="195" t="n">
        <v>59000</v>
      </c>
      <c r="E12" s="196" t="n">
        <v>37800</v>
      </c>
      <c r="F12" s="197" t="n">
        <v>380</v>
      </c>
      <c r="G12" s="197" t="n">
        <v>320</v>
      </c>
      <c r="H12" s="140" t="n">
        <f aca="false">D12/F12</f>
        <v>155.263157894737</v>
      </c>
      <c r="I12" s="140" t="n">
        <f aca="false">D12/G12</f>
        <v>184.375</v>
      </c>
    </row>
    <row r="13" customFormat="false" ht="30" hidden="false" customHeight="true" outlineLevel="0" collapsed="false">
      <c r="B13" s="193" t="s">
        <v>994</v>
      </c>
      <c r="C13" s="194" t="s">
        <v>2636</v>
      </c>
      <c r="D13" s="195" t="n">
        <v>20000</v>
      </c>
      <c r="E13" s="196" t="n">
        <v>3900</v>
      </c>
      <c r="F13" s="197" t="n">
        <v>170</v>
      </c>
      <c r="G13" s="197" t="n">
        <v>150</v>
      </c>
      <c r="H13" s="140" t="n">
        <f aca="false">D13/F13</f>
        <v>117.647058823529</v>
      </c>
      <c r="I13" s="140" t="n">
        <f aca="false">D13/G13</f>
        <v>133.333333333333</v>
      </c>
    </row>
    <row r="14" customFormat="false" ht="30" hidden="false" customHeight="true" outlineLevel="0" collapsed="false">
      <c r="B14" s="193" t="s">
        <v>1003</v>
      </c>
      <c r="C14" s="194" t="s">
        <v>2637</v>
      </c>
      <c r="D14" s="195" t="n">
        <v>12900</v>
      </c>
      <c r="E14" s="196" t="n">
        <v>2900</v>
      </c>
      <c r="F14" s="197" t="n">
        <v>130</v>
      </c>
      <c r="G14" s="197" t="n">
        <v>135</v>
      </c>
      <c r="H14" s="140" t="n">
        <f aca="false">D14/F14</f>
        <v>99.2307692307692</v>
      </c>
      <c r="I14" s="140" t="n">
        <f aca="false">D14/G14</f>
        <v>95.5555555555556</v>
      </c>
    </row>
    <row r="15" customFormat="false" ht="30" hidden="false" customHeight="true" outlineLevel="0" collapsed="false">
      <c r="B15" s="193" t="s">
        <v>1008</v>
      </c>
      <c r="C15" s="194" t="s">
        <v>2638</v>
      </c>
      <c r="D15" s="195" t="n">
        <v>7900</v>
      </c>
      <c r="E15" s="196" t="n">
        <v>2900</v>
      </c>
      <c r="F15" s="197" t="n">
        <v>299</v>
      </c>
      <c r="G15" s="197" t="n">
        <v>299</v>
      </c>
      <c r="H15" s="140" t="n">
        <f aca="false">D15/F15</f>
        <v>26.4214046822742</v>
      </c>
      <c r="I15" s="140" t="n">
        <f aca="false">D15/G15</f>
        <v>26.4214046822742</v>
      </c>
    </row>
    <row r="16" customFormat="false" ht="30" hidden="false" customHeight="true" outlineLevel="0" collapsed="false">
      <c r="B16" s="193" t="s">
        <v>1008</v>
      </c>
      <c r="C16" s="194" t="s">
        <v>2639</v>
      </c>
      <c r="D16" s="195" t="n">
        <v>13900</v>
      </c>
      <c r="E16" s="196" t="n">
        <v>3900</v>
      </c>
      <c r="F16" s="197" t="n">
        <v>230</v>
      </c>
      <c r="G16" s="197" t="n">
        <v>245</v>
      </c>
      <c r="H16" s="140" t="n">
        <f aca="false">D16/F16</f>
        <v>60.4347826086957</v>
      </c>
      <c r="I16" s="140" t="n">
        <f aca="false">D16/G16</f>
        <v>56.734693877551</v>
      </c>
    </row>
    <row r="17" customFormat="false" ht="30" hidden="false" customHeight="true" outlineLevel="0" collapsed="false">
      <c r="B17" s="193" t="s">
        <v>1016</v>
      </c>
      <c r="C17" s="194" t="s">
        <v>2640</v>
      </c>
      <c r="D17" s="195" t="n">
        <v>4900</v>
      </c>
      <c r="E17" s="196" t="n">
        <v>1480</v>
      </c>
      <c r="F17" s="197" t="n">
        <v>88</v>
      </c>
      <c r="G17" s="197" t="n">
        <v>90</v>
      </c>
      <c r="H17" s="140" t="n">
        <f aca="false">D17/F17</f>
        <v>55.6818181818182</v>
      </c>
      <c r="I17" s="140" t="n">
        <f aca="false">D17/G17</f>
        <v>54.4444444444444</v>
      </c>
    </row>
    <row r="18" customFormat="false" ht="30" hidden="false" customHeight="true" outlineLevel="0" collapsed="false">
      <c r="B18" s="193" t="s">
        <v>2641</v>
      </c>
      <c r="C18" s="194" t="s">
        <v>2642</v>
      </c>
      <c r="D18" s="195" t="n">
        <v>5900</v>
      </c>
      <c r="E18" s="196" t="n">
        <v>1900</v>
      </c>
      <c r="F18" s="197" t="n">
        <v>80</v>
      </c>
      <c r="G18" s="197" t="n">
        <v>85</v>
      </c>
      <c r="H18" s="140" t="n">
        <f aca="false">D18/F18</f>
        <v>73.75</v>
      </c>
      <c r="I18" s="140" t="n">
        <f aca="false">D18/G18</f>
        <v>69.4117647058824</v>
      </c>
    </row>
    <row r="19" customFormat="false" ht="30" hidden="false" customHeight="true" outlineLevel="0" collapsed="false">
      <c r="B19" s="193" t="s">
        <v>2643</v>
      </c>
      <c r="C19" s="194" t="s">
        <v>2644</v>
      </c>
      <c r="D19" s="195" t="n">
        <v>5900</v>
      </c>
      <c r="E19" s="196" t="n">
        <v>1000</v>
      </c>
      <c r="F19" s="197" t="n">
        <v>180</v>
      </c>
      <c r="G19" s="197" t="n">
        <v>160</v>
      </c>
      <c r="H19" s="140" t="n">
        <f aca="false">D19/F19</f>
        <v>32.7777777777778</v>
      </c>
      <c r="I19" s="140" t="n">
        <f aca="false">D19/G19</f>
        <v>36.875</v>
      </c>
    </row>
    <row r="20" customFormat="false" ht="30" hidden="false" customHeight="true" outlineLevel="0" collapsed="false">
      <c r="B20" s="193" t="s">
        <v>2643</v>
      </c>
      <c r="C20" s="194" t="s">
        <v>2645</v>
      </c>
      <c r="D20" s="195" t="n">
        <v>5900</v>
      </c>
      <c r="E20" s="196" t="n">
        <v>1000</v>
      </c>
      <c r="F20" s="198" t="n">
        <v>196</v>
      </c>
      <c r="G20" s="197" t="n">
        <v>185</v>
      </c>
      <c r="H20" s="140" t="n">
        <f aca="false">D20/F20</f>
        <v>30.1020408163265</v>
      </c>
      <c r="I20" s="140" t="n">
        <f aca="false">D20/G20</f>
        <v>31.8918918918919</v>
      </c>
    </row>
    <row r="21" customFormat="false" ht="30" hidden="false" customHeight="true" outlineLevel="0" collapsed="false">
      <c r="B21" s="193" t="s">
        <v>2646</v>
      </c>
      <c r="C21" s="194" t="s">
        <v>2647</v>
      </c>
      <c r="D21" s="195" t="n">
        <v>5900</v>
      </c>
      <c r="E21" s="196" t="n">
        <v>1000</v>
      </c>
      <c r="F21" s="198" t="n">
        <v>110</v>
      </c>
      <c r="G21" s="197" t="n">
        <v>110</v>
      </c>
      <c r="H21" s="140" t="n">
        <f aca="false">D21/F21</f>
        <v>53.6363636363636</v>
      </c>
      <c r="I21" s="140" t="n">
        <f aca="false">D21/G21</f>
        <v>53.6363636363636</v>
      </c>
    </row>
    <row r="22" customFormat="false" ht="30" hidden="false" customHeight="true" outlineLevel="0" collapsed="false">
      <c r="B22" s="193" t="s">
        <v>2646</v>
      </c>
      <c r="C22" s="194" t="s">
        <v>2648</v>
      </c>
      <c r="D22" s="199" t="n">
        <v>5900</v>
      </c>
      <c r="E22" s="196" t="n">
        <v>1000</v>
      </c>
      <c r="F22" s="200" t="n">
        <v>120</v>
      </c>
      <c r="G22" s="201" t="n">
        <v>130</v>
      </c>
      <c r="H22" s="140" t="n">
        <f aca="false">D22/F22</f>
        <v>49.1666666666667</v>
      </c>
      <c r="I22" s="140" t="n">
        <f aca="false">D22/G22</f>
        <v>45.3846153846154</v>
      </c>
    </row>
    <row r="23" customFormat="false" ht="30" hidden="false" customHeight="true" outlineLevel="0" collapsed="false">
      <c r="B23" s="193" t="s">
        <v>2649</v>
      </c>
      <c r="C23" s="194" t="s">
        <v>2650</v>
      </c>
      <c r="D23" s="199" t="n">
        <v>6900</v>
      </c>
      <c r="E23" s="196" t="n">
        <v>1900</v>
      </c>
      <c r="F23" s="201" t="n">
        <v>240</v>
      </c>
      <c r="G23" s="201" t="n">
        <v>210</v>
      </c>
      <c r="H23" s="140" t="n">
        <f aca="false">D23/F23</f>
        <v>28.75</v>
      </c>
      <c r="I23" s="140" t="n">
        <f aca="false">D23/G23</f>
        <v>32.8571428571429</v>
      </c>
    </row>
    <row r="24" customFormat="false" ht="30" hidden="false" customHeight="true" outlineLevel="0" collapsed="false">
      <c r="B24" s="193" t="s">
        <v>2651</v>
      </c>
      <c r="C24" s="194" t="s">
        <v>2652</v>
      </c>
      <c r="D24" s="199" t="n">
        <v>9900</v>
      </c>
      <c r="E24" s="196" t="n">
        <v>2900</v>
      </c>
      <c r="F24" s="201" t="n">
        <v>460</v>
      </c>
      <c r="G24" s="201" t="n">
        <v>490</v>
      </c>
      <c r="H24" s="140" t="n">
        <f aca="false">D24/F24</f>
        <v>21.5217391304348</v>
      </c>
      <c r="I24" s="140" t="n">
        <f aca="false">D24/G24</f>
        <v>20.2040816326531</v>
      </c>
    </row>
    <row r="25" customFormat="false" ht="30" hidden="false" customHeight="true" outlineLevel="0" collapsed="false">
      <c r="B25" s="193" t="s">
        <v>2653</v>
      </c>
      <c r="C25" s="194" t="s">
        <v>2652</v>
      </c>
      <c r="D25" s="199"/>
      <c r="E25" s="196" t="n">
        <v>2900</v>
      </c>
      <c r="F25" s="201" t="n">
        <v>396</v>
      </c>
      <c r="G25" s="201" t="n">
        <v>385</v>
      </c>
      <c r="H25" s="140" t="n">
        <f aca="false">D25/F25</f>
        <v>0</v>
      </c>
      <c r="I25" s="140" t="n">
        <f aca="false">D25/G25</f>
        <v>0</v>
      </c>
    </row>
    <row r="26" customFormat="false" ht="30" hidden="false" customHeight="true" outlineLevel="0" collapsed="false">
      <c r="B26" s="193" t="s">
        <v>2654</v>
      </c>
      <c r="C26" s="194" t="s">
        <v>2655</v>
      </c>
      <c r="D26" s="199" t="n">
        <v>6900</v>
      </c>
      <c r="E26" s="202" t="n">
        <v>1900</v>
      </c>
      <c r="F26" s="201" t="n">
        <v>200</v>
      </c>
      <c r="G26" s="201" t="n">
        <v>189</v>
      </c>
      <c r="H26" s="140" t="n">
        <f aca="false">D26/F26</f>
        <v>34.5</v>
      </c>
      <c r="I26" s="140" t="n">
        <f aca="false">D26/G26</f>
        <v>36.5079365079365</v>
      </c>
    </row>
    <row r="27" customFormat="false" ht="30" hidden="false" customHeight="true" outlineLevel="0" collapsed="false">
      <c r="B27" s="193" t="s">
        <v>2656</v>
      </c>
      <c r="C27" s="194" t="s">
        <v>2657</v>
      </c>
      <c r="D27" s="199" t="n">
        <v>5900</v>
      </c>
      <c r="E27" s="202" t="n">
        <v>1900</v>
      </c>
      <c r="F27" s="201" t="n">
        <v>166</v>
      </c>
      <c r="G27" s="201" t="n">
        <v>135</v>
      </c>
      <c r="H27" s="140" t="n">
        <f aca="false">D27/F27</f>
        <v>35.5421686746988</v>
      </c>
      <c r="I27" s="140" t="n">
        <f aca="false">D27/G27</f>
        <v>43.7037037037037</v>
      </c>
    </row>
    <row r="28" customFormat="false" ht="30" hidden="false" customHeight="true" outlineLevel="0" collapsed="false">
      <c r="B28" s="193" t="s">
        <v>2658</v>
      </c>
      <c r="C28" s="194" t="s">
        <v>2659</v>
      </c>
      <c r="D28" s="199" t="n">
        <v>2900</v>
      </c>
      <c r="E28" s="202" t="n">
        <v>1900</v>
      </c>
      <c r="F28" s="201" t="n">
        <v>68</v>
      </c>
      <c r="G28" s="201" t="n">
        <v>78</v>
      </c>
      <c r="H28" s="140" t="n">
        <f aca="false">D28/F28</f>
        <v>42.6470588235294</v>
      </c>
      <c r="I28" s="140" t="n">
        <f aca="false">D28/G28</f>
        <v>37.1794871794872</v>
      </c>
    </row>
    <row r="29" customFormat="false" ht="30" hidden="false" customHeight="true" outlineLevel="0" collapsed="false">
      <c r="B29" s="193" t="s">
        <v>2660</v>
      </c>
      <c r="C29" s="194" t="s">
        <v>2661</v>
      </c>
      <c r="D29" s="199" t="n">
        <v>1200</v>
      </c>
      <c r="E29" s="202" t="n">
        <v>550</v>
      </c>
      <c r="F29" s="201" t="n">
        <v>18</v>
      </c>
      <c r="G29" s="201" t="n">
        <v>17</v>
      </c>
      <c r="H29" s="140" t="n">
        <f aca="false">D29/F29</f>
        <v>66.6666666666667</v>
      </c>
      <c r="I29" s="140" t="n">
        <f aca="false">D29/G29</f>
        <v>70.5882352941177</v>
      </c>
    </row>
    <row r="30" customFormat="false" ht="30" hidden="false" customHeight="true" outlineLevel="0" collapsed="false">
      <c r="B30" s="193" t="s">
        <v>2660</v>
      </c>
      <c r="C30" s="194" t="s">
        <v>2662</v>
      </c>
      <c r="D30" s="199" t="n">
        <v>1000</v>
      </c>
      <c r="E30" s="202" t="n">
        <v>700</v>
      </c>
      <c r="F30" s="201" t="n">
        <v>45</v>
      </c>
      <c r="G30" s="201" t="n">
        <v>43</v>
      </c>
      <c r="H30" s="140" t="n">
        <f aca="false">D30/F30</f>
        <v>22.2222222222222</v>
      </c>
      <c r="I30" s="140" t="n">
        <f aca="false">D30/G30</f>
        <v>23.2558139534884</v>
      </c>
    </row>
    <row r="31" customFormat="false" ht="30" hidden="false" customHeight="true" outlineLevel="0" collapsed="false">
      <c r="B31" s="193" t="s">
        <v>1068</v>
      </c>
      <c r="C31" s="194" t="s">
        <v>2663</v>
      </c>
      <c r="D31" s="199" t="n">
        <v>500</v>
      </c>
      <c r="E31" s="202" t="n">
        <v>600</v>
      </c>
      <c r="F31" s="201" t="n">
        <v>13.5</v>
      </c>
      <c r="G31" s="201" t="n">
        <v>13</v>
      </c>
      <c r="H31" s="140" t="n">
        <f aca="false">D31/F31</f>
        <v>37.037037037037</v>
      </c>
      <c r="I31" s="140" t="n">
        <f aca="false">D31/G31</f>
        <v>38.4615384615385</v>
      </c>
    </row>
    <row r="32" customFormat="false" ht="30" hidden="false" customHeight="true" outlineLevel="0" collapsed="false">
      <c r="B32" s="193" t="s">
        <v>1076</v>
      </c>
      <c r="C32" s="194" t="s">
        <v>2664</v>
      </c>
      <c r="D32" s="199" t="n">
        <v>4800</v>
      </c>
      <c r="E32" s="202" t="n">
        <v>1800</v>
      </c>
      <c r="F32" s="201" t="n">
        <v>180</v>
      </c>
      <c r="G32" s="201" t="n">
        <v>180</v>
      </c>
      <c r="H32" s="140" t="n">
        <f aca="false">D32/F32</f>
        <v>26.6666666666667</v>
      </c>
      <c r="I32" s="140" t="n">
        <f aca="false">D32/G32</f>
        <v>26.6666666666667</v>
      </c>
    </row>
    <row r="33" customFormat="false" ht="30" hidden="false" customHeight="true" outlineLevel="0" collapsed="false">
      <c r="B33" s="193" t="s">
        <v>1078</v>
      </c>
      <c r="C33" s="194" t="s">
        <v>2665</v>
      </c>
      <c r="D33" s="199" t="n">
        <v>1500</v>
      </c>
      <c r="E33" s="202" t="n">
        <v>880</v>
      </c>
      <c r="F33" s="201" t="n">
        <v>12.5</v>
      </c>
      <c r="G33" s="201" t="n">
        <v>12</v>
      </c>
      <c r="H33" s="140" t="n">
        <f aca="false">D33/F33</f>
        <v>120</v>
      </c>
      <c r="I33" s="140" t="n">
        <f aca="false">D33/G33</f>
        <v>125</v>
      </c>
    </row>
    <row r="34" customFormat="false" ht="30" hidden="false" customHeight="true" outlineLevel="0" collapsed="false">
      <c r="B34" s="193" t="s">
        <v>1080</v>
      </c>
      <c r="C34" s="194" t="s">
        <v>2666</v>
      </c>
      <c r="D34" s="199" t="n">
        <v>6800</v>
      </c>
      <c r="E34" s="202" t="n">
        <v>3000</v>
      </c>
      <c r="F34" s="201" t="n">
        <v>35</v>
      </c>
      <c r="G34" s="201" t="n">
        <v>40</v>
      </c>
      <c r="H34" s="140" t="n">
        <f aca="false">D34/F34</f>
        <v>194.285714285714</v>
      </c>
      <c r="I34" s="140" t="n">
        <f aca="false">D34/G34</f>
        <v>170</v>
      </c>
    </row>
    <row r="35" customFormat="false" ht="30" hidden="false" customHeight="true" outlineLevel="0" collapsed="false">
      <c r="B35" s="193" t="s">
        <v>1126</v>
      </c>
      <c r="C35" s="194" t="s">
        <v>2667</v>
      </c>
      <c r="D35" s="199" t="n">
        <v>8000</v>
      </c>
      <c r="E35" s="202" t="n">
        <v>1900</v>
      </c>
      <c r="F35" s="201" t="n">
        <v>288</v>
      </c>
      <c r="G35" s="201" t="n">
        <v>222</v>
      </c>
      <c r="H35" s="140" t="n">
        <f aca="false">D35/F35</f>
        <v>27.7777777777778</v>
      </c>
      <c r="I35" s="140" t="n">
        <f aca="false">D35/G35</f>
        <v>36.036036036036</v>
      </c>
    </row>
    <row r="36" customFormat="false" ht="30" hidden="false" customHeight="true" outlineLevel="0" collapsed="false">
      <c r="B36" s="193" t="s">
        <v>1126</v>
      </c>
      <c r="C36" s="194" t="s">
        <v>2668</v>
      </c>
      <c r="D36" s="199" t="n">
        <v>12000</v>
      </c>
      <c r="E36" s="202" t="n">
        <v>4900</v>
      </c>
      <c r="F36" s="201" t="n">
        <v>450</v>
      </c>
      <c r="G36" s="201" t="n">
        <v>414</v>
      </c>
      <c r="H36" s="140" t="n">
        <f aca="false">D36/F36</f>
        <v>26.6666666666667</v>
      </c>
      <c r="I36" s="140" t="n">
        <f aca="false">D36/G36</f>
        <v>28.9855072463768</v>
      </c>
    </row>
    <row r="37" customFormat="false" ht="30" hidden="false" customHeight="true" outlineLevel="0" collapsed="false">
      <c r="B37" s="193" t="s">
        <v>1136</v>
      </c>
      <c r="C37" s="194" t="s">
        <v>2669</v>
      </c>
      <c r="D37" s="199" t="n">
        <v>600</v>
      </c>
      <c r="E37" s="202" t="n">
        <v>500</v>
      </c>
      <c r="F37" s="201" t="n">
        <v>15</v>
      </c>
      <c r="G37" s="201" t="n">
        <v>15</v>
      </c>
      <c r="H37" s="140" t="n">
        <f aca="false">D37/F37</f>
        <v>40</v>
      </c>
      <c r="I37" s="140" t="n">
        <f aca="false">D37/G37</f>
        <v>40</v>
      </c>
    </row>
    <row r="38" customFormat="false" ht="30" hidden="false" customHeight="true" outlineLevel="0" collapsed="false">
      <c r="B38" s="193" t="s">
        <v>1141</v>
      </c>
      <c r="C38" s="194" t="s">
        <v>2670</v>
      </c>
      <c r="D38" s="199" t="n">
        <v>500</v>
      </c>
      <c r="E38" s="202" t="n">
        <v>300</v>
      </c>
      <c r="F38" s="201" t="n">
        <v>32</v>
      </c>
      <c r="G38" s="201" t="n">
        <v>38</v>
      </c>
      <c r="H38" s="140" t="n">
        <f aca="false">D38/F38</f>
        <v>15.625</v>
      </c>
      <c r="I38" s="140" t="n">
        <f aca="false">D38/G38</f>
        <v>13.1578947368421</v>
      </c>
    </row>
    <row r="39" customFormat="false" ht="30" hidden="false" customHeight="true" outlineLevel="0" collapsed="false">
      <c r="B39" s="203" t="s">
        <v>1145</v>
      </c>
      <c r="C39" s="204" t="s">
        <v>2671</v>
      </c>
      <c r="D39" s="205" t="n">
        <v>800</v>
      </c>
      <c r="E39" s="206" t="n">
        <v>490</v>
      </c>
      <c r="F39" s="207" t="n">
        <v>8</v>
      </c>
      <c r="G39" s="207" t="n">
        <v>10</v>
      </c>
      <c r="H39" s="161" t="n">
        <f aca="false">D39/F39</f>
        <v>100</v>
      </c>
      <c r="I39" s="161" t="n">
        <f aca="false">D39/G39</f>
        <v>80</v>
      </c>
    </row>
    <row r="40" s="171" customFormat="true" ht="30" hidden="false" customHeight="true" outlineLevel="0" collapsed="false">
      <c r="B40" s="208" t="s">
        <v>2672</v>
      </c>
      <c r="C40" s="209"/>
    </row>
    <row r="41" customFormat="false" ht="30" hidden="false" customHeight="true" outlineLevel="0" collapsed="false">
      <c r="A41" s="210"/>
      <c r="B41" s="187" t="s">
        <v>1151</v>
      </c>
      <c r="C41" s="188" t="s">
        <v>2673</v>
      </c>
      <c r="D41" s="211" t="n">
        <v>7000</v>
      </c>
      <c r="E41" s="212" t="n">
        <v>2900</v>
      </c>
      <c r="F41" s="211" t="n">
        <v>130</v>
      </c>
      <c r="G41" s="213" t="n">
        <v>173</v>
      </c>
      <c r="H41" s="192" t="n">
        <f aca="false">D41/F41</f>
        <v>53.8461538461539</v>
      </c>
      <c r="I41" s="192" t="n">
        <f aca="false">D41/G41</f>
        <v>40.4624277456647</v>
      </c>
    </row>
    <row r="42" customFormat="false" ht="30" hidden="false" customHeight="true" outlineLevel="0" collapsed="false">
      <c r="A42" s="210"/>
      <c r="B42" s="193" t="s">
        <v>2674</v>
      </c>
      <c r="C42" s="194" t="s">
        <v>2675</v>
      </c>
      <c r="D42" s="199" t="n">
        <v>10000</v>
      </c>
      <c r="E42" s="202" t="n">
        <v>9800</v>
      </c>
      <c r="F42" s="199" t="n">
        <v>315</v>
      </c>
      <c r="G42" s="201" t="n">
        <v>330</v>
      </c>
      <c r="H42" s="140" t="n">
        <f aca="false">D42/F42</f>
        <v>31.7460317460317</v>
      </c>
      <c r="I42" s="140" t="n">
        <f aca="false">D42/G42</f>
        <v>30.3030303030303</v>
      </c>
    </row>
    <row r="43" customFormat="false" ht="30" hidden="false" customHeight="true" outlineLevel="0" collapsed="false">
      <c r="A43" s="210"/>
      <c r="B43" s="193" t="s">
        <v>1164</v>
      </c>
      <c r="C43" s="194" t="s">
        <v>2676</v>
      </c>
      <c r="D43" s="199" t="n">
        <v>12000</v>
      </c>
      <c r="E43" s="202" t="n">
        <v>5900</v>
      </c>
      <c r="F43" s="199" t="n">
        <v>360</v>
      </c>
      <c r="G43" s="201" t="n">
        <v>332</v>
      </c>
      <c r="H43" s="140" t="n">
        <f aca="false">D43/F43</f>
        <v>33.3333333333333</v>
      </c>
      <c r="I43" s="140" t="n">
        <f aca="false">D43/G43</f>
        <v>36.144578313253</v>
      </c>
    </row>
    <row r="44" customFormat="false" ht="30" hidden="false" customHeight="true" outlineLevel="0" collapsed="false">
      <c r="A44" s="210"/>
      <c r="B44" s="203" t="s">
        <v>1170</v>
      </c>
      <c r="C44" s="204" t="s">
        <v>2677</v>
      </c>
      <c r="D44" s="205" t="n">
        <v>15000</v>
      </c>
      <c r="E44" s="206" t="n">
        <v>2900</v>
      </c>
      <c r="F44" s="205" t="n">
        <v>220</v>
      </c>
      <c r="G44" s="207" t="n">
        <v>230</v>
      </c>
      <c r="H44" s="161" t="n">
        <f aca="false">D44/F44</f>
        <v>68.1818181818182</v>
      </c>
      <c r="I44" s="161" t="n">
        <f aca="false">D44/G44</f>
        <v>65.2173913043478</v>
      </c>
    </row>
    <row r="45" s="171" customFormat="true" ht="30" hidden="false" customHeight="true" outlineLevel="0" collapsed="false">
      <c r="B45" s="214" t="s">
        <v>2678</v>
      </c>
      <c r="C45" s="209"/>
    </row>
    <row r="46" customFormat="false" ht="30" hidden="false" customHeight="true" outlineLevel="0" collapsed="false">
      <c r="A46" s="210"/>
      <c r="B46" s="187" t="s">
        <v>2679</v>
      </c>
      <c r="C46" s="188" t="s">
        <v>2680</v>
      </c>
      <c r="D46" s="211" t="n">
        <v>115000</v>
      </c>
      <c r="E46" s="212"/>
      <c r="F46" s="211" t="n">
        <v>3850</v>
      </c>
      <c r="G46" s="213" t="n">
        <v>3210</v>
      </c>
      <c r="H46" s="192" t="n">
        <f aca="false">D46/F46</f>
        <v>29.8701298701299</v>
      </c>
      <c r="I46" s="192" t="n">
        <f aca="false">D46/G46</f>
        <v>35.8255451713396</v>
      </c>
    </row>
    <row r="47" customFormat="false" ht="30" hidden="false" customHeight="true" outlineLevel="0" collapsed="false">
      <c r="A47" s="210"/>
      <c r="B47" s="193" t="s">
        <v>2681</v>
      </c>
      <c r="C47" s="194" t="s">
        <v>2682</v>
      </c>
      <c r="D47" s="199" t="n">
        <v>118000</v>
      </c>
      <c r="E47" s="202"/>
      <c r="F47" s="199" t="n">
        <v>5168</v>
      </c>
      <c r="G47" s="201" t="n">
        <v>5020</v>
      </c>
      <c r="H47" s="140" t="n">
        <f aca="false">D47/F47</f>
        <v>22.8328173374613</v>
      </c>
      <c r="I47" s="140" t="n">
        <f aca="false">D47/G47</f>
        <v>23.5059760956175</v>
      </c>
    </row>
    <row r="48" customFormat="false" ht="30" hidden="false" customHeight="true" outlineLevel="0" collapsed="false">
      <c r="A48" s="210"/>
      <c r="B48" s="193" t="s">
        <v>2683</v>
      </c>
      <c r="C48" s="194" t="s">
        <v>2684</v>
      </c>
      <c r="D48" s="199" t="n">
        <v>198000</v>
      </c>
      <c r="E48" s="202"/>
      <c r="F48" s="199" t="n">
        <v>2675</v>
      </c>
      <c r="G48" s="201" t="n">
        <v>2436</v>
      </c>
      <c r="H48" s="140" t="n">
        <f aca="false">D48/F48</f>
        <v>74.0186915887851</v>
      </c>
      <c r="I48" s="140" t="n">
        <f aca="false">D48/G48</f>
        <v>81.2807881773399</v>
      </c>
    </row>
    <row r="49" customFormat="false" ht="30" hidden="false" customHeight="true" outlineLevel="0" collapsed="false">
      <c r="A49" s="210"/>
      <c r="B49" s="193" t="s">
        <v>2685</v>
      </c>
      <c r="C49" s="194" t="s">
        <v>2686</v>
      </c>
      <c r="D49" s="199" t="n">
        <v>83000</v>
      </c>
      <c r="E49" s="202"/>
      <c r="F49" s="199" t="n">
        <v>1360</v>
      </c>
      <c r="G49" s="201" t="n">
        <v>1120</v>
      </c>
      <c r="H49" s="140" t="n">
        <f aca="false">D49/F49</f>
        <v>61.0294117647059</v>
      </c>
      <c r="I49" s="140" t="n">
        <f aca="false">D49/G49</f>
        <v>74.1071428571429</v>
      </c>
    </row>
    <row r="50" customFormat="false" ht="30" hidden="false" customHeight="true" outlineLevel="0" collapsed="false">
      <c r="A50" s="210"/>
      <c r="B50" s="193" t="s">
        <v>2687</v>
      </c>
      <c r="C50" s="215" t="s">
        <v>2688</v>
      </c>
      <c r="D50" s="199" t="n">
        <v>172000</v>
      </c>
      <c r="E50" s="202"/>
      <c r="F50" s="199" t="n">
        <v>1540</v>
      </c>
      <c r="G50" s="201" t="n">
        <v>1400</v>
      </c>
      <c r="H50" s="140" t="n">
        <f aca="false">D50/F50</f>
        <v>111.688311688312</v>
      </c>
      <c r="I50" s="140" t="n">
        <f aca="false">D50/G50</f>
        <v>122.857142857143</v>
      </c>
    </row>
    <row r="51" customFormat="false" ht="30" hidden="false" customHeight="true" outlineLevel="0" collapsed="false">
      <c r="A51" s="210"/>
      <c r="B51" s="193" t="s">
        <v>812</v>
      </c>
      <c r="C51" s="194" t="s">
        <v>2689</v>
      </c>
      <c r="D51" s="199" t="n">
        <v>128000</v>
      </c>
      <c r="E51" s="202" t="n">
        <v>39800</v>
      </c>
      <c r="F51" s="199" t="n">
        <v>650</v>
      </c>
      <c r="G51" s="201" t="n">
        <v>600</v>
      </c>
      <c r="H51" s="140" t="n">
        <f aca="false">D51/F51</f>
        <v>196.923076923077</v>
      </c>
      <c r="I51" s="140" t="n">
        <f aca="false">D51/G51</f>
        <v>213.333333333333</v>
      </c>
    </row>
    <row r="52" customFormat="false" ht="30" hidden="false" customHeight="true" outlineLevel="0" collapsed="false">
      <c r="A52" s="210"/>
      <c r="B52" s="216" t="s">
        <v>2690</v>
      </c>
      <c r="C52" s="217" t="s">
        <v>2691</v>
      </c>
      <c r="D52" s="218"/>
      <c r="E52" s="219" t="n">
        <v>64600</v>
      </c>
      <c r="F52" s="218" t="n">
        <v>1490</v>
      </c>
      <c r="G52" s="200" t="n">
        <v>1490</v>
      </c>
      <c r="H52" s="140" t="n">
        <f aca="false">D52/F52</f>
        <v>0</v>
      </c>
      <c r="I52" s="140" t="n">
        <f aca="false">D52/G52</f>
        <v>0</v>
      </c>
    </row>
    <row r="53" customFormat="false" ht="30" hidden="false" customHeight="true" outlineLevel="0" collapsed="false">
      <c r="A53" s="210"/>
      <c r="B53" s="203" t="s">
        <v>2692</v>
      </c>
      <c r="C53" s="204" t="s">
        <v>2693</v>
      </c>
      <c r="D53" s="205"/>
      <c r="E53" s="206" t="n">
        <v>17000</v>
      </c>
      <c r="F53" s="205" t="n">
        <v>800</v>
      </c>
      <c r="G53" s="207" t="n">
        <v>800</v>
      </c>
      <c r="H53" s="161" t="n">
        <f aca="false">D53/F53</f>
        <v>0</v>
      </c>
      <c r="I53" s="161" t="n">
        <f aca="false">D53/G53</f>
        <v>0</v>
      </c>
    </row>
    <row r="54" s="171" customFormat="true" ht="30" hidden="false" customHeight="true" outlineLevel="0" collapsed="false">
      <c r="B54" s="208" t="s">
        <v>2694</v>
      </c>
      <c r="C54" s="209"/>
    </row>
    <row r="55" customFormat="false" ht="30" hidden="false" customHeight="true" outlineLevel="0" collapsed="false">
      <c r="A55" s="210"/>
      <c r="B55" s="187" t="s">
        <v>1459</v>
      </c>
      <c r="C55" s="188" t="s">
        <v>2695</v>
      </c>
      <c r="D55" s="211" t="n">
        <v>130</v>
      </c>
      <c r="E55" s="212" t="n">
        <v>110</v>
      </c>
      <c r="F55" s="211" t="n">
        <v>6.8</v>
      </c>
      <c r="G55" s="213" t="n">
        <v>6.8</v>
      </c>
      <c r="H55" s="192" t="n">
        <f aca="false">D55/F55</f>
        <v>19.1176470588235</v>
      </c>
      <c r="I55" s="192" t="n">
        <f aca="false">D55/G55</f>
        <v>19.1176470588235</v>
      </c>
    </row>
    <row r="56" customFormat="false" ht="30" hidden="false" customHeight="true" outlineLevel="0" collapsed="false">
      <c r="A56" s="210"/>
      <c r="B56" s="193" t="s">
        <v>1473</v>
      </c>
      <c r="C56" s="194" t="s">
        <v>2696</v>
      </c>
      <c r="D56" s="199" t="n">
        <v>280</v>
      </c>
      <c r="E56" s="202" t="n">
        <v>200</v>
      </c>
      <c r="F56" s="199" t="n">
        <v>7.2</v>
      </c>
      <c r="G56" s="201" t="n">
        <v>7.2</v>
      </c>
      <c r="H56" s="140" t="n">
        <f aca="false">D56/F56</f>
        <v>38.8888888888889</v>
      </c>
      <c r="I56" s="140" t="n">
        <f aca="false">D56/G56</f>
        <v>38.8888888888889</v>
      </c>
    </row>
    <row r="57" customFormat="false" ht="30" hidden="false" customHeight="true" outlineLevel="0" collapsed="false">
      <c r="A57" s="210"/>
      <c r="B57" s="193" t="s">
        <v>1479</v>
      </c>
      <c r="C57" s="194" t="s">
        <v>2697</v>
      </c>
      <c r="D57" s="199" t="n">
        <v>12000</v>
      </c>
      <c r="E57" s="202" t="n">
        <v>298</v>
      </c>
      <c r="F57" s="199" t="n">
        <v>42</v>
      </c>
      <c r="G57" s="201" t="n">
        <v>42</v>
      </c>
      <c r="H57" s="140" t="n">
        <f aca="false">D57/F57</f>
        <v>285.714285714286</v>
      </c>
      <c r="I57" s="140" t="n">
        <f aca="false">D57/G57</f>
        <v>285.714285714286</v>
      </c>
    </row>
    <row r="58" customFormat="false" ht="30" hidden="false" customHeight="true" outlineLevel="0" collapsed="false">
      <c r="A58" s="210"/>
      <c r="B58" s="220" t="s">
        <v>2698</v>
      </c>
      <c r="C58" s="221" t="s">
        <v>2699</v>
      </c>
      <c r="D58" s="199" t="n">
        <v>130</v>
      </c>
      <c r="E58" s="202"/>
      <c r="F58" s="199" t="n">
        <v>1.5</v>
      </c>
      <c r="G58" s="201" t="n">
        <v>1.2</v>
      </c>
      <c r="H58" s="140" t="n">
        <f aca="false">D58/F58</f>
        <v>86.6666666666667</v>
      </c>
      <c r="I58" s="140" t="n">
        <f aca="false">D58/G58</f>
        <v>108.333333333333</v>
      </c>
    </row>
    <row r="59" customFormat="false" ht="30" hidden="false" customHeight="true" outlineLevel="0" collapsed="false">
      <c r="A59" s="210"/>
      <c r="B59" s="220" t="s">
        <v>2700</v>
      </c>
      <c r="C59" s="221" t="s">
        <v>2701</v>
      </c>
      <c r="D59" s="199" t="n">
        <v>300</v>
      </c>
      <c r="E59" s="202"/>
      <c r="F59" s="199" t="n">
        <v>5.8</v>
      </c>
      <c r="G59" s="201" t="n">
        <v>5.8</v>
      </c>
      <c r="H59" s="140" t="n">
        <f aca="false">D59/F59</f>
        <v>51.7241379310345</v>
      </c>
      <c r="I59" s="140" t="n">
        <f aca="false">D59/G59</f>
        <v>51.7241379310345</v>
      </c>
    </row>
    <row r="60" customFormat="false" ht="30" hidden="false" customHeight="true" outlineLevel="0" collapsed="false">
      <c r="A60" s="210"/>
      <c r="B60" s="220" t="s">
        <v>2702</v>
      </c>
      <c r="C60" s="221" t="s">
        <v>2703</v>
      </c>
      <c r="D60" s="199" t="n">
        <v>552</v>
      </c>
      <c r="E60" s="202"/>
      <c r="F60" s="199" t="n">
        <v>19.8</v>
      </c>
      <c r="G60" s="201" t="n">
        <v>19.8</v>
      </c>
      <c r="H60" s="140" t="n">
        <f aca="false">D60/F60</f>
        <v>27.8787878787879</v>
      </c>
      <c r="I60" s="140" t="n">
        <f aca="false">D60/G60</f>
        <v>27.8787878787879</v>
      </c>
    </row>
    <row r="61" customFormat="false" ht="30" hidden="false" customHeight="true" outlineLevel="0" collapsed="false">
      <c r="A61" s="210"/>
      <c r="B61" s="220" t="s">
        <v>2704</v>
      </c>
      <c r="C61" s="221" t="s">
        <v>2705</v>
      </c>
      <c r="D61" s="199" t="n">
        <v>2850</v>
      </c>
      <c r="E61" s="202"/>
      <c r="F61" s="199" t="n">
        <v>38</v>
      </c>
      <c r="G61" s="201" t="n">
        <v>38</v>
      </c>
      <c r="H61" s="140" t="n">
        <f aca="false">D61/F61</f>
        <v>75</v>
      </c>
      <c r="I61" s="140" t="n">
        <f aca="false">D61/G61</f>
        <v>75</v>
      </c>
    </row>
    <row r="62" customFormat="false" ht="30" hidden="false" customHeight="true" outlineLevel="0" collapsed="false">
      <c r="A62" s="210"/>
      <c r="B62" s="220" t="s">
        <v>2706</v>
      </c>
      <c r="C62" s="221" t="s">
        <v>2705</v>
      </c>
      <c r="D62" s="199" t="n">
        <v>2800</v>
      </c>
      <c r="E62" s="202"/>
      <c r="F62" s="199" t="n">
        <v>38</v>
      </c>
      <c r="G62" s="201" t="n">
        <v>38</v>
      </c>
      <c r="H62" s="140" t="n">
        <f aca="false">D62/F62</f>
        <v>73.6842105263158</v>
      </c>
      <c r="I62" s="140" t="n">
        <f aca="false">D62/G62</f>
        <v>73.6842105263158</v>
      </c>
    </row>
    <row r="63" customFormat="false" ht="30" hidden="false" customHeight="true" outlineLevel="0" collapsed="false">
      <c r="A63" s="210"/>
      <c r="B63" s="193" t="s">
        <v>2707</v>
      </c>
      <c r="C63" s="194" t="s">
        <v>2708</v>
      </c>
      <c r="D63" s="199" t="n">
        <v>1520</v>
      </c>
      <c r="E63" s="202"/>
      <c r="F63" s="199" t="n">
        <v>18</v>
      </c>
      <c r="G63" s="201" t="n">
        <v>18</v>
      </c>
      <c r="H63" s="140" t="n">
        <f aca="false">D63/F63</f>
        <v>84.4444444444444</v>
      </c>
      <c r="I63" s="140" t="n">
        <f aca="false">D63/G63</f>
        <v>84.4444444444444</v>
      </c>
    </row>
    <row r="64" customFormat="false" ht="30" hidden="false" customHeight="true" outlineLevel="0" collapsed="false">
      <c r="A64" s="210"/>
      <c r="B64" s="193" t="s">
        <v>2707</v>
      </c>
      <c r="C64" s="194" t="s">
        <v>2709</v>
      </c>
      <c r="D64" s="199" t="n">
        <v>1450</v>
      </c>
      <c r="E64" s="202"/>
      <c r="F64" s="199" t="n">
        <v>25</v>
      </c>
      <c r="G64" s="201" t="n">
        <v>25</v>
      </c>
      <c r="H64" s="140" t="n">
        <f aca="false">D64/F64</f>
        <v>58</v>
      </c>
      <c r="I64" s="140" t="n">
        <f aca="false">D64/G64</f>
        <v>58</v>
      </c>
    </row>
    <row r="65" customFormat="false" ht="30" hidden="false" customHeight="true" outlineLevel="0" collapsed="false">
      <c r="A65" s="210"/>
      <c r="B65" s="216" t="s">
        <v>1443</v>
      </c>
      <c r="C65" s="217" t="s">
        <v>2710</v>
      </c>
      <c r="D65" s="218" t="n">
        <v>100</v>
      </c>
      <c r="E65" s="219" t="n">
        <v>90</v>
      </c>
      <c r="F65" s="218" t="n">
        <v>3.5</v>
      </c>
      <c r="G65" s="200" t="n">
        <v>3.5</v>
      </c>
      <c r="H65" s="140" t="n">
        <f aca="false">D65/F65</f>
        <v>28.5714285714286</v>
      </c>
      <c r="I65" s="140" t="n">
        <f aca="false">D65/G65</f>
        <v>28.5714285714286</v>
      </c>
    </row>
    <row r="66" customFormat="false" ht="30" hidden="false" customHeight="true" outlineLevel="0" collapsed="false">
      <c r="A66" s="210"/>
      <c r="B66" s="193" t="s">
        <v>2711</v>
      </c>
      <c r="C66" s="194" t="s">
        <v>2712</v>
      </c>
      <c r="D66" s="199" t="n">
        <v>100</v>
      </c>
      <c r="E66" s="202" t="n">
        <v>90</v>
      </c>
      <c r="F66" s="199" t="n">
        <v>8</v>
      </c>
      <c r="G66" s="201" t="n">
        <v>7</v>
      </c>
      <c r="H66" s="140" t="n">
        <f aca="false">D66/F66</f>
        <v>12.5</v>
      </c>
      <c r="I66" s="140" t="n">
        <f aca="false">D66/G66</f>
        <v>14.2857142857143</v>
      </c>
    </row>
    <row r="67" customFormat="false" ht="30" hidden="false" customHeight="true" outlineLevel="0" collapsed="false">
      <c r="A67" s="210"/>
      <c r="B67" s="203" t="s">
        <v>1457</v>
      </c>
      <c r="C67" s="204" t="s">
        <v>2713</v>
      </c>
      <c r="D67" s="205" t="n">
        <v>100</v>
      </c>
      <c r="E67" s="206" t="n">
        <v>90</v>
      </c>
      <c r="F67" s="205" t="n">
        <v>6</v>
      </c>
      <c r="G67" s="207" t="n">
        <v>6</v>
      </c>
      <c r="H67" s="161" t="n">
        <f aca="false">D67/F67</f>
        <v>16.6666666666667</v>
      </c>
      <c r="I67" s="161" t="n">
        <f aca="false">D67/G67</f>
        <v>16.6666666666667</v>
      </c>
    </row>
    <row r="68" s="171" customFormat="true" ht="30" hidden="false" customHeight="true" outlineLevel="0" collapsed="false">
      <c r="B68" s="208" t="s">
        <v>2714</v>
      </c>
      <c r="C68" s="208"/>
    </row>
    <row r="69" customFormat="false" ht="30" hidden="false" customHeight="true" outlineLevel="0" collapsed="false">
      <c r="A69" s="210"/>
      <c r="B69" s="187" t="s">
        <v>2715</v>
      </c>
      <c r="C69" s="222" t="s">
        <v>2716</v>
      </c>
      <c r="D69" s="211"/>
      <c r="E69" s="212" t="n">
        <v>29800</v>
      </c>
      <c r="F69" s="211" t="n">
        <v>2790</v>
      </c>
      <c r="G69" s="213" t="n">
        <v>2860</v>
      </c>
      <c r="H69" s="192" t="n">
        <f aca="false">D69/F69</f>
        <v>0</v>
      </c>
      <c r="I69" s="192" t="n">
        <f aca="false">D69/G69</f>
        <v>0</v>
      </c>
    </row>
    <row r="70" customFormat="false" ht="30" hidden="false" customHeight="true" outlineLevel="0" collapsed="false">
      <c r="A70" s="210"/>
      <c r="B70" s="216" t="s">
        <v>2717</v>
      </c>
      <c r="C70" s="223" t="s">
        <v>2718</v>
      </c>
      <c r="D70" s="218"/>
      <c r="E70" s="219" t="n">
        <v>39800</v>
      </c>
      <c r="F70" s="218" t="n">
        <v>4100</v>
      </c>
      <c r="G70" s="200" t="n">
        <v>4200</v>
      </c>
      <c r="H70" s="140" t="n">
        <f aca="false">D70/F70</f>
        <v>0</v>
      </c>
      <c r="I70" s="140" t="n">
        <f aca="false">D70/G70</f>
        <v>0</v>
      </c>
    </row>
    <row r="71" customFormat="false" ht="30" hidden="false" customHeight="true" outlineLevel="0" collapsed="false">
      <c r="A71" s="210"/>
      <c r="B71" s="216" t="s">
        <v>2719</v>
      </c>
      <c r="C71" s="217" t="s">
        <v>2720</v>
      </c>
      <c r="D71" s="218"/>
      <c r="E71" s="219" t="n">
        <v>19800</v>
      </c>
      <c r="F71" s="218" t="n">
        <v>1420</v>
      </c>
      <c r="G71" s="200" t="n">
        <v>1420</v>
      </c>
      <c r="H71" s="140" t="n">
        <f aca="false">D71/F71</f>
        <v>0</v>
      </c>
      <c r="I71" s="140" t="n">
        <f aca="false">D71/G71</f>
        <v>0</v>
      </c>
    </row>
    <row r="72" customFormat="false" ht="30" hidden="false" customHeight="true" outlineLevel="0" collapsed="false">
      <c r="A72" s="210"/>
      <c r="B72" s="203" t="s">
        <v>2721</v>
      </c>
      <c r="C72" s="204" t="s">
        <v>2722</v>
      </c>
      <c r="D72" s="205"/>
      <c r="E72" s="206" t="n">
        <v>148000</v>
      </c>
      <c r="F72" s="205" t="n">
        <v>2380</v>
      </c>
      <c r="G72" s="207" t="n">
        <v>2380</v>
      </c>
      <c r="H72" s="161" t="n">
        <f aca="false">D72/F72</f>
        <v>0</v>
      </c>
      <c r="I72" s="161" t="n">
        <f aca="false">D72/G72</f>
        <v>0</v>
      </c>
    </row>
    <row r="73" customFormat="false" ht="30" hidden="false" customHeight="true" outlineLevel="0" collapsed="false">
      <c r="A73" s="210"/>
      <c r="B73" s="216" t="s">
        <v>2723</v>
      </c>
      <c r="C73" s="223" t="s">
        <v>2724</v>
      </c>
      <c r="D73" s="218"/>
      <c r="E73" s="219" t="n">
        <v>34800</v>
      </c>
      <c r="F73" s="218" t="n">
        <v>2980</v>
      </c>
      <c r="G73" s="200" t="n">
        <v>2980</v>
      </c>
      <c r="H73" s="163" t="n">
        <f aca="false">D73/F73</f>
        <v>0</v>
      </c>
      <c r="I73" s="163" t="n">
        <f aca="false">D73/G73</f>
        <v>0</v>
      </c>
    </row>
    <row r="74" customFormat="false" ht="30" hidden="false" customHeight="true" outlineLevel="0" collapsed="false">
      <c r="A74" s="210"/>
      <c r="B74" s="193" t="s">
        <v>2725</v>
      </c>
      <c r="C74" s="215" t="s">
        <v>2726</v>
      </c>
      <c r="D74" s="199"/>
      <c r="E74" s="202" t="n">
        <v>57800</v>
      </c>
      <c r="F74" s="199" t="n">
        <v>3900</v>
      </c>
      <c r="G74" s="201" t="n">
        <v>3990</v>
      </c>
      <c r="H74" s="140" t="n">
        <f aca="false">D74/F74</f>
        <v>0</v>
      </c>
      <c r="I74" s="140" t="n">
        <f aca="false">D74/G74</f>
        <v>0</v>
      </c>
    </row>
    <row r="75" customFormat="false" ht="30" hidden="false" customHeight="true" outlineLevel="0" collapsed="false">
      <c r="A75" s="210"/>
      <c r="B75" s="193" t="s">
        <v>2727</v>
      </c>
      <c r="C75" s="194" t="s">
        <v>2728</v>
      </c>
      <c r="D75" s="199" t="n">
        <v>10000</v>
      </c>
      <c r="E75" s="202"/>
      <c r="F75" s="199" t="n">
        <v>434</v>
      </c>
      <c r="G75" s="201" t="n">
        <v>434</v>
      </c>
      <c r="H75" s="140" t="n">
        <f aca="false">D75/F75</f>
        <v>23.0414746543779</v>
      </c>
      <c r="I75" s="140" t="n">
        <f aca="false">D75/G75</f>
        <v>23.0414746543779</v>
      </c>
    </row>
    <row r="76" customFormat="false" ht="30" hidden="false" customHeight="true" outlineLevel="0" collapsed="false">
      <c r="A76" s="210"/>
      <c r="B76" s="193" t="s">
        <v>2729</v>
      </c>
      <c r="C76" s="194" t="s">
        <v>2730</v>
      </c>
      <c r="D76" s="199" t="n">
        <v>25000</v>
      </c>
      <c r="E76" s="202" t="n">
        <v>24000</v>
      </c>
      <c r="F76" s="199" t="n">
        <v>750</v>
      </c>
      <c r="G76" s="201" t="n">
        <v>750</v>
      </c>
      <c r="H76" s="140" t="n">
        <f aca="false">D76/F76</f>
        <v>33.3333333333333</v>
      </c>
      <c r="I76" s="140" t="n">
        <f aca="false">D76/G76</f>
        <v>33.3333333333333</v>
      </c>
    </row>
    <row r="77" customFormat="false" ht="30" hidden="false" customHeight="true" outlineLevel="0" collapsed="false">
      <c r="A77" s="210"/>
      <c r="B77" s="193" t="s">
        <v>792</v>
      </c>
      <c r="C77" s="194" t="s">
        <v>2731</v>
      </c>
      <c r="D77" s="199" t="n">
        <v>5000</v>
      </c>
      <c r="E77" s="202" t="n">
        <v>3980</v>
      </c>
      <c r="F77" s="199" t="n">
        <v>89</v>
      </c>
      <c r="G77" s="201" t="n">
        <v>89</v>
      </c>
      <c r="H77" s="140" t="n">
        <f aca="false">D77/F77</f>
        <v>56.1797752808989</v>
      </c>
      <c r="I77" s="140" t="n">
        <f aca="false">D77/G77</f>
        <v>56.1797752808989</v>
      </c>
    </row>
    <row r="78" customFormat="false" ht="30" hidden="false" customHeight="true" outlineLevel="0" collapsed="false">
      <c r="A78" s="210"/>
      <c r="B78" s="193" t="s">
        <v>1238</v>
      </c>
      <c r="C78" s="194" t="s">
        <v>2732</v>
      </c>
      <c r="D78" s="199" t="n">
        <v>28000</v>
      </c>
      <c r="E78" s="202" t="n">
        <v>28000</v>
      </c>
      <c r="F78" s="199" t="n">
        <v>1200</v>
      </c>
      <c r="G78" s="201" t="n">
        <v>1200</v>
      </c>
      <c r="H78" s="140" t="n">
        <f aca="false">D78/F78</f>
        <v>23.3333333333333</v>
      </c>
      <c r="I78" s="140" t="n">
        <f aca="false">D78/G78</f>
        <v>23.3333333333333</v>
      </c>
    </row>
    <row r="79" customFormat="false" ht="30" hidden="false" customHeight="true" outlineLevel="0" collapsed="false">
      <c r="A79" s="210"/>
      <c r="B79" s="193" t="s">
        <v>1254</v>
      </c>
      <c r="C79" s="194" t="s">
        <v>2733</v>
      </c>
      <c r="D79" s="199" t="n">
        <v>30000</v>
      </c>
      <c r="E79" s="202"/>
      <c r="F79" s="199" t="n">
        <v>138</v>
      </c>
      <c r="G79" s="201" t="n">
        <v>138</v>
      </c>
      <c r="H79" s="140" t="n">
        <f aca="false">D79/F79</f>
        <v>217.391304347826</v>
      </c>
      <c r="I79" s="140" t="n">
        <f aca="false">D79/G79</f>
        <v>217.391304347826</v>
      </c>
    </row>
    <row r="80" customFormat="false" ht="45" hidden="false" customHeight="true" outlineLevel="0" collapsed="false">
      <c r="A80" s="210"/>
      <c r="B80" s="193" t="s">
        <v>2734</v>
      </c>
      <c r="C80" s="215" t="s">
        <v>2735</v>
      </c>
      <c r="D80" s="199"/>
      <c r="E80" s="202"/>
      <c r="F80" s="199" t="n">
        <v>1170</v>
      </c>
      <c r="G80" s="201" t="n">
        <v>1170</v>
      </c>
      <c r="H80" s="140" t="n">
        <f aca="false">D80/F80</f>
        <v>0</v>
      </c>
      <c r="I80" s="140" t="n">
        <f aca="false">D80/G80</f>
        <v>0</v>
      </c>
    </row>
    <row r="81" customFormat="false" ht="45" hidden="false" customHeight="true" outlineLevel="0" collapsed="false">
      <c r="A81" s="210"/>
      <c r="B81" s="193" t="s">
        <v>2736</v>
      </c>
      <c r="C81" s="215" t="s">
        <v>2737</v>
      </c>
      <c r="D81" s="199"/>
      <c r="E81" s="202" t="n">
        <v>54800</v>
      </c>
      <c r="F81" s="199" t="n">
        <v>3280</v>
      </c>
      <c r="G81" s="201" t="n">
        <v>3280</v>
      </c>
      <c r="H81" s="140" t="n">
        <f aca="false">D81/F81</f>
        <v>0</v>
      </c>
      <c r="I81" s="140" t="n">
        <f aca="false">D81/G81</f>
        <v>0</v>
      </c>
    </row>
    <row r="82" customFormat="false" ht="30" hidden="false" customHeight="true" outlineLevel="0" collapsed="false">
      <c r="A82" s="210"/>
      <c r="B82" s="203" t="s">
        <v>1415</v>
      </c>
      <c r="C82" s="204" t="s">
        <v>2738</v>
      </c>
      <c r="D82" s="205"/>
      <c r="E82" s="206" t="n">
        <v>126800</v>
      </c>
      <c r="F82" s="205" t="n">
        <v>13000</v>
      </c>
      <c r="G82" s="207" t="n">
        <v>13000</v>
      </c>
      <c r="H82" s="161" t="n">
        <f aca="false">D82/F82</f>
        <v>0</v>
      </c>
      <c r="I82" s="161" t="n">
        <f aca="false">D82/G82</f>
        <v>0</v>
      </c>
    </row>
    <row r="83" s="171" customFormat="true" ht="30" hidden="false" customHeight="true" outlineLevel="0" collapsed="false">
      <c r="B83" s="224" t="s">
        <v>2739</v>
      </c>
    </row>
    <row r="84" customFormat="false" ht="30" hidden="false" customHeight="true" outlineLevel="0" collapsed="false">
      <c r="A84" s="210"/>
      <c r="B84" s="225" t="s">
        <v>2740</v>
      </c>
      <c r="C84" s="226" t="s">
        <v>2741</v>
      </c>
      <c r="D84" s="211"/>
      <c r="E84" s="212" t="n">
        <v>120</v>
      </c>
      <c r="F84" s="211" t="n">
        <v>60</v>
      </c>
      <c r="G84" s="213" t="n">
        <v>50</v>
      </c>
      <c r="H84" s="192" t="n">
        <f aca="false">D84/F84</f>
        <v>0</v>
      </c>
      <c r="I84" s="192" t="n">
        <f aca="false">D84/G84</f>
        <v>0</v>
      </c>
    </row>
    <row r="85" customFormat="false" ht="30" hidden="false" customHeight="true" outlineLevel="0" collapsed="false">
      <c r="A85" s="210"/>
      <c r="B85" s="220" t="s">
        <v>1528</v>
      </c>
      <c r="C85" s="227" t="s">
        <v>2742</v>
      </c>
      <c r="D85" s="199"/>
      <c r="E85" s="202" t="n">
        <v>170</v>
      </c>
      <c r="F85" s="199" t="n">
        <v>15</v>
      </c>
      <c r="G85" s="201" t="n">
        <v>10</v>
      </c>
      <c r="H85" s="140" t="n">
        <f aca="false">D85/F85</f>
        <v>0</v>
      </c>
      <c r="I85" s="140" t="n">
        <f aca="false">D85/G85</f>
        <v>0</v>
      </c>
    </row>
    <row r="86" customFormat="false" ht="30" hidden="false" customHeight="true" outlineLevel="0" collapsed="false">
      <c r="A86" s="210"/>
      <c r="B86" s="220" t="s">
        <v>2743</v>
      </c>
      <c r="C86" s="228" t="s">
        <v>2744</v>
      </c>
      <c r="D86" s="199"/>
      <c r="E86" s="202" t="n">
        <v>32700</v>
      </c>
      <c r="F86" s="199" t="n">
        <v>3990</v>
      </c>
      <c r="G86" s="201" t="n">
        <v>3990</v>
      </c>
      <c r="H86" s="140" t="n">
        <f aca="false">D86/F86</f>
        <v>0</v>
      </c>
      <c r="I86" s="140" t="n">
        <f aca="false">D86/G86</f>
        <v>0</v>
      </c>
    </row>
    <row r="87" customFormat="false" ht="30" hidden="false" customHeight="true" outlineLevel="0" collapsed="false">
      <c r="A87" s="210"/>
      <c r="B87" s="229" t="s">
        <v>2743</v>
      </c>
      <c r="C87" s="230" t="s">
        <v>2745</v>
      </c>
      <c r="D87" s="205"/>
      <c r="E87" s="231" t="s">
        <v>2746</v>
      </c>
      <c r="F87" s="205" t="n">
        <v>1800</v>
      </c>
      <c r="G87" s="207" t="n">
        <v>1800</v>
      </c>
      <c r="H87" s="161" t="n">
        <f aca="false">D87/F87</f>
        <v>0</v>
      </c>
      <c r="I87" s="161" t="n">
        <f aca="false">D87/G87</f>
        <v>0</v>
      </c>
    </row>
    <row r="88" s="171" customFormat="true" ht="30" hidden="false" customHeight="true" outlineLevel="0" collapsed="false">
      <c r="B88" s="224" t="s">
        <v>2747</v>
      </c>
      <c r="C88" s="232"/>
    </row>
    <row r="89" customFormat="false" ht="30" hidden="false" customHeight="true" outlineLevel="0" collapsed="false">
      <c r="A89" s="210"/>
      <c r="B89" s="187" t="s">
        <v>1486</v>
      </c>
      <c r="C89" s="222" t="s">
        <v>2748</v>
      </c>
      <c r="D89" s="211"/>
      <c r="E89" s="212" t="n">
        <v>1980</v>
      </c>
      <c r="F89" s="211" t="n">
        <v>90</v>
      </c>
      <c r="G89" s="213" t="n">
        <v>85</v>
      </c>
      <c r="H89" s="192" t="n">
        <f aca="false">D89/F89</f>
        <v>0</v>
      </c>
      <c r="I89" s="192" t="n">
        <f aca="false">D89/G89</f>
        <v>0</v>
      </c>
    </row>
    <row r="90" customFormat="false" ht="30" hidden="false" customHeight="true" outlineLevel="0" collapsed="false">
      <c r="A90" s="210"/>
      <c r="B90" s="193" t="s">
        <v>1494</v>
      </c>
      <c r="C90" s="194" t="s">
        <v>2749</v>
      </c>
      <c r="D90" s="199"/>
      <c r="E90" s="202" t="n">
        <v>9800</v>
      </c>
      <c r="F90" s="199" t="n">
        <v>439</v>
      </c>
      <c r="G90" s="201" t="n">
        <v>410</v>
      </c>
      <c r="H90" s="140" t="n">
        <f aca="false">D90/F90</f>
        <v>0</v>
      </c>
      <c r="I90" s="140" t="n">
        <f aca="false">D90/G90</f>
        <v>0</v>
      </c>
    </row>
    <row r="91" customFormat="false" ht="30" hidden="false" customHeight="true" outlineLevel="0" collapsed="false">
      <c r="A91" s="210"/>
      <c r="B91" s="193" t="s">
        <v>2750</v>
      </c>
      <c r="C91" s="194" t="s">
        <v>2751</v>
      </c>
      <c r="D91" s="199"/>
      <c r="E91" s="202" t="n">
        <v>1500</v>
      </c>
      <c r="F91" s="199" t="n">
        <v>108</v>
      </c>
      <c r="G91" s="201" t="n">
        <v>95</v>
      </c>
      <c r="H91" s="140" t="n">
        <f aca="false">D91/F91</f>
        <v>0</v>
      </c>
      <c r="I91" s="140" t="n">
        <f aca="false">D91/G91</f>
        <v>0</v>
      </c>
    </row>
    <row r="92" customFormat="false" ht="30" hidden="false" customHeight="true" outlineLevel="0" collapsed="false">
      <c r="A92" s="210"/>
      <c r="B92" s="193" t="s">
        <v>1497</v>
      </c>
      <c r="C92" s="194" t="s">
        <v>2752</v>
      </c>
      <c r="D92" s="199"/>
      <c r="E92" s="202" t="n">
        <v>32000</v>
      </c>
      <c r="F92" s="199" t="n">
        <v>610</v>
      </c>
      <c r="G92" s="201" t="n">
        <v>870</v>
      </c>
      <c r="H92" s="140" t="n">
        <f aca="false">D92/F92</f>
        <v>0</v>
      </c>
      <c r="I92" s="140" t="n">
        <f aca="false">D92/G92</f>
        <v>0</v>
      </c>
    </row>
    <row r="93" customFormat="false" ht="30" hidden="false" customHeight="true" outlineLevel="0" collapsed="false">
      <c r="A93" s="210"/>
      <c r="B93" s="216" t="s">
        <v>1694</v>
      </c>
      <c r="C93" s="217" t="s">
        <v>2753</v>
      </c>
      <c r="D93" s="218" t="n">
        <v>7000</v>
      </c>
      <c r="E93" s="219" t="n">
        <v>1900</v>
      </c>
      <c r="F93" s="218" t="n">
        <v>98</v>
      </c>
      <c r="G93" s="200" t="n">
        <v>86</v>
      </c>
      <c r="H93" s="140" t="n">
        <f aca="false">D93/F93</f>
        <v>71.4285714285714</v>
      </c>
      <c r="I93" s="140" t="n">
        <f aca="false">D93/G93</f>
        <v>81.3953488372093</v>
      </c>
    </row>
    <row r="94" customFormat="false" ht="30" hidden="false" customHeight="true" outlineLevel="0" collapsed="false">
      <c r="A94" s="210"/>
      <c r="B94" s="203" t="s">
        <v>1706</v>
      </c>
      <c r="C94" s="204" t="s">
        <v>2754</v>
      </c>
      <c r="D94" s="205" t="n">
        <v>60000</v>
      </c>
      <c r="E94" s="206" t="n">
        <v>39800</v>
      </c>
      <c r="F94" s="205" t="n">
        <v>786</v>
      </c>
      <c r="G94" s="207" t="n">
        <v>770</v>
      </c>
      <c r="H94" s="161" t="n">
        <f aca="false">D94/F94</f>
        <v>76.3358778625954</v>
      </c>
      <c r="I94" s="161" t="n">
        <f aca="false">D94/G94</f>
        <v>77.9220779220779</v>
      </c>
    </row>
    <row r="95" s="171" customFormat="true" ht="30" hidden="false" customHeight="true" outlineLevel="0" collapsed="false">
      <c r="B95" s="208" t="s">
        <v>2755</v>
      </c>
      <c r="C95" s="209"/>
    </row>
    <row r="96" customFormat="false" ht="30" hidden="false" customHeight="true" outlineLevel="0" collapsed="false">
      <c r="A96" s="210"/>
      <c r="B96" s="233" t="s">
        <v>2756</v>
      </c>
      <c r="C96" s="234" t="s">
        <v>2757</v>
      </c>
      <c r="D96" s="211"/>
      <c r="E96" s="212" t="n">
        <v>11.3</v>
      </c>
      <c r="F96" s="211" t="n">
        <v>0.4</v>
      </c>
      <c r="G96" s="213" t="n">
        <v>0.61</v>
      </c>
      <c r="H96" s="192" t="n">
        <f aca="false">D96/F96</f>
        <v>0</v>
      </c>
      <c r="I96" s="192" t="n">
        <f aca="false">D96/G96</f>
        <v>0</v>
      </c>
    </row>
    <row r="97" customFormat="false" ht="30" hidden="false" customHeight="true" outlineLevel="0" collapsed="false">
      <c r="A97" s="210"/>
      <c r="B97" s="235" t="s">
        <v>2758</v>
      </c>
      <c r="C97" s="236" t="s">
        <v>2759</v>
      </c>
      <c r="D97" s="199"/>
      <c r="E97" s="202" t="n">
        <v>3000</v>
      </c>
      <c r="F97" s="199" t="n">
        <v>22</v>
      </c>
      <c r="G97" s="201" t="n">
        <v>30.08</v>
      </c>
      <c r="H97" s="140" t="n">
        <f aca="false">D97/F97</f>
        <v>0</v>
      </c>
      <c r="I97" s="140" t="n">
        <f aca="false">D97/G97</f>
        <v>0</v>
      </c>
    </row>
    <row r="98" customFormat="false" ht="30" hidden="false" customHeight="true" outlineLevel="0" collapsed="false">
      <c r="A98" s="210"/>
      <c r="B98" s="237" t="s">
        <v>2760</v>
      </c>
      <c r="C98" s="238" t="s">
        <v>2761</v>
      </c>
      <c r="D98" s="218"/>
      <c r="E98" s="219" t="n">
        <v>35</v>
      </c>
      <c r="F98" s="218" t="n">
        <v>1.56</v>
      </c>
      <c r="G98" s="200" t="n">
        <v>1.92</v>
      </c>
      <c r="H98" s="140" t="n">
        <f aca="false">D98/F98</f>
        <v>0</v>
      </c>
      <c r="I98" s="140" t="n">
        <f aca="false">D98/G98</f>
        <v>0</v>
      </c>
    </row>
    <row r="99" customFormat="false" ht="30" hidden="false" customHeight="true" outlineLevel="0" collapsed="false">
      <c r="A99" s="210"/>
      <c r="B99" s="239" t="s">
        <v>2762</v>
      </c>
      <c r="C99" s="236" t="s">
        <v>2763</v>
      </c>
      <c r="D99" s="199"/>
      <c r="E99" s="202" t="n">
        <v>107.1</v>
      </c>
      <c r="F99" s="199" t="n">
        <v>2.96</v>
      </c>
      <c r="G99" s="201" t="n">
        <v>2.96</v>
      </c>
      <c r="H99" s="140" t="n">
        <f aca="false">D99/F99</f>
        <v>0</v>
      </c>
      <c r="I99" s="140" t="n">
        <f aca="false">D99/G99</f>
        <v>0</v>
      </c>
    </row>
    <row r="100" customFormat="false" ht="30" hidden="false" customHeight="true" outlineLevel="0" collapsed="false">
      <c r="A100" s="210"/>
      <c r="B100" s="240" t="s">
        <v>2764</v>
      </c>
      <c r="C100" s="241" t="s">
        <v>2765</v>
      </c>
      <c r="D100" s="205"/>
      <c r="E100" s="206" t="n">
        <v>85.55</v>
      </c>
      <c r="F100" s="205" t="n">
        <v>2.96</v>
      </c>
      <c r="G100" s="207" t="n">
        <v>2.96</v>
      </c>
      <c r="H100" s="161" t="n">
        <f aca="false">D100/F100</f>
        <v>0</v>
      </c>
      <c r="I100" s="161" t="n">
        <f aca="false">D100/G100</f>
        <v>0</v>
      </c>
    </row>
    <row r="101" s="171" customFormat="true" ht="30" hidden="false" customHeight="true" outlineLevel="0" collapsed="false">
      <c r="B101" s="242" t="s">
        <v>2766</v>
      </c>
      <c r="C101" s="243"/>
    </row>
    <row r="102" customFormat="false" ht="30" hidden="false" customHeight="true" outlineLevel="0" collapsed="false">
      <c r="A102" s="210"/>
      <c r="B102" s="244" t="s">
        <v>2767</v>
      </c>
      <c r="C102" s="245" t="s">
        <v>2768</v>
      </c>
      <c r="D102" s="246"/>
      <c r="E102" s="246" t="n">
        <v>35800000</v>
      </c>
      <c r="F102" s="246"/>
      <c r="G102" s="246"/>
      <c r="H102" s="247"/>
      <c r="I102" s="248"/>
    </row>
    <row r="103" customFormat="false" ht="30" hidden="false" customHeight="true" outlineLevel="0" collapsed="false">
      <c r="A103" s="210"/>
      <c r="B103" s="249" t="s">
        <v>2769</v>
      </c>
      <c r="C103" s="250" t="s">
        <v>2768</v>
      </c>
      <c r="D103" s="171"/>
      <c r="E103" s="171" t="n">
        <v>48500000</v>
      </c>
      <c r="F103" s="171"/>
      <c r="G103" s="171"/>
      <c r="H103" s="251"/>
      <c r="I103" s="252"/>
    </row>
    <row r="104" customFormat="false" ht="30" hidden="false" customHeight="true" outlineLevel="0" collapsed="false">
      <c r="A104" s="210"/>
      <c r="B104" s="253" t="s">
        <v>2770</v>
      </c>
      <c r="C104" s="254" t="s">
        <v>2771</v>
      </c>
      <c r="D104" s="255"/>
      <c r="E104" s="255"/>
      <c r="F104" s="255"/>
      <c r="G104" s="255"/>
      <c r="H104" s="256"/>
      <c r="I104" s="257"/>
    </row>
    <row r="105" customFormat="false" ht="18" hidden="false" customHeight="true" outlineLevel="0" collapsed="false"/>
  </sheetData>
  <mergeCells count="5">
    <mergeCell ref="B5:C5"/>
    <mergeCell ref="D5:E5"/>
    <mergeCell ref="H5:H6"/>
    <mergeCell ref="I5:I6"/>
    <mergeCell ref="B68:C6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68" fitToWidth="1" fitToHeight="1" pageOrder="downThenOver" orientation="portrait" blackAndWhite="false" draft="false" cellComments="none" firstPageNumber="62" useFirstPageNumber="true" horizontalDpi="300" verticalDpi="300" copies="1"/>
  <headerFooter differentFirst="false" differentOddEven="false">
    <oddHeader/>
    <oddFooter>&amp;C&amp;P</oddFooter>
  </headerFooter>
  <rowBreaks count="1" manualBreakCount="1">
    <brk id="7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21875" defaultRowHeight="17.4" zeroHeight="false" outlineLevelRow="0" outlineLevelCol="0"/>
  <cols>
    <col collapsed="false" customWidth="true" hidden="false" outlineLevel="0" max="1" min="1" style="258" width="4.88"/>
    <col collapsed="false" customWidth="true" hidden="false" outlineLevel="0" max="2" min="2" style="259" width="3.66"/>
    <col collapsed="false" customWidth="true" hidden="false" outlineLevel="0" max="3" min="3" style="260" width="2.44"/>
    <col collapsed="false" customWidth="true" hidden="false" outlineLevel="0" max="4" min="4" style="258" width="15.99"/>
    <col collapsed="false" customWidth="true" hidden="false" outlineLevel="0" max="5" min="5" style="261" width="10.77"/>
    <col collapsed="false" customWidth="true" hidden="false" outlineLevel="0" max="6" min="6" style="262" width="10.66"/>
    <col collapsed="false" customWidth="true" hidden="false" outlineLevel="0" max="7" min="7" style="263" width="10.44"/>
    <col collapsed="false" customWidth="true" hidden="false" outlineLevel="0" max="8" min="8" style="262" width="13.1"/>
    <col collapsed="false" customWidth="true" hidden="false" outlineLevel="0" max="9" min="9" style="263" width="11.66"/>
    <col collapsed="false" customWidth="true" hidden="false" outlineLevel="0" max="10" min="10" style="262" width="7.1"/>
    <col collapsed="false" customWidth="false" hidden="false" outlineLevel="0" max="257" min="11" style="258" width="8.99"/>
  </cols>
  <sheetData>
    <row r="1" s="264" customFormat="true" ht="21.75" hidden="false" customHeight="true" outlineLevel="0" collapsed="false">
      <c r="B1" s="265"/>
      <c r="D1" s="224" t="s">
        <v>2772</v>
      </c>
      <c r="E1" s="266" t="s">
        <v>2773</v>
      </c>
      <c r="F1" s="267"/>
      <c r="G1" s="268"/>
      <c r="H1" s="267"/>
      <c r="I1" s="268"/>
      <c r="J1" s="267"/>
    </row>
    <row r="2" s="264" customFormat="true" ht="20.25" hidden="false" customHeight="true" outlineLevel="0" collapsed="false">
      <c r="B2" s="265"/>
      <c r="E2" s="269"/>
      <c r="F2" s="267"/>
      <c r="G2" s="270" t="s">
        <v>2774</v>
      </c>
      <c r="H2" s="267"/>
      <c r="I2" s="268"/>
      <c r="J2" s="267"/>
    </row>
    <row r="3" customFormat="false" ht="7.5" hidden="false" customHeight="true" outlineLevel="0" collapsed="false"/>
    <row r="4" s="259" customFormat="true" ht="17.25" hidden="false" customHeight="true" outlineLevel="0" collapsed="false">
      <c r="B4" s="271" t="s">
        <v>2775</v>
      </c>
      <c r="C4" s="271"/>
      <c r="D4" s="272" t="s">
        <v>2776</v>
      </c>
      <c r="E4" s="272" t="s">
        <v>2777</v>
      </c>
      <c r="F4" s="273" t="s">
        <v>2778</v>
      </c>
      <c r="G4" s="273"/>
      <c r="H4" s="274" t="s">
        <v>2779</v>
      </c>
      <c r="I4" s="274"/>
      <c r="J4" s="275" t="s">
        <v>2780</v>
      </c>
    </row>
    <row r="5" s="276" customFormat="true" ht="19.5" hidden="false" customHeight="true" outlineLevel="0" collapsed="false">
      <c r="B5" s="271"/>
      <c r="C5" s="271"/>
      <c r="D5" s="272"/>
      <c r="E5" s="272"/>
      <c r="F5" s="277" t="s">
        <v>2781</v>
      </c>
      <c r="G5" s="278" t="s">
        <v>2782</v>
      </c>
      <c r="H5" s="277" t="s">
        <v>2783</v>
      </c>
      <c r="I5" s="279" t="s">
        <v>2782</v>
      </c>
      <c r="J5" s="275"/>
    </row>
    <row r="6" s="280" customFormat="true" ht="20.25" hidden="false" customHeight="true" outlineLevel="0" collapsed="false">
      <c r="B6" s="281" t="n">
        <v>1</v>
      </c>
      <c r="C6" s="282" t="s">
        <v>2784</v>
      </c>
      <c r="D6" s="283"/>
      <c r="E6" s="284"/>
      <c r="F6" s="285"/>
      <c r="G6" s="286"/>
      <c r="H6" s="285"/>
      <c r="I6" s="286"/>
      <c r="J6" s="287"/>
    </row>
    <row r="7" customFormat="false" ht="17.25" hidden="false" customHeight="true" outlineLevel="0" collapsed="false">
      <c r="B7" s="288"/>
      <c r="D7" s="289" t="s">
        <v>19</v>
      </c>
      <c r="E7" s="290" t="s">
        <v>2785</v>
      </c>
      <c r="F7" s="291" t="n">
        <v>1611.2</v>
      </c>
      <c r="G7" s="292" t="n">
        <v>185226000</v>
      </c>
      <c r="H7" s="291" t="n">
        <v>273322.749429609</v>
      </c>
      <c r="I7" s="292" t="n">
        <v>11095465</v>
      </c>
      <c r="J7" s="293" t="n">
        <v>169.639243687692</v>
      </c>
    </row>
    <row r="8" customFormat="false" ht="17.25" hidden="false" customHeight="true" outlineLevel="0" collapsed="false">
      <c r="B8" s="288"/>
      <c r="D8" s="289" t="s">
        <v>2786</v>
      </c>
      <c r="E8" s="290" t="s">
        <v>2785</v>
      </c>
      <c r="F8" s="291" t="n">
        <v>1509</v>
      </c>
      <c r="G8" s="292" t="n">
        <v>102207000</v>
      </c>
      <c r="H8" s="291" t="n">
        <v>155427</v>
      </c>
      <c r="I8" s="292" t="n">
        <v>473900</v>
      </c>
      <c r="J8" s="293" t="n">
        <v>103</v>
      </c>
    </row>
    <row r="9" customFormat="false" ht="17.25" hidden="false" customHeight="true" outlineLevel="0" collapsed="false">
      <c r="B9" s="288"/>
      <c r="D9" s="289" t="s">
        <v>258</v>
      </c>
      <c r="E9" s="290" t="s">
        <v>2785</v>
      </c>
      <c r="F9" s="291" t="n">
        <v>2579.8</v>
      </c>
      <c r="G9" s="292" t="n">
        <v>13502000</v>
      </c>
      <c r="H9" s="291" t="n">
        <v>239622</v>
      </c>
      <c r="I9" s="292" t="n">
        <v>113950</v>
      </c>
      <c r="J9" s="293" t="n">
        <v>92.8839444918211</v>
      </c>
    </row>
    <row r="10" customFormat="false" ht="17.25" hidden="false" customHeight="true" outlineLevel="0" collapsed="false">
      <c r="B10" s="288"/>
      <c r="D10" s="289" t="s">
        <v>2787</v>
      </c>
      <c r="E10" s="290" t="s">
        <v>2785</v>
      </c>
      <c r="F10" s="291" t="n">
        <v>3190.4</v>
      </c>
      <c r="G10" s="292" t="n">
        <v>10235000</v>
      </c>
      <c r="H10" s="291" t="n">
        <v>285225</v>
      </c>
      <c r="I10" s="292" t="n">
        <v>28300</v>
      </c>
      <c r="J10" s="293" t="n">
        <v>89.4010155466399</v>
      </c>
    </row>
    <row r="11" customFormat="false" ht="17.25" hidden="false" customHeight="true" outlineLevel="0" collapsed="false">
      <c r="B11" s="288"/>
      <c r="D11" s="289" t="s">
        <v>2788</v>
      </c>
      <c r="E11" s="290" t="s">
        <v>2785</v>
      </c>
      <c r="F11" s="291" t="n">
        <v>2706.6</v>
      </c>
      <c r="G11" s="292" t="n">
        <v>9777000</v>
      </c>
      <c r="H11" s="291" t="n">
        <v>169590</v>
      </c>
      <c r="I11" s="292" t="n">
        <v>1376</v>
      </c>
      <c r="J11" s="293" t="n">
        <v>62.6579472400798</v>
      </c>
    </row>
    <row r="12" customFormat="false" ht="17.25" hidden="false" customHeight="true" outlineLevel="0" collapsed="false">
      <c r="B12" s="288"/>
      <c r="D12" s="289" t="s">
        <v>2789</v>
      </c>
      <c r="E12" s="290" t="s">
        <v>2785</v>
      </c>
      <c r="F12" s="291" t="n">
        <v>253</v>
      </c>
      <c r="G12" s="292" t="n">
        <v>65420000</v>
      </c>
      <c r="H12" s="291" t="n">
        <v>20166</v>
      </c>
      <c r="I12" s="292" t="n">
        <v>161700</v>
      </c>
      <c r="J12" s="293" t="n">
        <v>79.7075098814229</v>
      </c>
    </row>
    <row r="13" customFormat="false" ht="17.25" hidden="false" customHeight="true" outlineLevel="0" collapsed="false">
      <c r="B13" s="288"/>
      <c r="D13" s="289" t="s">
        <v>2790</v>
      </c>
      <c r="E13" s="290" t="s">
        <v>2785</v>
      </c>
      <c r="F13" s="291" t="n">
        <v>315.6</v>
      </c>
      <c r="G13" s="292" t="n">
        <v>13984000</v>
      </c>
      <c r="H13" s="291" t="n">
        <v>17288</v>
      </c>
      <c r="I13" s="292" t="n">
        <v>3823000</v>
      </c>
      <c r="J13" s="293" t="n">
        <v>54.7782002534854</v>
      </c>
    </row>
    <row r="14" customFormat="false" ht="17.25" hidden="false" customHeight="true" outlineLevel="0" collapsed="false">
      <c r="B14" s="288"/>
      <c r="D14" s="289" t="s">
        <v>2791</v>
      </c>
      <c r="E14" s="290" t="s">
        <v>2785</v>
      </c>
      <c r="F14" s="291" t="n">
        <v>12491.6</v>
      </c>
      <c r="G14" s="292" t="n">
        <v>588553</v>
      </c>
      <c r="H14" s="291" t="n">
        <v>295441.955453443</v>
      </c>
      <c r="I14" s="292" t="n">
        <v>391725</v>
      </c>
      <c r="J14" s="293" t="n">
        <v>23.6512500763267</v>
      </c>
    </row>
    <row r="15" customFormat="false" ht="17.25" hidden="false" customHeight="true" outlineLevel="0" collapsed="false">
      <c r="B15" s="288"/>
      <c r="D15" s="289" t="s">
        <v>299</v>
      </c>
      <c r="E15" s="290" t="s">
        <v>2785</v>
      </c>
      <c r="F15" s="291" t="n">
        <v>1856.4</v>
      </c>
      <c r="G15" s="292" t="n">
        <v>14007662</v>
      </c>
      <c r="H15" s="291" t="n">
        <v>149200.866157971</v>
      </c>
      <c r="I15" s="292" t="n">
        <v>969800</v>
      </c>
      <c r="J15" s="293" t="n">
        <v>80.3710763617597</v>
      </c>
    </row>
    <row r="16" customFormat="false" ht="17.25" hidden="false" customHeight="true" outlineLevel="0" collapsed="false">
      <c r="B16" s="288"/>
      <c r="D16" s="289" t="s">
        <v>2792</v>
      </c>
      <c r="E16" s="290" t="s">
        <v>2785</v>
      </c>
      <c r="F16" s="294" t="n">
        <v>1293</v>
      </c>
      <c r="G16" s="292" t="n">
        <v>8224984</v>
      </c>
      <c r="H16" s="291" t="n">
        <v>187806.424769365</v>
      </c>
      <c r="I16" s="292" t="n">
        <v>1742475</v>
      </c>
      <c r="J16" s="293" t="n">
        <v>145.248588375379</v>
      </c>
    </row>
    <row r="17" customFormat="false" ht="29.25" hidden="false" customHeight="true" outlineLevel="0" collapsed="false">
      <c r="B17" s="288"/>
      <c r="D17" s="289"/>
      <c r="E17" s="290"/>
      <c r="F17" s="294"/>
      <c r="G17" s="295" t="s">
        <v>2793</v>
      </c>
      <c r="H17" s="295"/>
      <c r="I17" s="295"/>
      <c r="J17" s="295"/>
    </row>
    <row r="18" customFormat="false" ht="17.25" hidden="false" customHeight="true" outlineLevel="0" collapsed="false">
      <c r="B18" s="288"/>
      <c r="D18" s="289" t="s">
        <v>834</v>
      </c>
      <c r="E18" s="290" t="s">
        <v>2785</v>
      </c>
      <c r="F18" s="291" t="n">
        <v>14727.2</v>
      </c>
      <c r="G18" s="292" t="n">
        <v>4768000</v>
      </c>
      <c r="H18" s="291" t="n">
        <v>179784.254537206</v>
      </c>
      <c r="I18" s="292" t="n">
        <v>413095.13</v>
      </c>
      <c r="J18" s="293" t="n">
        <v>12.2076331235541</v>
      </c>
    </row>
    <row r="19" customFormat="false" ht="15" hidden="false" customHeight="true" outlineLevel="0" collapsed="false">
      <c r="B19" s="288"/>
      <c r="D19" s="289"/>
      <c r="E19" s="290"/>
      <c r="F19" s="291"/>
      <c r="G19" s="296" t="s">
        <v>2794</v>
      </c>
      <c r="H19" s="296"/>
      <c r="I19" s="296"/>
      <c r="J19" s="296"/>
    </row>
    <row r="20" customFormat="false" ht="17.25" hidden="false" customHeight="true" outlineLevel="0" collapsed="false">
      <c r="B20" s="288"/>
      <c r="D20" s="289" t="s">
        <v>2795</v>
      </c>
      <c r="E20" s="290" t="s">
        <v>2785</v>
      </c>
      <c r="F20" s="291" t="n">
        <v>12455.6</v>
      </c>
      <c r="G20" s="292" t="n">
        <v>759835</v>
      </c>
      <c r="H20" s="291" t="n">
        <v>1445516.07445008</v>
      </c>
      <c r="I20" s="292" t="n">
        <v>5910</v>
      </c>
      <c r="J20" s="293" t="n">
        <v>116.053508016481</v>
      </c>
    </row>
    <row r="21" customFormat="false" ht="17.25" hidden="false" customHeight="true" outlineLevel="0" collapsed="false">
      <c r="B21" s="288"/>
      <c r="D21" s="289" t="s">
        <v>2796</v>
      </c>
      <c r="E21" s="290" t="s">
        <v>2785</v>
      </c>
      <c r="F21" s="291" t="n">
        <v>8879.12509593246</v>
      </c>
      <c r="G21" s="292" t="n">
        <v>36484000</v>
      </c>
      <c r="H21" s="291" t="n">
        <v>411000.215571852</v>
      </c>
      <c r="I21" s="292" t="n">
        <v>1322065</v>
      </c>
      <c r="J21" s="293" t="n">
        <v>46.28836863219</v>
      </c>
    </row>
    <row r="22" customFormat="false" ht="17.25" hidden="false" customHeight="true" outlineLevel="0" collapsed="false">
      <c r="B22" s="288"/>
      <c r="D22" s="289" t="s">
        <v>2797</v>
      </c>
      <c r="E22" s="290" t="s">
        <v>2785</v>
      </c>
      <c r="F22" s="291" t="n">
        <v>14225.8064516129</v>
      </c>
      <c r="G22" s="292" t="n">
        <v>2015000</v>
      </c>
      <c r="H22" s="291" t="n">
        <v>421000</v>
      </c>
      <c r="I22" s="292" t="n">
        <v>208</v>
      </c>
      <c r="J22" s="293" t="n">
        <v>29.59410430839</v>
      </c>
    </row>
    <row r="23" customFormat="false" ht="17.25" hidden="false" customHeight="true" outlineLevel="0" collapsed="false">
      <c r="B23" s="288"/>
      <c r="D23" s="289" t="s">
        <v>2798</v>
      </c>
      <c r="E23" s="290" t="s">
        <v>2785</v>
      </c>
      <c r="F23" s="291" t="n">
        <v>6120</v>
      </c>
      <c r="G23" s="292" t="n">
        <v>16767000</v>
      </c>
      <c r="H23" s="291" t="n">
        <v>159169.563493438</v>
      </c>
      <c r="I23" s="292" t="n">
        <v>2597670</v>
      </c>
      <c r="J23" s="293" t="n">
        <v>26.0080986100389</v>
      </c>
    </row>
    <row r="24" s="297" customFormat="true" ht="18.75" hidden="false" customHeight="true" outlineLevel="0" collapsed="false">
      <c r="B24" s="298"/>
      <c r="C24" s="299" t="s">
        <v>2799</v>
      </c>
      <c r="D24" s="299"/>
      <c r="E24" s="300" t="s">
        <v>2800</v>
      </c>
      <c r="F24" s="301" t="n">
        <f aca="false">[1]表1計算用!S38</f>
        <v>87.3649776240532</v>
      </c>
      <c r="G24" s="302" t="s">
        <v>2801</v>
      </c>
      <c r="H24" s="301" t="n">
        <f aca="false">[1]表1計算用!T38</f>
        <v>76.8397256428972</v>
      </c>
      <c r="I24" s="303" t="s">
        <v>2802</v>
      </c>
      <c r="J24" s="304" t="n">
        <f aca="false">[1]表1計算用!P38</f>
        <v>81.933515190245</v>
      </c>
    </row>
    <row r="25" customFormat="false" ht="20.25" hidden="false" customHeight="true" outlineLevel="0" collapsed="false">
      <c r="B25" s="305" t="n">
        <v>2</v>
      </c>
      <c r="C25" s="306" t="s">
        <v>2803</v>
      </c>
      <c r="D25" s="307"/>
      <c r="E25" s="308"/>
      <c r="F25" s="309"/>
      <c r="G25" s="310"/>
      <c r="H25" s="309"/>
      <c r="I25" s="310"/>
      <c r="J25" s="311"/>
    </row>
    <row r="26" customFormat="false" ht="17.4" hidden="false" customHeight="true" outlineLevel="0" collapsed="false">
      <c r="B26" s="312"/>
      <c r="D26" s="289" t="s">
        <v>2804</v>
      </c>
      <c r="E26" s="290" t="s">
        <v>2785</v>
      </c>
      <c r="F26" s="291" t="n">
        <v>121.544926987799</v>
      </c>
      <c r="G26" s="292" t="n">
        <v>1360731411</v>
      </c>
      <c r="H26" s="291" t="n">
        <v>13447.0097556518</v>
      </c>
      <c r="I26" s="292" t="n">
        <v>6259756</v>
      </c>
      <c r="J26" s="293" t="n">
        <v>110.634068314522</v>
      </c>
    </row>
    <row r="27" s="313" customFormat="true" ht="19.5" hidden="false" customHeight="true" outlineLevel="0" collapsed="false">
      <c r="B27" s="314"/>
      <c r="C27" s="315" t="s">
        <v>2799</v>
      </c>
      <c r="D27" s="316"/>
      <c r="E27" s="317" t="s">
        <v>2800</v>
      </c>
      <c r="F27" s="318" t="n">
        <v>110.6</v>
      </c>
      <c r="G27" s="319" t="s">
        <v>2801</v>
      </c>
      <c r="H27" s="318" t="n">
        <v>110.6</v>
      </c>
      <c r="I27" s="320" t="s">
        <v>2802</v>
      </c>
      <c r="J27" s="321" t="n">
        <v>110.6</v>
      </c>
    </row>
    <row r="28" customFormat="false" ht="20.25" hidden="false" customHeight="true" outlineLevel="0" collapsed="false">
      <c r="B28" s="288" t="n">
        <v>3</v>
      </c>
      <c r="C28" s="322" t="s">
        <v>2805</v>
      </c>
      <c r="F28" s="323"/>
      <c r="H28" s="323"/>
      <c r="J28" s="324"/>
    </row>
    <row r="29" customFormat="false" ht="17.4" hidden="false" customHeight="true" outlineLevel="0" collapsed="false">
      <c r="B29" s="312"/>
      <c r="D29" s="289" t="s">
        <v>2806</v>
      </c>
      <c r="E29" s="325" t="s">
        <v>698</v>
      </c>
      <c r="F29" s="291" t="n">
        <v>945.74534078992</v>
      </c>
      <c r="G29" s="292" t="n">
        <v>150049362</v>
      </c>
      <c r="H29" s="291" t="n">
        <v>12724.4585100448</v>
      </c>
      <c r="I29" s="292" t="n">
        <v>810172</v>
      </c>
      <c r="J29" s="293" t="n">
        <v>13.4544236817671</v>
      </c>
    </row>
    <row r="30" customFormat="false" ht="17.4" hidden="false" customHeight="true" outlineLevel="0" collapsed="false">
      <c r="B30" s="288"/>
      <c r="D30" s="289" t="s">
        <v>2807</v>
      </c>
      <c r="E30" s="326" t="s">
        <v>2808</v>
      </c>
      <c r="F30" s="291" t="n">
        <v>2612.91959446466</v>
      </c>
      <c r="G30" s="292" t="n">
        <v>1669201</v>
      </c>
      <c r="H30" s="291" t="n">
        <v>36207.6518691589</v>
      </c>
      <c r="I30" s="292" t="n">
        <v>2054400</v>
      </c>
      <c r="J30" s="293" t="n">
        <v>13.8571626719257</v>
      </c>
    </row>
    <row r="31" s="313" customFormat="true" ht="18.75" hidden="false" customHeight="true" outlineLevel="0" collapsed="false">
      <c r="B31" s="298"/>
      <c r="C31" s="299" t="s">
        <v>2799</v>
      </c>
      <c r="D31" s="327"/>
      <c r="E31" s="300" t="s">
        <v>2800</v>
      </c>
      <c r="F31" s="301" t="n">
        <v>13.5</v>
      </c>
      <c r="G31" s="302" t="s">
        <v>2801</v>
      </c>
      <c r="H31" s="301" t="n">
        <v>13.8</v>
      </c>
      <c r="I31" s="303" t="s">
        <v>2802</v>
      </c>
      <c r="J31" s="304" t="n">
        <v>13.6</v>
      </c>
    </row>
    <row r="32" customFormat="false" ht="20.25" hidden="false" customHeight="true" outlineLevel="0" collapsed="false">
      <c r="B32" s="305" t="n">
        <v>4</v>
      </c>
      <c r="C32" s="306" t="s">
        <v>2809</v>
      </c>
      <c r="D32" s="307"/>
      <c r="E32" s="308"/>
      <c r="F32" s="309"/>
      <c r="G32" s="310"/>
      <c r="H32" s="309"/>
      <c r="I32" s="310"/>
      <c r="J32" s="311"/>
    </row>
    <row r="33" customFormat="false" ht="17.4" hidden="false" customHeight="true" outlineLevel="0" collapsed="false">
      <c r="B33" s="288"/>
      <c r="D33" s="289" t="s">
        <v>2810</v>
      </c>
      <c r="E33" s="290" t="s">
        <v>2785</v>
      </c>
      <c r="F33" s="291" t="n">
        <v>6086.01862661215</v>
      </c>
      <c r="G33" s="292" t="n">
        <v>2155196</v>
      </c>
      <c r="H33" s="291" t="n">
        <v>129949.23857868</v>
      </c>
      <c r="I33" s="292" t="n">
        <v>985</v>
      </c>
      <c r="J33" s="293" t="n">
        <v>21.3520934705088</v>
      </c>
    </row>
    <row r="34" customFormat="false" ht="17.4" hidden="false" customHeight="true" outlineLevel="0" collapsed="false">
      <c r="B34" s="288"/>
      <c r="D34" s="289" t="s">
        <v>2811</v>
      </c>
      <c r="E34" s="325" t="s">
        <v>698</v>
      </c>
      <c r="F34" s="291" t="n">
        <v>854.132802801788</v>
      </c>
      <c r="G34" s="292" t="n">
        <v>14850515</v>
      </c>
      <c r="H34" s="291" t="n">
        <v>22051.9722538565</v>
      </c>
      <c r="I34" s="292" t="n">
        <v>9659</v>
      </c>
      <c r="J34" s="293" t="n">
        <v>25.8179666926736</v>
      </c>
    </row>
    <row r="35" s="313" customFormat="true" ht="19.5" hidden="false" customHeight="true" outlineLevel="0" collapsed="false">
      <c r="B35" s="298"/>
      <c r="C35" s="299" t="s">
        <v>2799</v>
      </c>
      <c r="D35" s="327"/>
      <c r="E35" s="300" t="s">
        <v>2800</v>
      </c>
      <c r="F35" s="301" t="n">
        <f aca="false">[1]表1計算用!S47</f>
        <v>23.5476209207361</v>
      </c>
      <c r="G35" s="302" t="s">
        <v>2801</v>
      </c>
      <c r="H35" s="301" t="n">
        <f aca="false">[1]表1計算用!T47</f>
        <v>23.9385649271159</v>
      </c>
      <c r="I35" s="303" t="s">
        <v>2802</v>
      </c>
      <c r="J35" s="304" t="n">
        <f aca="false">[1]表1計算用!U47</f>
        <v>23.7422882698815</v>
      </c>
    </row>
    <row r="36" customFormat="false" ht="20.25" hidden="false" customHeight="true" outlineLevel="0" collapsed="false">
      <c r="B36" s="305" t="n">
        <v>5</v>
      </c>
      <c r="C36" s="306" t="s">
        <v>2812</v>
      </c>
      <c r="D36" s="307"/>
      <c r="E36" s="308"/>
      <c r="F36" s="309"/>
      <c r="G36" s="310"/>
      <c r="H36" s="309"/>
      <c r="I36" s="310"/>
      <c r="J36" s="311"/>
    </row>
    <row r="37" customFormat="false" ht="17.4" hidden="false" customHeight="true" outlineLevel="0" collapsed="false">
      <c r="B37" s="288"/>
      <c r="D37" s="289" t="s">
        <v>2813</v>
      </c>
      <c r="E37" s="290" t="s">
        <v>2785</v>
      </c>
      <c r="F37" s="291" t="n">
        <v>283.937532940212</v>
      </c>
      <c r="G37" s="292" t="n">
        <v>22628118</v>
      </c>
      <c r="H37" s="291" t="n">
        <v>13776.4795027509</v>
      </c>
      <c r="I37" s="292" t="n">
        <v>182122</v>
      </c>
      <c r="J37" s="293" t="n">
        <v>48.5194027013392</v>
      </c>
    </row>
    <row r="38" customFormat="false" ht="17.4" hidden="false" customHeight="true" outlineLevel="0" collapsed="false">
      <c r="B38" s="288"/>
      <c r="D38" s="289" t="s">
        <v>2814</v>
      </c>
      <c r="E38" s="290" t="s">
        <v>2785</v>
      </c>
      <c r="F38" s="291" t="n">
        <v>259.887471121601</v>
      </c>
      <c r="G38" s="292" t="n">
        <v>7367531</v>
      </c>
      <c r="H38" s="291" t="n">
        <v>8014.80731285687</v>
      </c>
      <c r="I38" s="292" t="n">
        <v>57269</v>
      </c>
      <c r="J38" s="293" t="n">
        <v>30.8395294250516</v>
      </c>
    </row>
    <row r="39" s="313" customFormat="true" ht="21.75" hidden="false" customHeight="true" outlineLevel="0" collapsed="false">
      <c r="B39" s="314"/>
      <c r="C39" s="315" t="s">
        <v>2799</v>
      </c>
      <c r="D39" s="316"/>
      <c r="E39" s="317" t="s">
        <v>2800</v>
      </c>
      <c r="F39" s="318" t="n">
        <f aca="false">[1]表1計算用!S50</f>
        <v>44.4602444559257</v>
      </c>
      <c r="G39" s="319" t="s">
        <v>2801</v>
      </c>
      <c r="H39" s="318" t="n">
        <f aca="false">[1]表1計算用!T50</f>
        <v>44.5680664650537</v>
      </c>
      <c r="I39" s="320" t="s">
        <v>2802</v>
      </c>
      <c r="J39" s="321" t="n">
        <f aca="false">[1]表1計算用!P50</f>
        <v>44.5141228147229</v>
      </c>
    </row>
    <row r="40" customFormat="false" ht="20.25" hidden="false" customHeight="true" outlineLevel="0" collapsed="false">
      <c r="B40" s="288" t="n">
        <v>6</v>
      </c>
      <c r="C40" s="322" t="s">
        <v>2815</v>
      </c>
      <c r="F40" s="323"/>
      <c r="J40" s="324"/>
    </row>
    <row r="41" customFormat="false" ht="17.1" hidden="false" customHeight="true" outlineLevel="0" collapsed="false">
      <c r="B41" s="312"/>
      <c r="D41" s="289" t="s">
        <v>2816</v>
      </c>
      <c r="E41" s="290" t="s">
        <v>2785</v>
      </c>
      <c r="F41" s="291" t="n">
        <v>5088.3549875763</v>
      </c>
      <c r="G41" s="328" t="n">
        <v>16384010</v>
      </c>
      <c r="H41" s="291" t="n">
        <v>441509.006067605</v>
      </c>
      <c r="I41" s="292" t="n">
        <v>3545221</v>
      </c>
      <c r="J41" s="293" t="n">
        <v>86.7685150005435</v>
      </c>
    </row>
    <row r="42" customFormat="false" ht="17.1" hidden="false" customHeight="true" outlineLevel="0" collapsed="false">
      <c r="B42" s="288"/>
      <c r="D42" s="289" t="s">
        <v>2817</v>
      </c>
      <c r="E42" s="290" t="s">
        <v>2785</v>
      </c>
      <c r="F42" s="291" t="n">
        <v>24601.3506701036</v>
      </c>
      <c r="G42" s="292" t="n">
        <v>525665</v>
      </c>
      <c r="H42" s="291" t="n">
        <v>748526.975347858</v>
      </c>
      <c r="I42" s="292" t="n">
        <v>321108</v>
      </c>
      <c r="J42" s="293" t="n">
        <v>30.4262552648174</v>
      </c>
    </row>
    <row r="43" customFormat="false" ht="17.1" hidden="false" customHeight="true" outlineLevel="0" collapsed="false">
      <c r="B43" s="288"/>
      <c r="D43" s="289" t="s">
        <v>2818</v>
      </c>
      <c r="E43" s="290" t="s">
        <v>2785</v>
      </c>
      <c r="F43" s="291" t="n">
        <v>8272.91968022273</v>
      </c>
      <c r="G43" s="292" t="n">
        <v>2186647</v>
      </c>
      <c r="H43" s="291" t="n">
        <v>868832.101329703</v>
      </c>
      <c r="I43" s="292" t="n">
        <v>1765958</v>
      </c>
      <c r="J43" s="293" t="n">
        <v>105.02121801167</v>
      </c>
    </row>
    <row r="44" customFormat="false" ht="17.1" hidden="false" customHeight="true" outlineLevel="0" collapsed="false">
      <c r="B44" s="288"/>
      <c r="D44" s="289" t="s">
        <v>2819</v>
      </c>
      <c r="E44" s="290" t="s">
        <v>2785</v>
      </c>
      <c r="F44" s="291" t="n">
        <v>8699.10938951112</v>
      </c>
      <c r="G44" s="292" t="n">
        <v>1007848</v>
      </c>
      <c r="H44" s="291" t="n">
        <v>1349562.68221574</v>
      </c>
      <c r="I44" s="292" t="n">
        <v>343000</v>
      </c>
      <c r="J44" s="293" t="n">
        <v>155.138028709349</v>
      </c>
    </row>
    <row r="45" customFormat="false" ht="17.1" hidden="false" customHeight="true" outlineLevel="0" collapsed="false">
      <c r="B45" s="288"/>
      <c r="D45" s="289" t="s">
        <v>2820</v>
      </c>
      <c r="E45" s="290" t="s">
        <v>2785</v>
      </c>
      <c r="F45" s="291" t="n">
        <v>6349.4292326869</v>
      </c>
      <c r="G45" s="292" t="n">
        <v>13888672</v>
      </c>
      <c r="H45" s="291" t="n">
        <v>121635.258746039</v>
      </c>
      <c r="I45" s="292" t="n">
        <v>1726210</v>
      </c>
      <c r="J45" s="293" t="n">
        <v>19.1568807665199</v>
      </c>
    </row>
    <row r="46" customFormat="false" ht="17.1" hidden="false" customHeight="true" outlineLevel="0" collapsed="false">
      <c r="B46" s="288"/>
      <c r="D46" s="289" t="s">
        <v>2821</v>
      </c>
      <c r="E46" s="290" t="s">
        <v>2785</v>
      </c>
      <c r="F46" s="291" t="n">
        <v>4327.80623765059</v>
      </c>
      <c r="G46" s="292" t="n">
        <v>1262206</v>
      </c>
      <c r="H46" s="291" t="n">
        <v>419006.582126082</v>
      </c>
      <c r="I46" s="292" t="n">
        <v>126251</v>
      </c>
      <c r="J46" s="293" t="n">
        <v>96.8173155445022</v>
      </c>
    </row>
    <row r="47" customFormat="false" ht="17.1" hidden="false" customHeight="true" outlineLevel="0" collapsed="false">
      <c r="B47" s="288"/>
      <c r="D47" s="289" t="s">
        <v>2822</v>
      </c>
      <c r="E47" s="290" t="s">
        <v>2785</v>
      </c>
      <c r="F47" s="291" t="n">
        <v>8551.69601642383</v>
      </c>
      <c r="G47" s="292" t="n">
        <v>952762</v>
      </c>
      <c r="H47" s="291" t="n">
        <v>418052.646708554</v>
      </c>
      <c r="I47" s="292" t="n">
        <v>121755</v>
      </c>
      <c r="J47" s="293" t="n">
        <v>48.8853492810864</v>
      </c>
    </row>
    <row r="48" customFormat="false" ht="17.1" hidden="false" customHeight="true" outlineLevel="0" collapsed="false">
      <c r="B48" s="288"/>
      <c r="D48" s="289" t="s">
        <v>363</v>
      </c>
      <c r="E48" s="325" t="s">
        <v>698</v>
      </c>
      <c r="F48" s="291" t="n">
        <v>2372.39779979897</v>
      </c>
      <c r="G48" s="292" t="n">
        <v>3615306</v>
      </c>
      <c r="H48" s="291" t="n">
        <v>184131.208202028</v>
      </c>
      <c r="I48" s="292" t="n">
        <v>1122064</v>
      </c>
      <c r="J48" s="293" t="n">
        <v>77.6139685417137</v>
      </c>
    </row>
    <row r="49" customFormat="false" ht="17.1" hidden="false" customHeight="true" outlineLevel="0" collapsed="false">
      <c r="B49" s="288"/>
      <c r="D49" s="289" t="s">
        <v>2823</v>
      </c>
      <c r="E49" s="290" t="s">
        <v>2785</v>
      </c>
      <c r="F49" s="291" t="n">
        <v>3205.8915858097</v>
      </c>
      <c r="G49" s="292" t="n">
        <v>3915041</v>
      </c>
      <c r="H49" s="291" t="n">
        <v>58911.0524386692</v>
      </c>
      <c r="I49" s="292" t="n">
        <v>2709203</v>
      </c>
      <c r="J49" s="293" t="n">
        <v>18.3758716918028</v>
      </c>
    </row>
    <row r="50" customFormat="false" ht="17.1" hidden="false" customHeight="true" outlineLevel="0" collapsed="false">
      <c r="B50" s="288"/>
      <c r="D50" s="289" t="s">
        <v>2824</v>
      </c>
      <c r="E50" s="290" t="s">
        <v>2785</v>
      </c>
      <c r="F50" s="291" t="n">
        <v>15076.6773624228</v>
      </c>
      <c r="G50" s="292" t="n">
        <v>2631885</v>
      </c>
      <c r="H50" s="291" t="n">
        <v>230473.396104671</v>
      </c>
      <c r="I50" s="328" t="n">
        <v>12761026</v>
      </c>
      <c r="J50" s="293" t="n">
        <v>15.2867498961744</v>
      </c>
    </row>
    <row r="51" customFormat="false" ht="17.1" hidden="false" customHeight="true" outlineLevel="0" collapsed="false">
      <c r="B51" s="288"/>
      <c r="D51" s="289" t="s">
        <v>2825</v>
      </c>
      <c r="E51" s="325" t="s">
        <v>698</v>
      </c>
      <c r="F51" s="291" t="n">
        <v>800.488563343089</v>
      </c>
      <c r="G51" s="292" t="n">
        <v>5586379</v>
      </c>
      <c r="H51" s="291" t="n">
        <v>144230.699880996</v>
      </c>
      <c r="I51" s="292" t="n">
        <v>2495710</v>
      </c>
      <c r="J51" s="293" t="n">
        <v>180.178339186563</v>
      </c>
    </row>
    <row r="52" customFormat="false" ht="17.1" hidden="false" customHeight="true" outlineLevel="0" collapsed="false">
      <c r="B52" s="288"/>
      <c r="D52" s="289" t="s">
        <v>2826</v>
      </c>
      <c r="E52" s="290" t="s">
        <v>2785</v>
      </c>
      <c r="F52" s="291" t="n">
        <v>1762.00700383842</v>
      </c>
      <c r="G52" s="292" t="n">
        <v>57741195</v>
      </c>
      <c r="H52" s="291" t="n">
        <v>33314.8692386042</v>
      </c>
      <c r="I52" s="292" t="n">
        <v>25698525</v>
      </c>
      <c r="J52" s="293" t="n">
        <v>18.9073421195431</v>
      </c>
    </row>
    <row r="53" customFormat="false" ht="17.1" hidden="false" customHeight="true" outlineLevel="0" collapsed="false">
      <c r="B53" s="288"/>
      <c r="D53" s="289" t="s">
        <v>2827</v>
      </c>
      <c r="E53" s="290" t="s">
        <v>2785</v>
      </c>
      <c r="F53" s="291" t="n">
        <v>861.40991492905</v>
      </c>
      <c r="G53" s="292" t="n">
        <v>101573334</v>
      </c>
      <c r="H53" s="291" t="n">
        <v>108347.347009952</v>
      </c>
      <c r="I53" s="292" t="n">
        <v>6577503</v>
      </c>
      <c r="J53" s="293" t="n">
        <v>125.779080472827</v>
      </c>
    </row>
    <row r="54" s="313" customFormat="true" ht="19.5" hidden="false" customHeight="true" outlineLevel="0" collapsed="false">
      <c r="B54" s="314"/>
      <c r="C54" s="315" t="s">
        <v>2799</v>
      </c>
      <c r="D54" s="316"/>
      <c r="E54" s="317" t="s">
        <v>2800</v>
      </c>
      <c r="F54" s="318" t="n">
        <f aca="false">[1]表1計算用!S163</f>
        <v>58.1762667390645</v>
      </c>
      <c r="G54" s="319" t="s">
        <v>2801</v>
      </c>
      <c r="H54" s="318" t="n">
        <f aca="false">[1]表1計算用!T163</f>
        <v>26.2221556402592</v>
      </c>
      <c r="I54" s="320" t="s">
        <v>2802</v>
      </c>
      <c r="J54" s="321" t="n">
        <f aca="false">[1]表1計算用!P163</f>
        <v>39.0577408589</v>
      </c>
    </row>
    <row r="55" customFormat="false" ht="20.25" hidden="false" customHeight="true" outlineLevel="0" collapsed="false">
      <c r="B55" s="288" t="n">
        <v>7</v>
      </c>
      <c r="C55" s="322" t="s">
        <v>2828</v>
      </c>
      <c r="F55" s="323"/>
      <c r="H55" s="323"/>
      <c r="J55" s="324"/>
    </row>
    <row r="56" customFormat="false" ht="17.4" hidden="false" customHeight="true" outlineLevel="0" collapsed="false">
      <c r="B56" s="312"/>
      <c r="D56" s="289" t="s">
        <v>2829</v>
      </c>
      <c r="E56" s="290" t="s">
        <v>2785</v>
      </c>
      <c r="F56" s="291" t="n">
        <v>19582.6055712366</v>
      </c>
      <c r="G56" s="292" t="n">
        <v>1831299</v>
      </c>
      <c r="H56" s="291" t="n">
        <v>509665.027496697</v>
      </c>
      <c r="I56" s="292" t="n">
        <v>285307</v>
      </c>
      <c r="J56" s="293" t="n">
        <v>26.026415414571</v>
      </c>
    </row>
    <row r="57" customFormat="false" ht="17.4" hidden="false" customHeight="true" outlineLevel="0" collapsed="false">
      <c r="B57" s="288"/>
      <c r="D57" s="289" t="s">
        <v>799</v>
      </c>
      <c r="E57" s="290" t="s">
        <v>2785</v>
      </c>
      <c r="F57" s="291" t="n">
        <v>11709.0416464584</v>
      </c>
      <c r="G57" s="292" t="n">
        <v>977322</v>
      </c>
      <c r="H57" s="291" t="n">
        <v>570604.388986583</v>
      </c>
      <c r="I57" s="292" t="n">
        <v>249078</v>
      </c>
      <c r="J57" s="293" t="n">
        <v>48.731946321087</v>
      </c>
    </row>
    <row r="58" customFormat="false" ht="17.4" hidden="false" customHeight="true" outlineLevel="0" collapsed="false">
      <c r="B58" s="288"/>
      <c r="D58" s="289" t="s">
        <v>1112</v>
      </c>
      <c r="E58" s="290" t="s">
        <v>2785</v>
      </c>
      <c r="F58" s="291" t="n">
        <v>43381.2443268358</v>
      </c>
      <c r="G58" s="292" t="n">
        <v>129998</v>
      </c>
      <c r="H58" s="291" t="n">
        <v>1574932.91410295</v>
      </c>
      <c r="I58" s="292" t="n">
        <v>73786</v>
      </c>
      <c r="J58" s="293" t="n">
        <v>36.3044661014642</v>
      </c>
    </row>
    <row r="59" s="313" customFormat="true" ht="19.5" hidden="false" customHeight="true" outlineLevel="0" collapsed="false">
      <c r="B59" s="298"/>
      <c r="C59" s="299" t="s">
        <v>2799</v>
      </c>
      <c r="D59" s="327"/>
      <c r="E59" s="300" t="s">
        <v>2800</v>
      </c>
      <c r="F59" s="301" t="n">
        <v>32</v>
      </c>
      <c r="G59" s="302" t="s">
        <v>2801</v>
      </c>
      <c r="H59" s="301" t="n">
        <v>34.5</v>
      </c>
      <c r="I59" s="303" t="s">
        <v>2802</v>
      </c>
      <c r="J59" s="304" t="n">
        <v>33.2</v>
      </c>
    </row>
    <row r="60" customFormat="false" ht="20.25" hidden="false" customHeight="true" outlineLevel="0" collapsed="false">
      <c r="B60" s="305" t="n">
        <v>8</v>
      </c>
      <c r="C60" s="306" t="s">
        <v>2830</v>
      </c>
      <c r="D60" s="307"/>
      <c r="E60" s="308"/>
      <c r="F60" s="329"/>
      <c r="G60" s="310"/>
      <c r="H60" s="309"/>
      <c r="I60" s="310"/>
      <c r="J60" s="311"/>
    </row>
    <row r="61" customFormat="false" ht="17.4" hidden="false" customHeight="true" outlineLevel="0" collapsed="false">
      <c r="B61" s="312"/>
      <c r="D61" s="289" t="s">
        <v>2831</v>
      </c>
      <c r="E61" s="325" t="s">
        <v>2832</v>
      </c>
      <c r="F61" s="291" t="n">
        <v>786180.419068948</v>
      </c>
      <c r="G61" s="328" t="n">
        <v>11218.6933</v>
      </c>
      <c r="H61" s="291" t="n">
        <v>53326215.6061253</v>
      </c>
      <c r="I61" s="328" t="n">
        <v>13112.8</v>
      </c>
      <c r="J61" s="293" t="n">
        <v>67.8294883880192</v>
      </c>
    </row>
    <row r="62" customFormat="false" ht="17.4" hidden="false" customHeight="true" outlineLevel="0" collapsed="false">
      <c r="B62" s="288"/>
      <c r="D62" s="289" t="s">
        <v>2833</v>
      </c>
      <c r="E62" s="325" t="s">
        <v>616</v>
      </c>
      <c r="F62" s="291" t="n">
        <v>41.4891590612095</v>
      </c>
      <c r="G62" s="292" t="n">
        <v>93620167</v>
      </c>
      <c r="H62" s="291" t="n">
        <v>6573.24562296572</v>
      </c>
      <c r="I62" s="292" t="n">
        <v>17090796</v>
      </c>
      <c r="J62" s="293" t="n">
        <v>158.432847801714</v>
      </c>
    </row>
    <row r="63" s="313" customFormat="true" ht="19.5" hidden="false" customHeight="true" outlineLevel="0" collapsed="false">
      <c r="B63" s="314"/>
      <c r="C63" s="315" t="s">
        <v>2799</v>
      </c>
      <c r="D63" s="316"/>
      <c r="E63" s="317" t="s">
        <v>2800</v>
      </c>
      <c r="F63" s="318" t="n">
        <v>95.5</v>
      </c>
      <c r="G63" s="319" t="s">
        <v>2801</v>
      </c>
      <c r="H63" s="318" t="n">
        <v>73.7</v>
      </c>
      <c r="I63" s="320" t="s">
        <v>2802</v>
      </c>
      <c r="J63" s="321" t="n">
        <v>83.9</v>
      </c>
    </row>
    <row r="64" customFormat="false" ht="20.25" hidden="false" customHeight="true" outlineLevel="0" collapsed="false">
      <c r="B64" s="288" t="n">
        <v>9</v>
      </c>
      <c r="C64" s="322" t="s">
        <v>2834</v>
      </c>
      <c r="F64" s="323"/>
      <c r="H64" s="323"/>
      <c r="J64" s="324"/>
    </row>
    <row r="65" customFormat="false" ht="17.4" hidden="false" customHeight="true" outlineLevel="0" collapsed="false">
      <c r="B65" s="312"/>
      <c r="D65" s="289" t="s">
        <v>2835</v>
      </c>
      <c r="E65" s="290" t="s">
        <v>2836</v>
      </c>
      <c r="F65" s="291" t="n">
        <v>1002.7829877166</v>
      </c>
      <c r="G65" s="292" t="n">
        <v>41837770</v>
      </c>
      <c r="H65" s="291" t="n">
        <v>67206.3122652295</v>
      </c>
      <c r="I65" s="292" t="n">
        <v>24492000</v>
      </c>
      <c r="J65" s="293" t="n">
        <v>67.0197969934276</v>
      </c>
    </row>
    <row r="66" s="313" customFormat="true" ht="19.5" hidden="false" customHeight="true" outlineLevel="0" collapsed="false">
      <c r="B66" s="298"/>
      <c r="C66" s="299" t="s">
        <v>2799</v>
      </c>
      <c r="D66" s="327"/>
      <c r="E66" s="300" t="s">
        <v>2800</v>
      </c>
      <c r="F66" s="301" t="n">
        <v>67</v>
      </c>
      <c r="G66" s="302" t="s">
        <v>2801</v>
      </c>
      <c r="H66" s="301" t="n">
        <v>67</v>
      </c>
      <c r="I66" s="303" t="s">
        <v>2802</v>
      </c>
      <c r="J66" s="304" t="n">
        <v>67</v>
      </c>
    </row>
    <row r="67" customFormat="false" ht="20.25" hidden="false" customHeight="true" outlineLevel="0" collapsed="false">
      <c r="B67" s="305" t="n">
        <v>10</v>
      </c>
      <c r="C67" s="306" t="s">
        <v>2837</v>
      </c>
      <c r="D67" s="307"/>
      <c r="E67" s="308"/>
      <c r="F67" s="309"/>
      <c r="G67" s="310"/>
      <c r="H67" s="309"/>
      <c r="I67" s="310"/>
      <c r="J67" s="311"/>
    </row>
    <row r="68" customFormat="false" ht="15.75" hidden="false" customHeight="true" outlineLevel="0" collapsed="false">
      <c r="B68" s="312"/>
      <c r="D68" s="289" t="s">
        <v>2838</v>
      </c>
      <c r="E68" s="290" t="s">
        <v>2785</v>
      </c>
      <c r="F68" s="291" t="n">
        <v>2538.76209513947</v>
      </c>
      <c r="G68" s="292" t="n">
        <v>48118916</v>
      </c>
      <c r="H68" s="291" t="n">
        <v>106933.268314829</v>
      </c>
      <c r="I68" s="292" t="n">
        <v>25859305</v>
      </c>
      <c r="J68" s="293" t="n">
        <v>42.1202398285195</v>
      </c>
    </row>
    <row r="69" s="313" customFormat="true" ht="19.5" hidden="false" customHeight="true" outlineLevel="0" collapsed="false">
      <c r="B69" s="314"/>
      <c r="C69" s="315" t="s">
        <v>2799</v>
      </c>
      <c r="D69" s="316"/>
      <c r="E69" s="317" t="s">
        <v>2800</v>
      </c>
      <c r="F69" s="318" t="n">
        <v>42.1</v>
      </c>
      <c r="G69" s="319" t="s">
        <v>2801</v>
      </c>
      <c r="H69" s="318" t="n">
        <v>42.1</v>
      </c>
      <c r="I69" s="320" t="s">
        <v>2802</v>
      </c>
      <c r="J69" s="321" t="n">
        <v>42.1</v>
      </c>
    </row>
    <row r="70" customFormat="false" ht="20.25" hidden="false" customHeight="true" outlineLevel="0" collapsed="false">
      <c r="B70" s="288" t="n">
        <v>11</v>
      </c>
      <c r="C70" s="322" t="s">
        <v>2839</v>
      </c>
      <c r="F70" s="323"/>
      <c r="H70" s="323"/>
      <c r="J70" s="324"/>
    </row>
    <row r="71" customFormat="false" ht="17.4" hidden="false" customHeight="true" outlineLevel="0" collapsed="false">
      <c r="B71" s="312"/>
      <c r="D71" s="289" t="s">
        <v>2840</v>
      </c>
      <c r="E71" s="325" t="s">
        <v>2841</v>
      </c>
      <c r="F71" s="291" t="n">
        <v>1750.06182536275</v>
      </c>
      <c r="G71" s="292" t="n">
        <v>100703008</v>
      </c>
      <c r="H71" s="291" t="n">
        <v>188820.856408284</v>
      </c>
      <c r="I71" s="292" t="n">
        <v>88642300</v>
      </c>
      <c r="J71" s="293" t="n">
        <v>107.893820476396</v>
      </c>
    </row>
    <row r="72" customFormat="false" ht="17.4" hidden="false" customHeight="true" outlineLevel="0" collapsed="false">
      <c r="B72" s="288"/>
      <c r="D72" s="289" t="s">
        <v>2842</v>
      </c>
      <c r="E72" s="290" t="s">
        <v>2843</v>
      </c>
      <c r="F72" s="291" t="n">
        <v>81.5013343882804</v>
      </c>
      <c r="G72" s="292" t="n">
        <v>54549340</v>
      </c>
      <c r="H72" s="291" t="n">
        <v>6734.48376463217</v>
      </c>
      <c r="I72" s="292" t="n">
        <v>15499926</v>
      </c>
      <c r="J72" s="293" t="n">
        <v>82.6303497381825</v>
      </c>
    </row>
    <row r="73" s="313" customFormat="true" ht="19.5" hidden="false" customHeight="true" outlineLevel="0" collapsed="false">
      <c r="B73" s="298"/>
      <c r="C73" s="299" t="s">
        <v>2799</v>
      </c>
      <c r="D73" s="327"/>
      <c r="E73" s="300" t="s">
        <v>2800</v>
      </c>
      <c r="F73" s="301" t="n">
        <v>107.3</v>
      </c>
      <c r="G73" s="302" t="s">
        <v>2801</v>
      </c>
      <c r="H73" s="301" t="n">
        <v>107.7</v>
      </c>
      <c r="I73" s="303" t="s">
        <v>2802</v>
      </c>
      <c r="J73" s="304" t="n">
        <v>107.5</v>
      </c>
    </row>
    <row r="74" s="330" customFormat="true" ht="20.25" hidden="false" customHeight="true" outlineLevel="0" collapsed="false">
      <c r="B74" s="305" t="n">
        <v>12</v>
      </c>
      <c r="C74" s="306" t="s">
        <v>2844</v>
      </c>
      <c r="D74" s="331"/>
      <c r="E74" s="308"/>
      <c r="F74" s="309"/>
      <c r="G74" s="310"/>
      <c r="H74" s="309"/>
      <c r="I74" s="310"/>
      <c r="J74" s="311"/>
    </row>
    <row r="75" customFormat="false" ht="17.4" hidden="false" customHeight="true" outlineLevel="0" collapsed="false">
      <c r="B75" s="312"/>
      <c r="D75" s="289" t="s">
        <v>2845</v>
      </c>
      <c r="E75" s="290" t="s">
        <v>2846</v>
      </c>
      <c r="F75" s="291" t="n">
        <v>1840.51378275718</v>
      </c>
      <c r="G75" s="292" t="n">
        <v>29041613</v>
      </c>
      <c r="H75" s="291" t="n">
        <v>106159.800310272</v>
      </c>
      <c r="I75" s="292" t="n">
        <v>50857298</v>
      </c>
      <c r="J75" s="293" t="n">
        <v>57.6794378313428</v>
      </c>
    </row>
    <row r="76" customFormat="false" ht="17.4" hidden="false" customHeight="true" outlineLevel="0" collapsed="false">
      <c r="B76" s="288"/>
      <c r="D76" s="289" t="s">
        <v>689</v>
      </c>
      <c r="E76" s="290" t="s">
        <v>2846</v>
      </c>
      <c r="F76" s="291" t="n">
        <v>1693.78863374621</v>
      </c>
      <c r="G76" s="292" t="n">
        <v>680752</v>
      </c>
      <c r="H76" s="291" t="n">
        <v>24440.2487007648</v>
      </c>
      <c r="I76" s="292" t="n">
        <v>27294327</v>
      </c>
      <c r="J76" s="293" t="n">
        <v>14.4293380022922</v>
      </c>
    </row>
    <row r="77" customFormat="false" ht="17.4" hidden="false" customHeight="true" outlineLevel="0" collapsed="false">
      <c r="B77" s="288"/>
      <c r="D77" s="289" t="s">
        <v>2847</v>
      </c>
      <c r="E77" s="290" t="s">
        <v>2846</v>
      </c>
      <c r="F77" s="291" t="n">
        <v>1778.90188990889</v>
      </c>
      <c r="G77" s="292" t="n">
        <v>3598692</v>
      </c>
      <c r="H77" s="291" t="n">
        <v>21364.6696524288</v>
      </c>
      <c r="I77" s="292" t="n">
        <v>7872920</v>
      </c>
      <c r="J77" s="293" t="n">
        <v>12.0100325788754</v>
      </c>
    </row>
    <row r="78" customFormat="false" ht="17.4" hidden="false" customHeight="true" outlineLevel="0" collapsed="false">
      <c r="B78" s="288"/>
      <c r="D78" s="289" t="s">
        <v>2848</v>
      </c>
      <c r="E78" s="325" t="s">
        <v>2849</v>
      </c>
      <c r="F78" s="291" t="n">
        <v>1581.96989414744</v>
      </c>
      <c r="G78" s="292" t="n">
        <v>36724288</v>
      </c>
      <c r="H78" s="291" t="n">
        <v>18605.1102120661</v>
      </c>
      <c r="I78" s="292" t="n">
        <v>77841114</v>
      </c>
      <c r="J78" s="293" t="n">
        <v>11.7607233114211</v>
      </c>
    </row>
    <row r="79" customFormat="false" ht="17.4" hidden="false" customHeight="true" outlineLevel="0" collapsed="false">
      <c r="B79" s="288"/>
      <c r="D79" s="289" t="s">
        <v>2850</v>
      </c>
      <c r="E79" s="290" t="s">
        <v>2846</v>
      </c>
      <c r="F79" s="291" t="n">
        <v>2743.77407088194</v>
      </c>
      <c r="G79" s="292" t="n">
        <v>1807682</v>
      </c>
      <c r="H79" s="291" t="n">
        <v>60054.9985961319</v>
      </c>
      <c r="I79" s="292" t="n">
        <v>1998051</v>
      </c>
      <c r="J79" s="293" t="n">
        <v>21.8877345745994</v>
      </c>
    </row>
    <row r="80" customFormat="false" ht="17.4" hidden="false" customHeight="true" outlineLevel="0" collapsed="false">
      <c r="B80" s="288"/>
      <c r="D80" s="289" t="s">
        <v>2851</v>
      </c>
      <c r="E80" s="290" t="s">
        <v>2785</v>
      </c>
      <c r="F80" s="291" t="n">
        <v>558.902215027254</v>
      </c>
      <c r="G80" s="292" t="n">
        <v>3625373</v>
      </c>
      <c r="H80" s="291" t="n">
        <v>7820.96729592043</v>
      </c>
      <c r="I80" s="292" t="n">
        <v>5963201</v>
      </c>
      <c r="J80" s="293" t="n">
        <v>13.9934448023955</v>
      </c>
    </row>
    <row r="81" s="313" customFormat="true" ht="19.5" hidden="false" customHeight="true" outlineLevel="0" collapsed="false">
      <c r="B81" s="314"/>
      <c r="C81" s="315" t="s">
        <v>2799</v>
      </c>
      <c r="D81" s="316"/>
      <c r="E81" s="317" t="s">
        <v>2800</v>
      </c>
      <c r="F81" s="318" t="n">
        <v>31.7</v>
      </c>
      <c r="G81" s="319" t="s">
        <v>2801</v>
      </c>
      <c r="H81" s="318" t="n">
        <v>27.5</v>
      </c>
      <c r="I81" s="320" t="s">
        <v>2802</v>
      </c>
      <c r="J81" s="321" t="n">
        <v>29.5</v>
      </c>
    </row>
    <row r="82" s="330" customFormat="true" ht="20.25" hidden="false" customHeight="true" outlineLevel="0" collapsed="false">
      <c r="B82" s="288" t="n">
        <v>13</v>
      </c>
      <c r="C82" s="322" t="s">
        <v>2852</v>
      </c>
      <c r="E82" s="261"/>
      <c r="F82" s="323"/>
      <c r="G82" s="263"/>
      <c r="H82" s="323"/>
      <c r="I82" s="263"/>
      <c r="J82" s="324"/>
    </row>
    <row r="83" customFormat="false" ht="17.4" hidden="false" customHeight="true" outlineLevel="0" collapsed="false">
      <c r="B83" s="312"/>
      <c r="D83" s="289" t="s">
        <v>2853</v>
      </c>
      <c r="E83" s="290"/>
      <c r="F83" s="291" t="n">
        <v>75.2505983562006</v>
      </c>
      <c r="G83" s="292" t="n">
        <v>135100547</v>
      </c>
      <c r="H83" s="291" t="n">
        <v>12742.8129378485</v>
      </c>
      <c r="I83" s="292" t="n">
        <v>42229216</v>
      </c>
      <c r="J83" s="293" t="n">
        <v>169.338360308181</v>
      </c>
    </row>
    <row r="84" s="313" customFormat="true" ht="19.5" hidden="false" customHeight="true" outlineLevel="0" collapsed="false">
      <c r="B84" s="298"/>
      <c r="C84" s="299" t="s">
        <v>2799</v>
      </c>
      <c r="D84" s="327"/>
      <c r="E84" s="300" t="s">
        <v>2800</v>
      </c>
      <c r="F84" s="301" t="n">
        <v>169.3</v>
      </c>
      <c r="G84" s="302" t="s">
        <v>2801</v>
      </c>
      <c r="H84" s="301" t="n">
        <v>169.3</v>
      </c>
      <c r="I84" s="303" t="s">
        <v>2802</v>
      </c>
      <c r="J84" s="304" t="n">
        <v>169.3</v>
      </c>
    </row>
    <row r="85" s="330" customFormat="true" ht="20.25" hidden="false" customHeight="true" outlineLevel="0" collapsed="false">
      <c r="B85" s="305" t="n">
        <v>14</v>
      </c>
      <c r="C85" s="306" t="s">
        <v>2854</v>
      </c>
      <c r="D85" s="331"/>
      <c r="E85" s="308"/>
      <c r="F85" s="309"/>
      <c r="G85" s="310"/>
      <c r="H85" s="309"/>
      <c r="I85" s="310"/>
      <c r="J85" s="311"/>
    </row>
    <row r="86" customFormat="false" ht="17.4" hidden="false" customHeight="true" outlineLevel="0" collapsed="false">
      <c r="B86" s="312"/>
      <c r="D86" s="289" t="s">
        <v>2855</v>
      </c>
      <c r="E86" s="290" t="s">
        <v>2785</v>
      </c>
      <c r="F86" s="291" t="n">
        <v>832.626591111578</v>
      </c>
      <c r="G86" s="292" t="n">
        <v>21506427</v>
      </c>
      <c r="H86" s="291" t="n">
        <v>27485.0026615251</v>
      </c>
      <c r="I86" s="292" t="n">
        <v>12090812</v>
      </c>
      <c r="J86" s="293" t="n">
        <v>33.0099986655866</v>
      </c>
    </row>
    <row r="87" customFormat="false" ht="17.4" hidden="false" customHeight="true" outlineLevel="0" collapsed="false">
      <c r="B87" s="288"/>
      <c r="D87" s="289" t="s">
        <v>2856</v>
      </c>
      <c r="E87" s="290" t="s">
        <v>2785</v>
      </c>
      <c r="F87" s="291" t="n">
        <v>768.468173736466</v>
      </c>
      <c r="G87" s="292" t="n">
        <v>55099682</v>
      </c>
      <c r="H87" s="291" t="n">
        <v>42856.3904508183</v>
      </c>
      <c r="I87" s="292" t="n">
        <v>1272109</v>
      </c>
      <c r="J87" s="293" t="n">
        <v>55.7685951292438</v>
      </c>
    </row>
    <row r="88" customFormat="false" ht="17.4" hidden="false" customHeight="true" outlineLevel="0" collapsed="false">
      <c r="B88" s="288"/>
      <c r="D88" s="289" t="s">
        <v>2857</v>
      </c>
      <c r="E88" s="290" t="s">
        <v>2785</v>
      </c>
      <c r="F88" s="291" t="n">
        <v>24847.440669148</v>
      </c>
      <c r="G88" s="292" t="n">
        <v>24987</v>
      </c>
      <c r="H88" s="291" t="n">
        <v>950151.807388799</v>
      </c>
      <c r="I88" s="292" t="n">
        <v>437067</v>
      </c>
      <c r="J88" s="293" t="n">
        <v>38.2394235301893</v>
      </c>
    </row>
    <row r="89" customFormat="false" ht="17.4" hidden="false" customHeight="true" outlineLevel="0" collapsed="false">
      <c r="B89" s="288"/>
      <c r="D89" s="289" t="s">
        <v>2858</v>
      </c>
      <c r="E89" s="290" t="s">
        <v>2785</v>
      </c>
      <c r="F89" s="291" t="n">
        <v>2399.58728318775</v>
      </c>
      <c r="G89" s="292" t="n">
        <v>3568064</v>
      </c>
      <c r="H89" s="291" t="n">
        <v>53169.086555436</v>
      </c>
      <c r="I89" s="292" t="n">
        <v>11952340</v>
      </c>
      <c r="J89" s="293" t="n">
        <v>22.1575964033295</v>
      </c>
    </row>
    <row r="90" customFormat="false" ht="17.4" hidden="false" customHeight="true" outlineLevel="0" collapsed="false">
      <c r="B90" s="288"/>
      <c r="D90" s="289" t="s">
        <v>2859</v>
      </c>
      <c r="E90" s="290" t="s">
        <v>2785</v>
      </c>
      <c r="F90" s="291" t="n">
        <v>7036.27686786006</v>
      </c>
      <c r="G90" s="292" t="n">
        <v>1414841</v>
      </c>
      <c r="H90" s="291" t="n">
        <v>131207.197145414</v>
      </c>
      <c r="I90" s="292" t="n">
        <v>2274235</v>
      </c>
      <c r="J90" s="293" t="n">
        <v>18.6472476296001</v>
      </c>
    </row>
    <row r="91" customFormat="false" ht="17.4" hidden="false" customHeight="true" outlineLevel="0" collapsed="false">
      <c r="B91" s="288"/>
      <c r="D91" s="289" t="s">
        <v>2860</v>
      </c>
      <c r="E91" s="290" t="s">
        <v>2785</v>
      </c>
      <c r="F91" s="291" t="n">
        <v>6799.78443143792</v>
      </c>
      <c r="G91" s="292" t="n">
        <v>2154303</v>
      </c>
      <c r="H91" s="291" t="n">
        <v>152507.098784343</v>
      </c>
      <c r="I91" s="292" t="n">
        <v>2986779</v>
      </c>
      <c r="J91" s="293" t="n">
        <v>22.4282255300986</v>
      </c>
    </row>
    <row r="92" customFormat="false" ht="17.4" hidden="false" customHeight="true" outlineLevel="0" collapsed="false">
      <c r="B92" s="288"/>
      <c r="D92" s="289" t="s">
        <v>2861</v>
      </c>
      <c r="E92" s="290" t="s">
        <v>2785</v>
      </c>
      <c r="F92" s="291" t="n">
        <v>7678.7575618756</v>
      </c>
      <c r="G92" s="292" t="n">
        <v>1274816</v>
      </c>
      <c r="H92" s="291" t="n">
        <v>140750.993861362</v>
      </c>
      <c r="I92" s="292" t="n">
        <v>2501858</v>
      </c>
      <c r="J92" s="293" t="n">
        <v>18.3299176627453</v>
      </c>
    </row>
    <row r="93" customFormat="false" ht="17.4" hidden="false" customHeight="true" outlineLevel="0" collapsed="false">
      <c r="B93" s="288"/>
      <c r="D93" s="332" t="s">
        <v>2862</v>
      </c>
      <c r="E93" s="290" t="s">
        <v>2785</v>
      </c>
      <c r="F93" s="291" t="n">
        <v>11237.6417676965</v>
      </c>
      <c r="G93" s="292" t="n">
        <v>51140</v>
      </c>
      <c r="H93" s="291" t="n">
        <v>283948.627307121</v>
      </c>
      <c r="I93" s="292" t="n">
        <v>539742</v>
      </c>
      <c r="J93" s="293" t="n">
        <v>25.2676347206007</v>
      </c>
    </row>
    <row r="94" customFormat="false" ht="17.4" hidden="false" customHeight="true" outlineLevel="0" collapsed="false">
      <c r="B94" s="288"/>
      <c r="D94" s="289" t="s">
        <v>2863</v>
      </c>
      <c r="E94" s="290" t="s">
        <v>2785</v>
      </c>
      <c r="F94" s="291" t="n">
        <v>9864.50608240374</v>
      </c>
      <c r="G94" s="292" t="n">
        <v>726933</v>
      </c>
      <c r="H94" s="291" t="n">
        <v>369940.737525667</v>
      </c>
      <c r="I94" s="292" t="n">
        <v>1497575</v>
      </c>
      <c r="J94" s="293" t="n">
        <v>37.502205831224</v>
      </c>
    </row>
    <row r="95" customFormat="false" ht="17.4" hidden="false" customHeight="true" outlineLevel="0" collapsed="false">
      <c r="B95" s="288"/>
      <c r="D95" s="289" t="s">
        <v>810</v>
      </c>
      <c r="E95" s="290" t="s">
        <v>2785</v>
      </c>
      <c r="F95" s="291" t="n">
        <v>12555.3445491144</v>
      </c>
      <c r="G95" s="292" t="n">
        <v>746686</v>
      </c>
      <c r="H95" s="291" t="n">
        <v>357043.235704324</v>
      </c>
      <c r="I95" s="292" t="n">
        <v>12189</v>
      </c>
      <c r="J95" s="293" t="n">
        <v>28.437549786677</v>
      </c>
    </row>
    <row r="96" customFormat="false" ht="17.4" hidden="false" customHeight="true" outlineLevel="0" collapsed="false">
      <c r="B96" s="288"/>
      <c r="D96" s="289" t="s">
        <v>2864</v>
      </c>
      <c r="E96" s="290" t="s">
        <v>2785</v>
      </c>
      <c r="F96" s="291" t="n">
        <v>7330.27284596746</v>
      </c>
      <c r="G96" s="292" t="n">
        <v>3883913</v>
      </c>
      <c r="H96" s="291" t="n">
        <v>294394.331927661</v>
      </c>
      <c r="I96" s="292" t="n">
        <v>1586430</v>
      </c>
      <c r="J96" s="293" t="n">
        <v>40.1614425702604</v>
      </c>
    </row>
    <row r="97" customFormat="false" ht="17.4" hidden="false" customHeight="true" outlineLevel="0" collapsed="false">
      <c r="B97" s="288"/>
      <c r="D97" s="289" t="s">
        <v>2865</v>
      </c>
      <c r="E97" s="290" t="s">
        <v>2785</v>
      </c>
      <c r="F97" s="291" t="n">
        <v>9543.57752317226</v>
      </c>
      <c r="G97" s="292" t="n">
        <v>190098</v>
      </c>
      <c r="H97" s="291" t="n">
        <v>144124.789679841</v>
      </c>
      <c r="I97" s="292" t="n">
        <v>592549</v>
      </c>
      <c r="J97" s="293" t="n">
        <v>15.1017571062737</v>
      </c>
    </row>
    <row r="98" customFormat="false" ht="17.4" hidden="false" customHeight="true" outlineLevel="0" collapsed="false">
      <c r="B98" s="288"/>
      <c r="D98" s="289" t="s">
        <v>2866</v>
      </c>
      <c r="E98" s="290" t="s">
        <v>2785</v>
      </c>
      <c r="F98" s="291" t="n">
        <v>28564.7153094685</v>
      </c>
      <c r="G98" s="292" t="n">
        <v>175963</v>
      </c>
      <c r="H98" s="291" t="n">
        <v>2244026.62128479</v>
      </c>
      <c r="I98" s="328" t="n">
        <v>62911.464</v>
      </c>
      <c r="J98" s="293" t="n">
        <v>78.5593903868161</v>
      </c>
    </row>
    <row r="99" s="313" customFormat="true" ht="19.5" hidden="false" customHeight="true" outlineLevel="0" collapsed="false">
      <c r="B99" s="314"/>
      <c r="C99" s="315" t="s">
        <v>2799</v>
      </c>
      <c r="D99" s="316"/>
      <c r="E99" s="317" t="s">
        <v>2800</v>
      </c>
      <c r="F99" s="318" t="n">
        <v>38.2</v>
      </c>
      <c r="G99" s="319" t="s">
        <v>2801</v>
      </c>
      <c r="H99" s="318" t="n">
        <v>27</v>
      </c>
      <c r="I99" s="320" t="s">
        <v>2802</v>
      </c>
      <c r="J99" s="321" t="n">
        <v>32.1</v>
      </c>
    </row>
    <row r="100" s="330" customFormat="true" ht="20.25" hidden="false" customHeight="true" outlineLevel="0" collapsed="false">
      <c r="B100" s="288" t="n">
        <v>15</v>
      </c>
      <c r="C100" s="322" t="s">
        <v>2867</v>
      </c>
      <c r="E100" s="261"/>
      <c r="F100" s="323"/>
      <c r="G100" s="263"/>
      <c r="H100" s="323"/>
      <c r="I100" s="263"/>
      <c r="J100" s="324"/>
    </row>
    <row r="101" customFormat="false" ht="17.4" hidden="false" customHeight="true" outlineLevel="0" collapsed="false">
      <c r="B101" s="312"/>
      <c r="D101" s="289" t="s">
        <v>2868</v>
      </c>
      <c r="E101" s="290" t="s">
        <v>2785</v>
      </c>
      <c r="F101" s="291" t="n">
        <v>277.541111127672</v>
      </c>
      <c r="G101" s="292" t="n">
        <v>152096959</v>
      </c>
      <c r="H101" s="291" t="n">
        <v>7557.00718640157</v>
      </c>
      <c r="I101" s="292" t="n">
        <v>69008668</v>
      </c>
      <c r="J101" s="293" t="n">
        <v>27.2284244870853</v>
      </c>
    </row>
    <row r="102" customFormat="false" ht="17.4" hidden="false" customHeight="true" outlineLevel="0" collapsed="false">
      <c r="B102" s="288"/>
      <c r="D102" s="289" t="s">
        <v>2869</v>
      </c>
      <c r="E102" s="290" t="s">
        <v>2785</v>
      </c>
      <c r="F102" s="291" t="n">
        <v>356.449451282194</v>
      </c>
      <c r="G102" s="292" t="n">
        <v>42648698</v>
      </c>
      <c r="H102" s="291" t="n">
        <v>6904.99865909014</v>
      </c>
      <c r="I102" s="292" t="n">
        <v>16373211</v>
      </c>
      <c r="J102" s="293" t="n">
        <v>19.3716069256159</v>
      </c>
    </row>
    <row r="103" customFormat="false" ht="17.4" hidden="false" customHeight="true" outlineLevel="0" collapsed="false">
      <c r="B103" s="288"/>
      <c r="D103" s="289" t="s">
        <v>2870</v>
      </c>
      <c r="E103" s="325" t="s">
        <v>2871</v>
      </c>
      <c r="F103" s="291" t="n">
        <v>108.535714315097</v>
      </c>
      <c r="G103" s="292" t="n">
        <v>59559409</v>
      </c>
      <c r="H103" s="291" t="n">
        <v>8497.9954156711</v>
      </c>
      <c r="I103" s="292" t="n">
        <v>26543907</v>
      </c>
      <c r="J103" s="293" t="n">
        <v>78.2967659014068</v>
      </c>
    </row>
    <row r="104" customFormat="false" ht="17.4" hidden="false" customHeight="true" outlineLevel="0" collapsed="false">
      <c r="B104" s="288"/>
      <c r="D104" s="289" t="s">
        <v>2872</v>
      </c>
      <c r="E104" s="325" t="s">
        <v>2871</v>
      </c>
      <c r="F104" s="291" t="n">
        <v>70.6173141858353</v>
      </c>
      <c r="G104" s="292" t="n">
        <v>66834006</v>
      </c>
      <c r="H104" s="291" t="n">
        <v>4774.89811709865</v>
      </c>
      <c r="I104" s="292" t="n">
        <v>4689943</v>
      </c>
      <c r="J104" s="293" t="n">
        <v>67.6165352951985</v>
      </c>
    </row>
    <row r="105" s="313" customFormat="true" ht="19.5" hidden="false" customHeight="true" outlineLevel="0" collapsed="false">
      <c r="B105" s="298"/>
      <c r="C105" s="299" t="s">
        <v>2799</v>
      </c>
      <c r="D105" s="327"/>
      <c r="E105" s="300" t="s">
        <v>2800</v>
      </c>
      <c r="F105" s="301" t="n">
        <v>33.1</v>
      </c>
      <c r="G105" s="302" t="s">
        <v>2801</v>
      </c>
      <c r="H105" s="301" t="n">
        <v>31.3</v>
      </c>
      <c r="I105" s="303" t="s">
        <v>2802</v>
      </c>
      <c r="J105" s="304" t="n">
        <v>32.2</v>
      </c>
    </row>
    <row r="106" s="330" customFormat="true" ht="20.25" hidden="false" customHeight="true" outlineLevel="0" collapsed="false">
      <c r="B106" s="305" t="n">
        <v>16</v>
      </c>
      <c r="C106" s="333" t="s">
        <v>2873</v>
      </c>
      <c r="D106" s="331"/>
      <c r="E106" s="308"/>
      <c r="F106" s="309"/>
      <c r="G106" s="310"/>
      <c r="H106" s="309"/>
      <c r="I106" s="310"/>
      <c r="J106" s="311"/>
    </row>
    <row r="107" customFormat="false" ht="17.4" hidden="false" customHeight="true" outlineLevel="0" collapsed="false">
      <c r="B107" s="288"/>
      <c r="C107" s="334"/>
      <c r="D107" s="289" t="s">
        <v>2874</v>
      </c>
      <c r="E107" s="290" t="s">
        <v>2785</v>
      </c>
      <c r="F107" s="291" t="n">
        <v>362.521578641398</v>
      </c>
      <c r="G107" s="292" t="n">
        <v>2480462</v>
      </c>
      <c r="H107" s="291" t="n">
        <v>56848.429317179</v>
      </c>
      <c r="I107" s="292" t="n">
        <v>8595752</v>
      </c>
      <c r="J107" s="293" t="n">
        <v>156.813918581693</v>
      </c>
    </row>
    <row r="108" customFormat="false" ht="17.4" hidden="false" customHeight="true" outlineLevel="0" collapsed="false">
      <c r="B108" s="288"/>
      <c r="D108" s="289" t="s">
        <v>2875</v>
      </c>
      <c r="E108" s="290" t="s">
        <v>2785</v>
      </c>
      <c r="F108" s="291" t="n">
        <v>257.472342149404</v>
      </c>
      <c r="G108" s="292" t="n">
        <v>9227127</v>
      </c>
      <c r="H108" s="291" t="n">
        <v>49178.0081166816</v>
      </c>
      <c r="I108" s="292" t="n">
        <v>41588671</v>
      </c>
      <c r="J108" s="293" t="n">
        <v>191.003071266369</v>
      </c>
    </row>
    <row r="109" customFormat="false" ht="17.4" hidden="false" customHeight="true" outlineLevel="0" collapsed="false">
      <c r="B109" s="288"/>
      <c r="D109" s="289" t="s">
        <v>2876</v>
      </c>
      <c r="E109" s="290" t="s">
        <v>2785</v>
      </c>
      <c r="F109" s="291" t="n">
        <v>1966.98763513274</v>
      </c>
      <c r="G109" s="292" t="n">
        <v>2141228</v>
      </c>
      <c r="H109" s="291" t="n">
        <v>63340.8837389305</v>
      </c>
      <c r="I109" s="292" t="n">
        <v>351416</v>
      </c>
      <c r="J109" s="293" t="n">
        <v>32.2019735190944</v>
      </c>
    </row>
    <row r="110" customFormat="false" ht="17.4" hidden="false" customHeight="true" outlineLevel="0" collapsed="false">
      <c r="B110" s="288"/>
      <c r="D110" s="289" t="s">
        <v>2877</v>
      </c>
      <c r="E110" s="290" t="s">
        <v>2785</v>
      </c>
      <c r="F110" s="291" t="n">
        <v>14792.0930787194</v>
      </c>
      <c r="G110" s="292" t="n">
        <v>1266283</v>
      </c>
      <c r="H110" s="291" t="n">
        <v>469200.129185058</v>
      </c>
      <c r="I110" s="292" t="n">
        <v>46445</v>
      </c>
      <c r="J110" s="293" t="n">
        <v>31.7196577041603</v>
      </c>
    </row>
    <row r="111" customFormat="false" ht="17.4" hidden="false" customHeight="true" outlineLevel="0" collapsed="false">
      <c r="B111" s="288"/>
      <c r="D111" s="289" t="s">
        <v>2878</v>
      </c>
      <c r="E111" s="290" t="s">
        <v>2785</v>
      </c>
      <c r="F111" s="291" t="n">
        <v>19282.2529192967</v>
      </c>
      <c r="G111" s="292" t="n">
        <v>543881</v>
      </c>
      <c r="H111" s="291" t="n">
        <v>293040.416378006</v>
      </c>
      <c r="I111" s="292" t="n">
        <v>1187959</v>
      </c>
      <c r="J111" s="293" t="n">
        <v>15.1974158623729</v>
      </c>
    </row>
    <row r="112" customFormat="false" ht="17.4" hidden="false" customHeight="true" outlineLevel="0" collapsed="false">
      <c r="B112" s="288"/>
      <c r="D112" s="289" t="s">
        <v>2879</v>
      </c>
      <c r="E112" s="290" t="s">
        <v>2785</v>
      </c>
      <c r="F112" s="291" t="n">
        <v>8138.39287998186</v>
      </c>
      <c r="G112" s="292" t="n">
        <v>586403</v>
      </c>
      <c r="H112" s="291" t="n">
        <v>132807.632369381</v>
      </c>
      <c r="I112" s="292" t="n">
        <v>662861</v>
      </c>
      <c r="J112" s="293" t="n">
        <v>16.3186558240571</v>
      </c>
    </row>
    <row r="113" customFormat="false" ht="17.4" hidden="false" customHeight="true" outlineLevel="0" collapsed="false">
      <c r="B113" s="288"/>
      <c r="D113" s="289" t="s">
        <v>2880</v>
      </c>
      <c r="E113" s="290" t="s">
        <v>2785</v>
      </c>
      <c r="F113" s="291" t="n">
        <v>46287.7987770984</v>
      </c>
      <c r="G113" s="292" t="n">
        <v>35980</v>
      </c>
      <c r="H113" s="291" t="n">
        <v>1062611.80679785</v>
      </c>
      <c r="I113" s="292" t="n">
        <v>559</v>
      </c>
      <c r="J113" s="293" t="n">
        <v>29.5334020788731</v>
      </c>
    </row>
    <row r="114" customFormat="false" ht="17.4" hidden="false" customHeight="true" outlineLevel="0" collapsed="false">
      <c r="B114" s="288"/>
      <c r="D114" s="289" t="s">
        <v>2881</v>
      </c>
      <c r="E114" s="290" t="s">
        <v>2785</v>
      </c>
      <c r="F114" s="291" t="n">
        <v>26472.3321147779</v>
      </c>
      <c r="G114" s="292" t="n">
        <v>19969</v>
      </c>
      <c r="H114" s="291" t="n">
        <v>541731.547804422</v>
      </c>
      <c r="I114" s="292" t="n">
        <v>6422</v>
      </c>
      <c r="J114" s="293" t="n">
        <v>20.4640658577265</v>
      </c>
    </row>
    <row r="115" customFormat="false" ht="17.4" hidden="false" customHeight="true" outlineLevel="0" collapsed="false">
      <c r="B115" s="288"/>
      <c r="D115" s="289" t="s">
        <v>2882</v>
      </c>
      <c r="E115" s="290" t="s">
        <v>2785</v>
      </c>
      <c r="F115" s="291" t="n">
        <v>28022.1520560887</v>
      </c>
      <c r="G115" s="292" t="n">
        <v>40222</v>
      </c>
      <c r="H115" s="291" t="n">
        <v>920025.610016362</v>
      </c>
      <c r="I115" s="292" t="n">
        <v>140570</v>
      </c>
      <c r="J115" s="293" t="n">
        <v>32.832082567208</v>
      </c>
    </row>
    <row r="116" customFormat="false" ht="17.4" hidden="false" customHeight="true" outlineLevel="0" collapsed="false">
      <c r="B116" s="288"/>
      <c r="D116" s="289" t="s">
        <v>2883</v>
      </c>
      <c r="E116" s="290" t="s">
        <v>2785</v>
      </c>
      <c r="F116" s="291" t="n">
        <v>22606.5156440821</v>
      </c>
      <c r="G116" s="292" t="n">
        <v>58137</v>
      </c>
      <c r="H116" s="291" t="n">
        <v>299986.717526253</v>
      </c>
      <c r="I116" s="292" t="n">
        <v>1709019</v>
      </c>
      <c r="J116" s="293" t="n">
        <v>13.2699228067366</v>
      </c>
    </row>
    <row r="117" s="313" customFormat="true" ht="19.5" hidden="false" customHeight="true" outlineLevel="0" collapsed="false">
      <c r="B117" s="314"/>
      <c r="C117" s="315" t="s">
        <v>2799</v>
      </c>
      <c r="D117" s="316"/>
      <c r="E117" s="317" t="s">
        <v>2800</v>
      </c>
      <c r="F117" s="318" t="n">
        <f aca="false">[1]表1計算用!S420</f>
        <v>36.1137208871514</v>
      </c>
      <c r="G117" s="319" t="s">
        <v>2801</v>
      </c>
      <c r="H117" s="318" t="n">
        <f aca="false">[1]表1計算用!T420</f>
        <v>42.425488941522</v>
      </c>
      <c r="I117" s="320" t="s">
        <v>2802</v>
      </c>
      <c r="J117" s="321" t="n">
        <f aca="false">[1]表1計算用!U420</f>
        <v>39.1425889043514</v>
      </c>
    </row>
    <row r="118" s="330" customFormat="true" ht="20.25" hidden="false" customHeight="true" outlineLevel="0" collapsed="false">
      <c r="B118" s="288" t="n">
        <v>17</v>
      </c>
      <c r="C118" s="322" t="s">
        <v>2884</v>
      </c>
      <c r="E118" s="261"/>
      <c r="F118" s="323"/>
      <c r="G118" s="263"/>
      <c r="H118" s="323"/>
      <c r="I118" s="263"/>
      <c r="J118" s="324"/>
    </row>
    <row r="119" customFormat="false" ht="17.4" hidden="false" customHeight="true" outlineLevel="0" collapsed="false">
      <c r="B119" s="312"/>
      <c r="D119" s="289" t="s">
        <v>2885</v>
      </c>
      <c r="E119" s="290" t="s">
        <v>2785</v>
      </c>
      <c r="F119" s="291" t="n">
        <v>3023.52976368265</v>
      </c>
      <c r="G119" s="292" t="n">
        <v>8992738</v>
      </c>
      <c r="H119" s="291" t="n">
        <v>175787.026298826</v>
      </c>
      <c r="I119" s="292" t="n">
        <v>7730269</v>
      </c>
      <c r="J119" s="293" t="n">
        <v>58.1396711916994</v>
      </c>
    </row>
    <row r="120" customFormat="false" ht="17.4" hidden="false" customHeight="true" outlineLevel="0" collapsed="false">
      <c r="B120" s="288"/>
      <c r="D120" s="289" t="s">
        <v>2886</v>
      </c>
      <c r="E120" s="290" t="s">
        <v>2785</v>
      </c>
      <c r="F120" s="291" t="n">
        <v>12540.6120301631</v>
      </c>
      <c r="G120" s="292" t="n">
        <v>2737120</v>
      </c>
      <c r="H120" s="291" t="n">
        <v>258372.175846023</v>
      </c>
      <c r="I120" s="292" t="n">
        <v>511038</v>
      </c>
      <c r="J120" s="293" t="n">
        <v>20.6028362271776</v>
      </c>
    </row>
    <row r="121" customFormat="false" ht="17.4" hidden="false" customHeight="true" outlineLevel="0" collapsed="false">
      <c r="B121" s="288"/>
      <c r="D121" s="289" t="s">
        <v>2887</v>
      </c>
      <c r="E121" s="325" t="s">
        <v>721</v>
      </c>
      <c r="F121" s="291" t="n">
        <v>38.973711694347</v>
      </c>
      <c r="G121" s="292" t="n">
        <v>30356616</v>
      </c>
      <c r="H121" s="291" t="n">
        <v>6368.0358904695</v>
      </c>
      <c r="I121" s="292" t="n">
        <v>14049858</v>
      </c>
      <c r="J121" s="293" t="n">
        <v>163.393108165091</v>
      </c>
    </row>
    <row r="122" s="313" customFormat="true" ht="19.5" hidden="false" customHeight="true" outlineLevel="0" collapsed="false">
      <c r="B122" s="298"/>
      <c r="C122" s="299" t="s">
        <v>2799</v>
      </c>
      <c r="D122" s="327"/>
      <c r="E122" s="300" t="s">
        <v>2800</v>
      </c>
      <c r="F122" s="301" t="n">
        <v>39.6</v>
      </c>
      <c r="G122" s="302" t="s">
        <v>2801</v>
      </c>
      <c r="H122" s="301" t="n">
        <v>52.1</v>
      </c>
      <c r="I122" s="303" t="s">
        <v>2802</v>
      </c>
      <c r="J122" s="304" t="n">
        <v>45.4</v>
      </c>
    </row>
    <row r="123" s="330" customFormat="true" ht="20.25" hidden="false" customHeight="true" outlineLevel="0" collapsed="false">
      <c r="B123" s="305" t="n">
        <v>18</v>
      </c>
      <c r="C123" s="306" t="s">
        <v>2888</v>
      </c>
      <c r="D123" s="331"/>
      <c r="E123" s="308"/>
      <c r="F123" s="309"/>
      <c r="G123" s="310"/>
      <c r="H123" s="309"/>
      <c r="I123" s="310"/>
      <c r="J123" s="311"/>
    </row>
    <row r="124" customFormat="false" ht="18.75" hidden="false" customHeight="true" outlineLevel="0" collapsed="false">
      <c r="B124" s="312"/>
      <c r="D124" s="289" t="s">
        <v>2889</v>
      </c>
      <c r="E124" s="325" t="s">
        <v>721</v>
      </c>
      <c r="F124" s="291" t="n">
        <v>408227.409638554</v>
      </c>
      <c r="G124" s="292" t="n">
        <v>664</v>
      </c>
      <c r="H124" s="291" t="n">
        <v>5457384.85971414</v>
      </c>
      <c r="I124" s="292" t="n">
        <v>1889</v>
      </c>
      <c r="J124" s="293" t="n">
        <v>13.3684919994621</v>
      </c>
    </row>
    <row r="125" customFormat="false" ht="18.75" hidden="false" customHeight="true" outlineLevel="0" collapsed="false">
      <c r="B125" s="288"/>
      <c r="D125" s="289" t="s">
        <v>2890</v>
      </c>
      <c r="E125" s="325" t="s">
        <v>721</v>
      </c>
      <c r="F125" s="291" t="n">
        <v>232057.864710676</v>
      </c>
      <c r="G125" s="292" t="n">
        <v>1227</v>
      </c>
      <c r="H125" s="291" t="n">
        <v>18638888.8888889</v>
      </c>
      <c r="I125" s="292" t="n">
        <v>828</v>
      </c>
      <c r="J125" s="293" t="n">
        <v>80.3200051509883</v>
      </c>
    </row>
    <row r="126" customFormat="false" ht="18.75" hidden="false" customHeight="true" outlineLevel="0" collapsed="false">
      <c r="B126" s="288"/>
      <c r="D126" s="289" t="s">
        <v>2891</v>
      </c>
      <c r="E126" s="325" t="s">
        <v>721</v>
      </c>
      <c r="F126" s="291" t="n">
        <v>59690.4252642174</v>
      </c>
      <c r="G126" s="292" t="n">
        <v>15896</v>
      </c>
      <c r="H126" s="291" t="n">
        <v>7601517.06700379</v>
      </c>
      <c r="I126" s="292" t="n">
        <v>15820</v>
      </c>
      <c r="J126" s="293" t="n">
        <v>127.349018428935</v>
      </c>
    </row>
    <row r="127" customFormat="false" ht="18.75" hidden="false" customHeight="true" outlineLevel="0" collapsed="false">
      <c r="B127" s="288"/>
      <c r="D127" s="289" t="s">
        <v>2892</v>
      </c>
      <c r="E127" s="325" t="s">
        <v>721</v>
      </c>
      <c r="F127" s="291" t="n">
        <v>120937.454190081</v>
      </c>
      <c r="G127" s="292" t="n">
        <v>4093</v>
      </c>
      <c r="H127" s="291" t="n">
        <v>7115190.36519037</v>
      </c>
      <c r="I127" s="292" t="n">
        <v>5148</v>
      </c>
      <c r="J127" s="293" t="n">
        <v>58.8336377083582</v>
      </c>
    </row>
    <row r="128" customFormat="false" ht="18.75" hidden="false" customHeight="true" outlineLevel="0" collapsed="false">
      <c r="B128" s="288"/>
      <c r="D128" s="289" t="s">
        <v>2893</v>
      </c>
      <c r="E128" s="325" t="s">
        <v>721</v>
      </c>
      <c r="F128" s="291" t="n">
        <v>50201.786814541</v>
      </c>
      <c r="G128" s="292" t="n">
        <v>3246</v>
      </c>
      <c r="H128" s="291" t="n">
        <v>3464644.99198134</v>
      </c>
      <c r="I128" s="292" t="n">
        <v>6859</v>
      </c>
      <c r="J128" s="293" t="n">
        <v>69.0143760177437</v>
      </c>
    </row>
    <row r="129" customFormat="false" ht="18.75" hidden="false" customHeight="true" outlineLevel="0" collapsed="false">
      <c r="B129" s="288"/>
      <c r="D129" s="289" t="s">
        <v>2894</v>
      </c>
      <c r="E129" s="325" t="s">
        <v>721</v>
      </c>
      <c r="F129" s="291" t="n">
        <v>734186.046511628</v>
      </c>
      <c r="G129" s="292" t="n">
        <v>215</v>
      </c>
      <c r="H129" s="291" t="n">
        <v>7890121.50026413</v>
      </c>
      <c r="I129" s="292" t="n">
        <v>7572</v>
      </c>
      <c r="J129" s="293" t="n">
        <v>10.7467603582945</v>
      </c>
    </row>
    <row r="130" customFormat="false" ht="18.75" hidden="false" customHeight="true" outlineLevel="0" collapsed="false">
      <c r="B130" s="288"/>
      <c r="D130" s="289" t="s">
        <v>2895</v>
      </c>
      <c r="E130" s="325" t="s">
        <v>721</v>
      </c>
      <c r="F130" s="291" t="n">
        <v>1915.6914755292</v>
      </c>
      <c r="G130" s="292" t="n">
        <v>442221</v>
      </c>
      <c r="H130" s="291" t="n">
        <v>154476.5062004</v>
      </c>
      <c r="I130" s="292" t="n">
        <v>761967</v>
      </c>
      <c r="J130" s="293" t="n">
        <v>80.6374659874321</v>
      </c>
    </row>
    <row r="131" customFormat="false" ht="18.75" hidden="false" customHeight="true" outlineLevel="0" collapsed="false">
      <c r="B131" s="288"/>
      <c r="D131" s="289" t="s">
        <v>2896</v>
      </c>
      <c r="E131" s="325" t="s">
        <v>721</v>
      </c>
      <c r="F131" s="291" t="n">
        <v>9176.20254460743</v>
      </c>
      <c r="G131" s="292" t="n">
        <v>78126</v>
      </c>
      <c r="H131" s="291" t="n">
        <v>125994.735231671</v>
      </c>
      <c r="I131" s="292" t="n">
        <v>428129</v>
      </c>
      <c r="J131" s="293" t="n">
        <v>13.7305965751283</v>
      </c>
    </row>
    <row r="132" customFormat="false" ht="18.75" hidden="false" customHeight="true" outlineLevel="0" collapsed="false">
      <c r="B132" s="288"/>
      <c r="D132" s="289" t="s">
        <v>2897</v>
      </c>
      <c r="E132" s="290" t="s">
        <v>2785</v>
      </c>
      <c r="F132" s="291" t="n">
        <v>12332.297008547</v>
      </c>
      <c r="G132" s="292" t="n">
        <v>93600</v>
      </c>
      <c r="H132" s="291" t="n">
        <v>1307882.96824073</v>
      </c>
      <c r="I132" s="292" t="n">
        <v>263860</v>
      </c>
      <c r="J132" s="293" t="n">
        <v>106.053476277314</v>
      </c>
    </row>
    <row r="133" customFormat="false" ht="18.75" hidden="false" customHeight="true" outlineLevel="0" collapsed="false">
      <c r="B133" s="288"/>
      <c r="D133" s="289" t="s">
        <v>2898</v>
      </c>
      <c r="E133" s="325" t="s">
        <v>721</v>
      </c>
      <c r="F133" s="291" t="n">
        <v>383.769308504586</v>
      </c>
      <c r="G133" s="292" t="n">
        <v>887627</v>
      </c>
      <c r="H133" s="291" t="n">
        <v>30360.8726545209</v>
      </c>
      <c r="I133" s="292" t="n">
        <v>2329215</v>
      </c>
      <c r="J133" s="293" t="n">
        <v>79.1122999721541</v>
      </c>
    </row>
    <row r="134" customFormat="false" ht="18.75" hidden="false" customHeight="true" outlineLevel="0" collapsed="false">
      <c r="B134" s="288"/>
      <c r="D134" s="289" t="s">
        <v>2899</v>
      </c>
      <c r="E134" s="325" t="s">
        <v>721</v>
      </c>
      <c r="F134" s="291" t="n">
        <v>5188.63145347538</v>
      </c>
      <c r="G134" s="292" t="n">
        <v>26846</v>
      </c>
      <c r="H134" s="291" t="n">
        <v>519305.977813599</v>
      </c>
      <c r="I134" s="292" t="n">
        <v>147027</v>
      </c>
      <c r="J134" s="293" t="n">
        <v>100.085346679569</v>
      </c>
    </row>
    <row r="135" customFormat="false" ht="17.25" hidden="false" customHeight="true" outlineLevel="0" collapsed="false">
      <c r="B135" s="288"/>
      <c r="D135" s="335" t="s">
        <v>2900</v>
      </c>
      <c r="E135" s="335"/>
      <c r="F135" s="291" t="n">
        <v>142875.611927014</v>
      </c>
      <c r="G135" s="292" t="n">
        <v>4494</v>
      </c>
      <c r="H135" s="291" t="n">
        <v>9629453.82443069</v>
      </c>
      <c r="I135" s="292" t="n">
        <v>16643</v>
      </c>
      <c r="J135" s="293" t="n">
        <v>67.3974633917913</v>
      </c>
    </row>
    <row r="136" customFormat="false" ht="18.75" hidden="false" customHeight="true" outlineLevel="0" collapsed="false">
      <c r="B136" s="288"/>
      <c r="D136" s="289" t="s">
        <v>2901</v>
      </c>
      <c r="E136" s="325" t="s">
        <v>721</v>
      </c>
      <c r="F136" s="291" t="n">
        <v>721.007271564713</v>
      </c>
      <c r="G136" s="292" t="n">
        <v>147011</v>
      </c>
      <c r="H136" s="291" t="n">
        <v>26630.4081532657</v>
      </c>
      <c r="I136" s="292" t="n">
        <v>734724</v>
      </c>
      <c r="J136" s="293" t="n">
        <v>36.9350063494825</v>
      </c>
    </row>
    <row r="137" customFormat="false" ht="18.75" hidden="false" customHeight="true" outlineLevel="0" collapsed="false">
      <c r="B137" s="288"/>
      <c r="D137" s="289" t="s">
        <v>2902</v>
      </c>
      <c r="E137" s="325" t="s">
        <v>721</v>
      </c>
      <c r="F137" s="291" t="n">
        <v>8336.0404259159</v>
      </c>
      <c r="G137" s="292" t="n">
        <v>49869</v>
      </c>
      <c r="H137" s="291" t="n">
        <v>642685.424272104</v>
      </c>
      <c r="I137" s="292" t="n">
        <v>78617</v>
      </c>
      <c r="J137" s="293" t="n">
        <v>77.0972057997776</v>
      </c>
    </row>
    <row r="138" customFormat="false" ht="18.75" hidden="false" customHeight="true" outlineLevel="0" collapsed="false">
      <c r="B138" s="288"/>
      <c r="D138" s="289" t="s">
        <v>2903</v>
      </c>
      <c r="E138" s="325" t="s">
        <v>721</v>
      </c>
      <c r="F138" s="291" t="n">
        <v>201820.479134467</v>
      </c>
      <c r="G138" s="292" t="n">
        <v>12940</v>
      </c>
      <c r="H138" s="291" t="n">
        <v>8175892.99520643</v>
      </c>
      <c r="I138" s="292" t="n">
        <v>12934</v>
      </c>
      <c r="J138" s="293" t="n">
        <v>40.5107203702509</v>
      </c>
    </row>
    <row r="139" customFormat="false" ht="18.75" hidden="false" customHeight="true" outlineLevel="0" collapsed="false">
      <c r="B139" s="288"/>
      <c r="D139" s="289" t="s">
        <v>2904</v>
      </c>
      <c r="E139" s="325" t="s">
        <v>721</v>
      </c>
      <c r="F139" s="291" t="n">
        <v>6534.42559001365</v>
      </c>
      <c r="G139" s="292" t="n">
        <v>5127</v>
      </c>
      <c r="H139" s="291" t="n">
        <v>227993.439037726</v>
      </c>
      <c r="I139" s="292" t="n">
        <v>1829</v>
      </c>
      <c r="J139" s="293" t="n">
        <v>34.8911217821748</v>
      </c>
    </row>
    <row r="140" customFormat="false" ht="18.75" hidden="false" customHeight="true" outlineLevel="0" collapsed="false">
      <c r="B140" s="288"/>
      <c r="D140" s="289" t="s">
        <v>1412</v>
      </c>
      <c r="E140" s="325" t="s">
        <v>721</v>
      </c>
      <c r="F140" s="291" t="n">
        <v>128.23459153799</v>
      </c>
      <c r="G140" s="292" t="n">
        <v>3089455</v>
      </c>
      <c r="H140" s="291" t="n">
        <v>9612.98006840302</v>
      </c>
      <c r="I140" s="292" t="n">
        <v>9645188</v>
      </c>
      <c r="J140" s="293" t="n">
        <v>74.9640167532733</v>
      </c>
    </row>
    <row r="141" customFormat="false" ht="18.75" hidden="false" customHeight="true" outlineLevel="0" collapsed="false">
      <c r="B141" s="288"/>
      <c r="D141" s="289" t="s">
        <v>2905</v>
      </c>
      <c r="E141" s="325" t="s">
        <v>721</v>
      </c>
      <c r="F141" s="291" t="n">
        <v>12660.3853100542</v>
      </c>
      <c r="G141" s="292" t="n">
        <v>33220</v>
      </c>
      <c r="H141" s="291" t="n">
        <v>345227.874809868</v>
      </c>
      <c r="I141" s="292" t="n">
        <v>2010446</v>
      </c>
      <c r="J141" s="293" t="n">
        <v>27.2683545054278</v>
      </c>
    </row>
    <row r="142" s="313" customFormat="true" ht="19.5" hidden="false" customHeight="true" outlineLevel="0" collapsed="false">
      <c r="B142" s="314"/>
      <c r="C142" s="315" t="s">
        <v>2799</v>
      </c>
      <c r="D142" s="316"/>
      <c r="E142" s="317" t="s">
        <v>2800</v>
      </c>
      <c r="F142" s="318" t="n">
        <f aca="false">[1]表1計算用!S453</f>
        <v>64.8863339059826</v>
      </c>
      <c r="G142" s="319" t="s">
        <v>2801</v>
      </c>
      <c r="H142" s="318" t="n">
        <f aca="false">[1]表1計算用!T453</f>
        <v>39.7855393021074</v>
      </c>
      <c r="I142" s="320" t="s">
        <v>2802</v>
      </c>
      <c r="J142" s="321" t="n">
        <f aca="false">[1]表1計算用!P453</f>
        <v>50.8088357255521</v>
      </c>
    </row>
    <row r="143" s="330" customFormat="true" ht="20.25" hidden="false" customHeight="true" outlineLevel="0" collapsed="false">
      <c r="B143" s="288" t="n">
        <v>19</v>
      </c>
      <c r="C143" s="336" t="s">
        <v>2906</v>
      </c>
      <c r="E143" s="261"/>
      <c r="F143" s="323"/>
      <c r="G143" s="263"/>
      <c r="H143" s="323"/>
      <c r="I143" s="263"/>
      <c r="J143" s="324"/>
    </row>
    <row r="144" customFormat="false" ht="18.6" hidden="false" customHeight="true" outlineLevel="0" collapsed="false">
      <c r="B144" s="312"/>
      <c r="D144" s="289" t="s">
        <v>2907</v>
      </c>
      <c r="E144" s="325" t="s">
        <v>721</v>
      </c>
      <c r="F144" s="291" t="n">
        <v>98895.034181542</v>
      </c>
      <c r="G144" s="292" t="n">
        <v>337024</v>
      </c>
      <c r="H144" s="291" t="n">
        <v>1497167.60387743</v>
      </c>
      <c r="I144" s="292" t="n">
        <v>6694332</v>
      </c>
      <c r="J144" s="293" t="n">
        <v>15.1389563315088</v>
      </c>
    </row>
    <row r="145" customFormat="false" ht="18.6" hidden="false" customHeight="true" outlineLevel="0" collapsed="false">
      <c r="B145" s="288"/>
      <c r="C145" s="334"/>
      <c r="D145" s="289" t="s">
        <v>2908</v>
      </c>
      <c r="E145" s="325" t="s">
        <v>721</v>
      </c>
      <c r="F145" s="291" t="n">
        <v>98205.192308015</v>
      </c>
      <c r="G145" s="292" t="n">
        <v>595997</v>
      </c>
      <c r="H145" s="291" t="n">
        <v>1230374.60220386</v>
      </c>
      <c r="I145" s="292" t="n">
        <v>2537732</v>
      </c>
      <c r="J145" s="293" t="n">
        <v>12.5286104867537</v>
      </c>
    </row>
    <row r="146" customFormat="false" ht="18.6" hidden="false" customHeight="true" outlineLevel="0" collapsed="false">
      <c r="B146" s="288"/>
      <c r="D146" s="289" t="s">
        <v>1303</v>
      </c>
      <c r="E146" s="325" t="s">
        <v>721</v>
      </c>
      <c r="F146" s="291" t="n">
        <v>250816.213772666</v>
      </c>
      <c r="G146" s="292" t="n">
        <v>39818</v>
      </c>
      <c r="H146" s="291" t="n">
        <v>4169762.62006516</v>
      </c>
      <c r="I146" s="292" t="n">
        <v>47266</v>
      </c>
      <c r="J146" s="293" t="n">
        <v>16.6247730054826</v>
      </c>
    </row>
    <row r="147" customFormat="false" ht="18.6" hidden="false" customHeight="true" outlineLevel="0" collapsed="false">
      <c r="B147" s="288"/>
      <c r="D147" s="289" t="s">
        <v>2909</v>
      </c>
      <c r="E147" s="325" t="s">
        <v>721</v>
      </c>
      <c r="F147" s="291" t="n">
        <v>3354.79890954194</v>
      </c>
      <c r="G147" s="292" t="n">
        <v>8254146</v>
      </c>
      <c r="H147" s="291" t="n">
        <v>130552.545002685</v>
      </c>
      <c r="I147" s="292" t="n">
        <v>1038938</v>
      </c>
      <c r="J147" s="293" t="n">
        <v>38.9151625843681</v>
      </c>
    </row>
    <row r="148" s="313" customFormat="true" ht="19.5" hidden="false" customHeight="true" outlineLevel="0" collapsed="false">
      <c r="B148" s="298"/>
      <c r="C148" s="299" t="s">
        <v>2799</v>
      </c>
      <c r="D148" s="327"/>
      <c r="E148" s="300" t="s">
        <v>2800</v>
      </c>
      <c r="F148" s="301" t="n">
        <v>22.2</v>
      </c>
      <c r="G148" s="302" t="s">
        <v>2801</v>
      </c>
      <c r="H148" s="301" t="n">
        <v>14.6</v>
      </c>
      <c r="I148" s="303" t="s">
        <v>2802</v>
      </c>
      <c r="J148" s="304" t="n">
        <v>18</v>
      </c>
    </row>
    <row r="149" s="330" customFormat="true" ht="20.25" hidden="false" customHeight="true" outlineLevel="0" collapsed="false">
      <c r="B149" s="305" t="n">
        <v>20</v>
      </c>
      <c r="C149" s="333" t="s">
        <v>2910</v>
      </c>
      <c r="D149" s="331"/>
      <c r="E149" s="308"/>
      <c r="F149" s="309"/>
      <c r="G149" s="310"/>
      <c r="H149" s="309"/>
      <c r="I149" s="310"/>
      <c r="J149" s="311"/>
    </row>
    <row r="150" customFormat="false" ht="17.4" hidden="false" customHeight="true" outlineLevel="0" collapsed="false">
      <c r="B150" s="312"/>
      <c r="D150" s="289" t="s">
        <v>732</v>
      </c>
      <c r="E150" s="325" t="s">
        <v>721</v>
      </c>
      <c r="F150" s="291" t="n">
        <v>2599.00422853949</v>
      </c>
      <c r="G150" s="292" t="n">
        <v>9185441</v>
      </c>
      <c r="H150" s="291" t="n">
        <v>98325.1545980451</v>
      </c>
      <c r="I150" s="292" t="n">
        <v>5013000</v>
      </c>
      <c r="J150" s="293" t="n">
        <v>37.8318563388021</v>
      </c>
    </row>
    <row r="151" customFormat="false" ht="17.4" hidden="false" customHeight="true" outlineLevel="0" collapsed="false">
      <c r="B151" s="288"/>
      <c r="C151" s="334"/>
      <c r="D151" s="289" t="s">
        <v>742</v>
      </c>
      <c r="E151" s="325" t="s">
        <v>721</v>
      </c>
      <c r="F151" s="291" t="n">
        <v>892.861944121477</v>
      </c>
      <c r="G151" s="292" t="n">
        <v>9484109</v>
      </c>
      <c r="H151" s="291" t="n">
        <v>39572.1903199344</v>
      </c>
      <c r="I151" s="292" t="n">
        <v>4876000</v>
      </c>
      <c r="J151" s="293" t="n">
        <v>44.3206148279408</v>
      </c>
    </row>
    <row r="152" customFormat="false" ht="17.4" hidden="false" customHeight="true" outlineLevel="0" collapsed="false">
      <c r="B152" s="288"/>
      <c r="D152" s="289" t="s">
        <v>737</v>
      </c>
      <c r="E152" s="325" t="s">
        <v>721</v>
      </c>
      <c r="F152" s="291" t="n">
        <v>207.634252871451</v>
      </c>
      <c r="G152" s="292" t="n">
        <v>8054986</v>
      </c>
      <c r="H152" s="291" t="n">
        <v>13337.1018888736</v>
      </c>
      <c r="I152" s="292" t="n">
        <v>7253000</v>
      </c>
      <c r="J152" s="293" t="n">
        <v>64.2336305519433</v>
      </c>
    </row>
    <row r="153" customFormat="false" ht="17.4" hidden="false" customHeight="true" outlineLevel="0" collapsed="false">
      <c r="B153" s="288"/>
      <c r="D153" s="289" t="s">
        <v>754</v>
      </c>
      <c r="E153" s="325" t="s">
        <v>721</v>
      </c>
      <c r="F153" s="291" t="n">
        <v>143.18192930585</v>
      </c>
      <c r="G153" s="292" t="n">
        <v>129666740</v>
      </c>
      <c r="H153" s="291" t="n">
        <v>5374.74882786336</v>
      </c>
      <c r="I153" s="292" t="n">
        <v>2986000</v>
      </c>
      <c r="J153" s="293" t="n">
        <v>37.5378991882586</v>
      </c>
    </row>
    <row r="154" customFormat="false" ht="17.4" hidden="false" customHeight="true" outlineLevel="0" collapsed="false">
      <c r="B154" s="288"/>
      <c r="D154" s="289" t="s">
        <v>2911</v>
      </c>
      <c r="E154" s="325" t="s">
        <v>721</v>
      </c>
      <c r="F154" s="291" t="n">
        <v>433.263980423226</v>
      </c>
      <c r="G154" s="292" t="n">
        <v>5224967</v>
      </c>
      <c r="H154" s="291" t="n">
        <v>12907.1987779263</v>
      </c>
      <c r="I154" s="292" t="n">
        <v>10474000</v>
      </c>
      <c r="J154" s="293" t="n">
        <v>29.79061117732</v>
      </c>
    </row>
    <row r="155" s="313" customFormat="true" ht="19.5" hidden="false" customHeight="true" outlineLevel="0" collapsed="false">
      <c r="B155" s="314"/>
      <c r="C155" s="315" t="s">
        <v>2799</v>
      </c>
      <c r="D155" s="316"/>
      <c r="E155" s="317" t="s">
        <v>2800</v>
      </c>
      <c r="F155" s="318" t="n">
        <v>39.2</v>
      </c>
      <c r="G155" s="319" t="s">
        <v>2801</v>
      </c>
      <c r="H155" s="318" t="n">
        <v>39.2</v>
      </c>
      <c r="I155" s="320" t="s">
        <v>2802</v>
      </c>
      <c r="J155" s="321" t="n">
        <v>39.2</v>
      </c>
    </row>
    <row r="156" s="330" customFormat="true" ht="20.25" hidden="false" customHeight="true" outlineLevel="0" collapsed="false">
      <c r="B156" s="288" t="n">
        <v>21</v>
      </c>
      <c r="C156" s="336" t="s">
        <v>2912</v>
      </c>
      <c r="E156" s="261"/>
      <c r="F156" s="323"/>
      <c r="G156" s="263"/>
      <c r="H156" s="323"/>
      <c r="I156" s="263"/>
      <c r="J156" s="324"/>
    </row>
    <row r="157" customFormat="false" ht="16.5" hidden="false" customHeight="true" outlineLevel="0" collapsed="false">
      <c r="B157" s="312"/>
      <c r="D157" s="335" t="s">
        <v>2913</v>
      </c>
      <c r="E157" s="335"/>
      <c r="F157" s="291" t="n">
        <v>11275.5947411</v>
      </c>
      <c r="G157" s="292" t="n">
        <v>231151</v>
      </c>
      <c r="H157" s="291" t="n">
        <v>232038.064754393</v>
      </c>
      <c r="I157" s="292" t="n">
        <v>6382177</v>
      </c>
      <c r="J157" s="293" t="n">
        <v>20.5787872021159</v>
      </c>
    </row>
    <row r="158" customFormat="false" ht="17.4" hidden="false" customHeight="true" outlineLevel="0" collapsed="false">
      <c r="B158" s="288"/>
      <c r="C158" s="334"/>
      <c r="D158" s="289" t="s">
        <v>2914</v>
      </c>
      <c r="E158" s="325" t="s">
        <v>721</v>
      </c>
      <c r="F158" s="291" t="n">
        <v>3141.59157172809</v>
      </c>
      <c r="G158" s="292" t="n">
        <v>12684166</v>
      </c>
      <c r="H158" s="291" t="n">
        <v>54653.0270455491</v>
      </c>
      <c r="I158" s="292" t="n">
        <v>13704584</v>
      </c>
      <c r="J158" s="293" t="n">
        <v>17.3966048092898</v>
      </c>
    </row>
    <row r="159" customFormat="false" ht="17.4" hidden="false" customHeight="true" outlineLevel="0" collapsed="false">
      <c r="B159" s="288"/>
      <c r="D159" s="289" t="s">
        <v>2915</v>
      </c>
      <c r="E159" s="325" t="s">
        <v>721</v>
      </c>
      <c r="F159" s="291" t="n">
        <v>307.197389596261</v>
      </c>
      <c r="G159" s="292" t="n">
        <v>6310135</v>
      </c>
      <c r="H159" s="291" t="n">
        <v>11034.9726300819</v>
      </c>
      <c r="I159" s="292" t="n">
        <v>18079338</v>
      </c>
      <c r="J159" s="293" t="n">
        <v>35.9214401026806</v>
      </c>
    </row>
    <row r="160" customFormat="false" ht="17.4" hidden="false" customHeight="true" outlineLevel="0" collapsed="false">
      <c r="B160" s="288"/>
      <c r="D160" s="289" t="s">
        <v>2916</v>
      </c>
      <c r="E160" s="325" t="s">
        <v>721</v>
      </c>
      <c r="F160" s="291" t="n">
        <v>4752.81116711904</v>
      </c>
      <c r="G160" s="292" t="n">
        <v>20632</v>
      </c>
      <c r="H160" s="291" t="n">
        <v>51177.0454218007</v>
      </c>
      <c r="I160" s="292" t="n">
        <v>5746932</v>
      </c>
      <c r="J160" s="293" t="n">
        <v>10.7677422103059</v>
      </c>
    </row>
    <row r="161" s="313" customFormat="true" ht="19.5" hidden="false" customHeight="true" outlineLevel="0" collapsed="false">
      <c r="B161" s="298"/>
      <c r="C161" s="299" t="s">
        <v>2799</v>
      </c>
      <c r="D161" s="327"/>
      <c r="E161" s="300" t="s">
        <v>2800</v>
      </c>
      <c r="F161" s="301" t="n">
        <f aca="false">[1]表1計算用!S485</f>
        <v>18.3755253908235</v>
      </c>
      <c r="G161" s="302" t="s">
        <v>2801</v>
      </c>
      <c r="H161" s="301" t="n">
        <f aca="false">[1]表1計算用!T485</f>
        <v>18.4164721676055</v>
      </c>
      <c r="I161" s="303" t="s">
        <v>2802</v>
      </c>
      <c r="J161" s="304" t="n">
        <f aca="false">[1]表1計算用!P485</f>
        <v>18.3959873865262</v>
      </c>
    </row>
    <row r="162" s="330" customFormat="true" ht="18" hidden="false" customHeight="true" outlineLevel="0" collapsed="false">
      <c r="B162" s="305" t="n">
        <v>22</v>
      </c>
      <c r="C162" s="306" t="s">
        <v>2917</v>
      </c>
      <c r="D162" s="331"/>
      <c r="E162" s="308"/>
      <c r="F162" s="309"/>
      <c r="G162" s="310"/>
      <c r="H162" s="309"/>
      <c r="I162" s="310"/>
      <c r="J162" s="311"/>
    </row>
    <row r="163" customFormat="false" ht="14.25" hidden="false" customHeight="true" outlineLevel="0" collapsed="false">
      <c r="B163" s="312"/>
      <c r="D163" s="289" t="s">
        <v>1412</v>
      </c>
      <c r="E163" s="325" t="s">
        <v>721</v>
      </c>
      <c r="F163" s="291" t="n">
        <v>149.940023990404</v>
      </c>
      <c r="G163" s="292" t="n">
        <v>3089455</v>
      </c>
      <c r="H163" s="291" t="n">
        <v>11667.7390448026</v>
      </c>
      <c r="I163" s="292" t="n">
        <v>14595287</v>
      </c>
      <c r="J163" s="293" t="n">
        <v>77.8160409361369</v>
      </c>
    </row>
    <row r="164" customFormat="false" ht="15" hidden="false" customHeight="true" outlineLevel="0" collapsed="false">
      <c r="B164" s="288"/>
      <c r="D164" s="332"/>
      <c r="F164" s="323"/>
      <c r="G164" s="337" t="s">
        <v>2918</v>
      </c>
      <c r="H164" s="337"/>
      <c r="I164" s="337"/>
      <c r="J164" s="337"/>
    </row>
    <row r="165" customFormat="false" ht="12.75" hidden="false" customHeight="true" outlineLevel="0" collapsed="false">
      <c r="B165" s="288"/>
      <c r="D165" s="289" t="s">
        <v>2919</v>
      </c>
      <c r="E165" s="325" t="s">
        <v>2920</v>
      </c>
      <c r="F165" s="291" t="n">
        <v>75232.1160077947</v>
      </c>
      <c r="G165" s="328" t="n">
        <v>25888.621</v>
      </c>
      <c r="H165" s="291" t="n">
        <v>848285.434850557</v>
      </c>
      <c r="I165" s="292" t="n">
        <v>297539</v>
      </c>
      <c r="J165" s="293" t="n">
        <v>11.2755759091326</v>
      </c>
    </row>
    <row r="166" customFormat="false" ht="15" hidden="false" customHeight="true" outlineLevel="0" collapsed="false">
      <c r="B166" s="288"/>
      <c r="F166" s="338" t="s">
        <v>2921</v>
      </c>
      <c r="G166" s="338"/>
      <c r="H166" s="338"/>
      <c r="I166" s="338"/>
      <c r="J166" s="324"/>
    </row>
    <row r="167" s="313" customFormat="true" ht="17.25" hidden="false" customHeight="true" outlineLevel="0" collapsed="false">
      <c r="B167" s="339"/>
      <c r="C167" s="340" t="s">
        <v>2799</v>
      </c>
      <c r="D167" s="341"/>
      <c r="E167" s="342" t="s">
        <v>2800</v>
      </c>
      <c r="F167" s="343" t="n">
        <v>24.1</v>
      </c>
      <c r="G167" s="344" t="s">
        <v>2801</v>
      </c>
      <c r="H167" s="343" t="n">
        <v>17.2</v>
      </c>
      <c r="I167" s="345" t="s">
        <v>2802</v>
      </c>
      <c r="J167" s="346" t="n">
        <v>20.3</v>
      </c>
    </row>
    <row r="168" s="347" customFormat="true" ht="9.75" hidden="false" customHeight="true" outlineLevel="0" collapsed="false">
      <c r="B168" s="348"/>
      <c r="C168" s="299"/>
      <c r="D168" s="327"/>
      <c r="E168" s="349"/>
      <c r="F168" s="350"/>
      <c r="G168" s="351"/>
      <c r="H168" s="350"/>
      <c r="I168" s="352"/>
      <c r="J168" s="301"/>
    </row>
    <row r="169" s="347" customFormat="true" ht="32.25" hidden="true" customHeight="true" outlineLevel="0" collapsed="false">
      <c r="B169" s="348"/>
      <c r="C169" s="299"/>
      <c r="D169" s="327"/>
      <c r="E169" s="349"/>
      <c r="F169" s="350"/>
      <c r="G169" s="351"/>
      <c r="H169" s="350"/>
      <c r="I169" s="352"/>
      <c r="J169" s="301"/>
    </row>
    <row r="170" s="347" customFormat="true" ht="32.25" hidden="true" customHeight="true" outlineLevel="0" collapsed="false">
      <c r="B170" s="348"/>
      <c r="C170" s="299"/>
      <c r="D170" s="327"/>
      <c r="E170" s="349"/>
      <c r="F170" s="350"/>
      <c r="G170" s="351"/>
      <c r="H170" s="350"/>
      <c r="I170" s="352"/>
      <c r="J170" s="301"/>
    </row>
    <row r="171" customFormat="false" ht="14.25" hidden="false" customHeight="true" outlineLevel="0" collapsed="false">
      <c r="B171" s="353" t="s">
        <v>2922</v>
      </c>
      <c r="C171" s="354"/>
      <c r="D171" s="347"/>
      <c r="E171" s="355"/>
      <c r="F171" s="356"/>
      <c r="G171" s="357"/>
      <c r="H171" s="356"/>
      <c r="I171" s="357"/>
      <c r="J171" s="356"/>
    </row>
    <row r="172" customFormat="false" ht="17.4" hidden="false" customHeight="true" outlineLevel="0" collapsed="false">
      <c r="B172" s="358" t="s">
        <v>2923</v>
      </c>
      <c r="C172" s="359"/>
      <c r="D172" s="359"/>
      <c r="E172" s="360"/>
      <c r="F172" s="361"/>
      <c r="G172" s="362"/>
      <c r="H172" s="361"/>
      <c r="I172" s="362"/>
      <c r="J172" s="361"/>
    </row>
    <row r="173" s="363" customFormat="true" ht="57" hidden="false" customHeight="true" outlineLevel="0" collapsed="false">
      <c r="B173" s="364" t="s">
        <v>2924</v>
      </c>
      <c r="C173" s="364"/>
      <c r="D173" s="364"/>
      <c r="E173" s="364"/>
      <c r="F173" s="364"/>
      <c r="G173" s="364"/>
      <c r="H173" s="364"/>
      <c r="I173" s="364"/>
      <c r="J173" s="364"/>
    </row>
    <row r="174" s="363" customFormat="true" ht="28.5" hidden="false" customHeight="true" outlineLevel="0" collapsed="false">
      <c r="B174" s="364" t="s">
        <v>2925</v>
      </c>
      <c r="C174" s="364"/>
      <c r="D174" s="364"/>
      <c r="E174" s="364"/>
      <c r="F174" s="364"/>
      <c r="G174" s="364"/>
      <c r="H174" s="364"/>
      <c r="I174" s="364"/>
      <c r="J174" s="364"/>
    </row>
    <row r="175" s="363" customFormat="true" ht="3" hidden="false" customHeight="true" outlineLevel="0" collapsed="false">
      <c r="B175" s="365"/>
      <c r="C175" s="366"/>
      <c r="D175" s="366"/>
      <c r="E175" s="366"/>
      <c r="F175" s="366"/>
      <c r="G175" s="366"/>
      <c r="H175" s="366"/>
      <c r="I175" s="366"/>
      <c r="J175" s="366"/>
    </row>
    <row r="176" s="363" customFormat="true" ht="17.4" hidden="false" customHeight="true" outlineLevel="0" collapsed="false">
      <c r="B176" s="367" t="s">
        <v>2926</v>
      </c>
      <c r="C176" s="368"/>
      <c r="D176" s="368"/>
      <c r="E176" s="368"/>
      <c r="F176" s="367"/>
      <c r="G176" s="368"/>
      <c r="H176" s="367"/>
      <c r="I176" s="368"/>
      <c r="J176" s="367"/>
    </row>
    <row r="177" s="363" customFormat="true" ht="30.75" hidden="false" customHeight="true" outlineLevel="0" collapsed="false">
      <c r="B177" s="364" t="s">
        <v>2927</v>
      </c>
      <c r="C177" s="364"/>
      <c r="D177" s="364"/>
      <c r="E177" s="364"/>
      <c r="F177" s="364"/>
      <c r="G177" s="364"/>
      <c r="H177" s="364"/>
      <c r="I177" s="364"/>
      <c r="J177" s="364"/>
    </row>
    <row r="178" s="363" customFormat="true" ht="84" hidden="false" customHeight="true" outlineLevel="0" collapsed="false">
      <c r="B178" s="364" t="s">
        <v>2928</v>
      </c>
      <c r="C178" s="364"/>
      <c r="D178" s="364"/>
      <c r="E178" s="364"/>
      <c r="F178" s="364"/>
      <c r="G178" s="364"/>
      <c r="H178" s="364"/>
      <c r="I178" s="364"/>
      <c r="J178" s="364"/>
    </row>
    <row r="179" s="363" customFormat="true" ht="17.4" hidden="false" customHeight="true" outlineLevel="0" collapsed="false">
      <c r="B179" s="369" t="s">
        <v>2929</v>
      </c>
      <c r="C179" s="354"/>
      <c r="D179" s="354"/>
      <c r="E179" s="354"/>
      <c r="F179" s="370"/>
      <c r="G179" s="354"/>
      <c r="H179" s="370"/>
      <c r="I179" s="354"/>
      <c r="J179" s="370"/>
    </row>
    <row r="180" customFormat="false" ht="13.2" hidden="false" customHeight="true" outlineLevel="0" collapsed="false">
      <c r="A180" s="0"/>
      <c r="B180" s="367" t="s">
        <v>2930</v>
      </c>
      <c r="C180" s="367"/>
      <c r="D180" s="367"/>
      <c r="E180" s="367"/>
      <c r="F180" s="367"/>
      <c r="G180" s="367"/>
      <c r="H180" s="367"/>
      <c r="I180" s="367"/>
      <c r="J180" s="367"/>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2" hidden="false" customHeight="true" outlineLevel="0" collapsed="false">
      <c r="A181" s="0"/>
      <c r="B181" s="369" t="s">
        <v>2931</v>
      </c>
      <c r="C181" s="354"/>
      <c r="D181" s="354"/>
      <c r="E181" s="354"/>
      <c r="F181" s="370"/>
      <c r="G181" s="354"/>
      <c r="H181" s="370"/>
      <c r="I181" s="354"/>
      <c r="J181" s="37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9.25" hidden="false" customHeight="true" outlineLevel="0" collapsed="false">
      <c r="A182" s="0"/>
      <c r="B182" s="364" t="s">
        <v>2932</v>
      </c>
      <c r="C182" s="364"/>
      <c r="D182" s="364"/>
      <c r="E182" s="364"/>
      <c r="F182" s="364"/>
      <c r="G182" s="364"/>
      <c r="H182" s="364"/>
      <c r="I182" s="364"/>
      <c r="J182" s="364"/>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2" hidden="false" customHeight="true" outlineLevel="0" collapsed="false">
      <c r="A183" s="0"/>
      <c r="B183" s="358"/>
      <c r="C183" s="358"/>
      <c r="D183" s="358"/>
      <c r="E183" s="371"/>
      <c r="F183" s="361"/>
      <c r="G183" s="361"/>
      <c r="H183" s="361"/>
      <c r="I183" s="361"/>
      <c r="J183" s="361"/>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2" hidden="false" customHeight="true" outlineLevel="0" collapsed="false">
      <c r="A184" s="0"/>
      <c r="B184" s="372"/>
      <c r="C184" s="372"/>
      <c r="D184" s="372"/>
      <c r="E184" s="355"/>
      <c r="F184" s="356"/>
      <c r="G184" s="357"/>
      <c r="H184" s="356"/>
      <c r="I184" s="357"/>
      <c r="J184" s="356"/>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2" hidden="false" customHeight="true" outlineLevel="0" collapsed="false">
      <c r="A185" s="0"/>
      <c r="B185" s="372"/>
      <c r="C185" s="372"/>
      <c r="D185" s="372"/>
      <c r="E185" s="355"/>
      <c r="F185" s="356"/>
      <c r="G185" s="357"/>
      <c r="H185" s="356"/>
      <c r="I185" s="357"/>
      <c r="J185" s="356"/>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sheetData>
  <mergeCells count="17">
    <mergeCell ref="B4:C5"/>
    <mergeCell ref="D4:D5"/>
    <mergeCell ref="E4:E5"/>
    <mergeCell ref="F4:G4"/>
    <mergeCell ref="H4:I4"/>
    <mergeCell ref="J4:J5"/>
    <mergeCell ref="G17:J17"/>
    <mergeCell ref="G19:J19"/>
    <mergeCell ref="D135:E135"/>
    <mergeCell ref="D157:E157"/>
    <mergeCell ref="G164:J164"/>
    <mergeCell ref="F166:I166"/>
    <mergeCell ref="B173:J173"/>
    <mergeCell ref="B174:J174"/>
    <mergeCell ref="B177:J177"/>
    <mergeCell ref="B178:J178"/>
    <mergeCell ref="B182:J18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2" fitToWidth="1" fitToHeight="1" pageOrder="downThenOver" orientation="portrait" blackAndWhite="false" draft="false" cellComments="none" firstPageNumber="65" useFirstPageNumber="true" horizontalDpi="300" verticalDpi="300" copies="1"/>
  <headerFooter differentFirst="false" differentOddEven="false">
    <oddHeader/>
    <oddFooter>&amp;C&amp;P</oddFooter>
  </headerFooter>
  <rowBreaks count="4" manualBreakCount="4">
    <brk id="39" man="true" max="16383" min="0"/>
    <brk id="81" man="true" max="16383" min="0"/>
    <brk id="117" man="true" max="16383" min="0"/>
    <brk id="15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77" width="4.44"/>
    <col collapsed="false" customWidth="true" hidden="false" outlineLevel="0" max="2" min="2" style="184" width="1.88"/>
    <col collapsed="false" customWidth="true" hidden="false" outlineLevel="0" max="3" min="3" style="177" width="2.1"/>
    <col collapsed="false" customWidth="true" hidden="false" outlineLevel="0" max="4" min="4" style="373" width="0.1"/>
    <col collapsed="false" customWidth="true" hidden="false" outlineLevel="0" max="5" min="5" style="373" width="35.77"/>
    <col collapsed="false" customWidth="true" hidden="false" outlineLevel="0" max="6" min="6" style="177" width="10.33"/>
    <col collapsed="false" customWidth="true" hidden="false" outlineLevel="0" max="7" min="7" style="184" width="7.66"/>
    <col collapsed="false" customWidth="true" hidden="false" outlineLevel="0" max="8" min="8" style="177" width="7.66"/>
    <col collapsed="false" customWidth="true" hidden="false" outlineLevel="0" max="9" min="9" style="374" width="7.99"/>
    <col collapsed="false" customWidth="true" hidden="false" outlineLevel="0" max="10" min="10" style="374" width="7.1"/>
    <col collapsed="false" customWidth="true" hidden="false" outlineLevel="0" max="11" min="11" style="177" width="0.44"/>
    <col collapsed="false" customWidth="true" hidden="false" outlineLevel="0" max="12" min="12" style="177" width="7.77"/>
    <col collapsed="false" customWidth="true" hidden="false" outlineLevel="0" max="13" min="13" style="177" width="3.88"/>
    <col collapsed="false" customWidth="true" hidden="true" outlineLevel="0" max="14" min="14" style="375" width="8.66"/>
    <col collapsed="false" customWidth="true" hidden="true" outlineLevel="0" max="15" min="15" style="177" width="9.33"/>
    <col collapsed="false" customWidth="true" hidden="true" outlineLevel="0" max="17" min="16" style="177" width="6.99"/>
    <col collapsed="false" customWidth="true" hidden="true" outlineLevel="0" max="18" min="18" style="177" width="11.99"/>
    <col collapsed="false" customWidth="false" hidden="false" outlineLevel="0" max="257" min="19" style="177" width="8.99"/>
  </cols>
  <sheetData>
    <row r="1" customFormat="false" ht="6.75" hidden="false" customHeight="true" outlineLevel="0" collapsed="false">
      <c r="C1" s="117"/>
      <c r="D1" s="118"/>
      <c r="E1" s="118"/>
    </row>
    <row r="2" customFormat="false" ht="32.25" hidden="false" customHeight="true" outlineLevel="0" collapsed="false">
      <c r="C2" s="117"/>
      <c r="D2" s="118"/>
      <c r="E2" s="121" t="s">
        <v>2933</v>
      </c>
      <c r="F2" s="376"/>
      <c r="G2" s="377"/>
      <c r="H2" s="378"/>
      <c r="I2" s="378"/>
    </row>
    <row r="3" customFormat="false" ht="9" hidden="false" customHeight="true" outlineLevel="0" collapsed="false">
      <c r="C3" s="117"/>
      <c r="D3" s="118"/>
      <c r="E3" s="379"/>
      <c r="F3" s="380"/>
      <c r="G3" s="381"/>
      <c r="I3" s="382"/>
    </row>
    <row r="4" customFormat="false" ht="18.75" hidden="false" customHeight="true" outlineLevel="0" collapsed="false">
      <c r="B4" s="383" t="s">
        <v>2934</v>
      </c>
      <c r="C4" s="384"/>
      <c r="D4" s="384"/>
      <c r="E4" s="385"/>
      <c r="F4" s="386" t="s">
        <v>2935</v>
      </c>
      <c r="G4" s="386"/>
      <c r="H4" s="386"/>
      <c r="I4" s="387" t="s">
        <v>2936</v>
      </c>
      <c r="J4" s="387"/>
      <c r="K4" s="388"/>
      <c r="L4" s="389" t="s">
        <v>2937</v>
      </c>
    </row>
    <row r="5" customFormat="false" ht="15.75" hidden="false" customHeight="true" outlineLevel="0" collapsed="false">
      <c r="B5" s="390"/>
      <c r="C5" s="391" t="s">
        <v>2262</v>
      </c>
      <c r="D5" s="391"/>
      <c r="E5" s="391"/>
      <c r="F5" s="392" t="s">
        <v>2263</v>
      </c>
      <c r="G5" s="393" t="s">
        <v>12</v>
      </c>
      <c r="H5" s="394" t="s">
        <v>13</v>
      </c>
      <c r="I5" s="387"/>
      <c r="J5" s="387"/>
      <c r="K5" s="184"/>
      <c r="L5" s="395" t="s">
        <v>2938</v>
      </c>
    </row>
    <row r="6" customFormat="false" ht="14.25" hidden="false" customHeight="true" outlineLevel="0" collapsed="false">
      <c r="B6" s="396"/>
      <c r="C6" s="391"/>
      <c r="D6" s="391"/>
      <c r="E6" s="391"/>
      <c r="F6" s="397" t="s">
        <v>2939</v>
      </c>
      <c r="G6" s="398" t="s">
        <v>2267</v>
      </c>
      <c r="H6" s="181" t="s">
        <v>2267</v>
      </c>
      <c r="I6" s="399" t="s">
        <v>2940</v>
      </c>
      <c r="J6" s="400" t="s">
        <v>2941</v>
      </c>
      <c r="K6" s="401"/>
      <c r="L6" s="395"/>
      <c r="N6" s="402" t="s">
        <v>2942</v>
      </c>
      <c r="R6" s="373" t="s">
        <v>2943</v>
      </c>
    </row>
    <row r="7" customFormat="false" ht="14.25" hidden="false" customHeight="true" outlineLevel="0" collapsed="false">
      <c r="B7" s="403" t="s">
        <v>2944</v>
      </c>
      <c r="C7" s="384"/>
      <c r="D7" s="384"/>
      <c r="E7" s="384"/>
      <c r="F7" s="404"/>
      <c r="G7" s="405"/>
      <c r="H7" s="405"/>
      <c r="I7" s="406"/>
      <c r="J7" s="407"/>
      <c r="K7" s="388"/>
      <c r="L7" s="408" t="n">
        <f aca="false">L12</f>
        <v>72.1480284346342</v>
      </c>
    </row>
    <row r="8" customFormat="false" ht="13.2" hidden="false" customHeight="false" outlineLevel="0" collapsed="false">
      <c r="B8" s="409"/>
      <c r="C8" s="410" t="s">
        <v>2527</v>
      </c>
      <c r="D8" s="149"/>
      <c r="E8" s="149"/>
      <c r="F8" s="411"/>
      <c r="G8" s="412"/>
      <c r="H8" s="412"/>
      <c r="I8" s="413"/>
      <c r="J8" s="413"/>
      <c r="K8" s="414"/>
      <c r="L8" s="415"/>
    </row>
    <row r="9" customFormat="false" ht="13.2" hidden="false" customHeight="false" outlineLevel="0" collapsed="false">
      <c r="B9" s="409"/>
      <c r="C9" s="416"/>
      <c r="D9" s="143" t="s">
        <v>2528</v>
      </c>
      <c r="E9" s="417"/>
      <c r="F9" s="418" t="n">
        <v>3900</v>
      </c>
      <c r="G9" s="412" t="n">
        <v>600</v>
      </c>
      <c r="H9" s="419" t="n">
        <v>680</v>
      </c>
      <c r="I9" s="413" t="n">
        <v>1.00394</v>
      </c>
      <c r="J9" s="413" t="n">
        <v>1.3907</v>
      </c>
      <c r="K9" s="184"/>
      <c r="L9" s="420" t="n">
        <f aca="false">(F9/I9)/((G9+H9)/2/J9)</f>
        <v>8.4413193268522</v>
      </c>
    </row>
    <row r="10" customFormat="false" ht="13.2" hidden="false" customHeight="false" outlineLevel="0" collapsed="false">
      <c r="B10" s="409"/>
      <c r="C10" s="416"/>
      <c r="D10" s="143" t="s">
        <v>2529</v>
      </c>
      <c r="E10" s="417"/>
      <c r="F10" s="418" t="n">
        <v>11700</v>
      </c>
      <c r="G10" s="412" t="n">
        <v>120</v>
      </c>
      <c r="H10" s="419" t="n">
        <v>1400</v>
      </c>
      <c r="I10" s="413" t="n">
        <v>0.814436</v>
      </c>
      <c r="J10" s="413" t="n">
        <v>1.3907</v>
      </c>
      <c r="K10" s="184"/>
      <c r="L10" s="420" t="n">
        <f aca="false">(F10/I10)/((G10+H10)/2/J10)</f>
        <v>26.2874682925556</v>
      </c>
    </row>
    <row r="11" customFormat="false" ht="13.2" hidden="false" customHeight="false" outlineLevel="0" collapsed="false">
      <c r="B11" s="409"/>
      <c r="C11" s="416"/>
      <c r="D11" s="143" t="s">
        <v>2530</v>
      </c>
      <c r="E11" s="417"/>
      <c r="F11" s="418" t="n">
        <v>87000</v>
      </c>
      <c r="G11" s="412" t="n">
        <v>6000</v>
      </c>
      <c r="H11" s="419" t="n">
        <v>6600</v>
      </c>
      <c r="I11" s="413" t="n">
        <v>1.00394</v>
      </c>
      <c r="J11" s="413" t="n">
        <v>1.3907</v>
      </c>
      <c r="K11" s="184"/>
      <c r="L11" s="420" t="n">
        <f aca="false">(F11/I11)/((G11+H11)/2/J11)</f>
        <v>19.129534396383</v>
      </c>
    </row>
    <row r="12" customFormat="false" ht="13.8" hidden="false" customHeight="false" outlineLevel="0" collapsed="false">
      <c r="B12" s="421"/>
      <c r="C12" s="422"/>
      <c r="D12" s="164" t="s">
        <v>2531</v>
      </c>
      <c r="E12" s="423"/>
      <c r="F12" s="424" t="n">
        <v>50000</v>
      </c>
      <c r="G12" s="425" t="n">
        <v>960</v>
      </c>
      <c r="H12" s="426" t="n">
        <v>960</v>
      </c>
      <c r="I12" s="427" t="n">
        <v>1.00394</v>
      </c>
      <c r="J12" s="427" t="n">
        <v>1.3907</v>
      </c>
      <c r="K12" s="401"/>
      <c r="L12" s="428" t="n">
        <f aca="false">(F12/I12)/((G12+H12)/2/J12)</f>
        <v>72.1480284346342</v>
      </c>
    </row>
    <row r="13" s="429" customFormat="true" ht="17.25" hidden="false" customHeight="true" outlineLevel="0" collapsed="false">
      <c r="B13" s="430" t="s">
        <v>2945</v>
      </c>
      <c r="C13" s="431"/>
      <c r="D13" s="432"/>
      <c r="E13" s="433"/>
      <c r="F13" s="430"/>
      <c r="G13" s="434"/>
      <c r="H13" s="435"/>
      <c r="I13" s="436"/>
      <c r="J13" s="436"/>
      <c r="K13" s="435"/>
      <c r="L13" s="437" t="n">
        <f aca="false">N13/R13</f>
        <v>75.3685696466112</v>
      </c>
      <c r="N13" s="375" t="n">
        <f aca="false">SUM(N14:N66)</f>
        <v>26850056</v>
      </c>
      <c r="O13" s="375" t="n">
        <f aca="false">SUM(O14:O66)</f>
        <v>7117809921</v>
      </c>
      <c r="P13" s="375" t="n">
        <f aca="false">SUM(P14:P66)</f>
        <v>2327601</v>
      </c>
      <c r="Q13" s="375" t="n">
        <f aca="false">SUM(Q14:Q66)</f>
        <v>0</v>
      </c>
      <c r="R13" s="438" t="n">
        <f aca="false">R17+R41+R49+R54</f>
        <v>356250.040645521</v>
      </c>
    </row>
    <row r="14" customFormat="false" ht="13.2" hidden="false" customHeight="false" outlineLevel="0" collapsed="false">
      <c r="B14" s="409"/>
      <c r="C14" s="410" t="s">
        <v>2315</v>
      </c>
      <c r="D14" s="149"/>
      <c r="E14" s="136"/>
      <c r="F14" s="418"/>
      <c r="G14" s="412"/>
      <c r="H14" s="419"/>
      <c r="I14" s="413"/>
      <c r="J14" s="413"/>
      <c r="K14" s="414"/>
      <c r="L14" s="415"/>
      <c r="O14" s="439" t="n">
        <v>711201</v>
      </c>
      <c r="P14" s="440" t="s">
        <v>2946</v>
      </c>
    </row>
    <row r="15" customFormat="false" ht="13.2" hidden="false" customHeight="false" outlineLevel="0" collapsed="false">
      <c r="B15" s="409"/>
      <c r="C15" s="416"/>
      <c r="D15" s="158" t="s">
        <v>2316</v>
      </c>
      <c r="E15" s="144"/>
      <c r="F15" s="418" t="n">
        <v>2470</v>
      </c>
      <c r="G15" s="412" t="n">
        <v>534</v>
      </c>
      <c r="H15" s="419" t="n">
        <v>534</v>
      </c>
      <c r="I15" s="413" t="n">
        <v>1.018</v>
      </c>
      <c r="J15" s="413" t="n">
        <v>1.5504</v>
      </c>
      <c r="K15" s="184"/>
      <c r="L15" s="420" t="n">
        <f aca="false">(F15/I15)/((G15+H15)/2/J15)</f>
        <v>7.0445244034348</v>
      </c>
      <c r="P15" s="0" t="n">
        <v>185463</v>
      </c>
    </row>
    <row r="16" customFormat="false" ht="13.2" hidden="true" customHeight="false" outlineLevel="0" collapsed="false">
      <c r="B16" s="409"/>
      <c r="C16" s="441"/>
      <c r="D16" s="143" t="s">
        <v>2317</v>
      </c>
      <c r="E16" s="144"/>
      <c r="F16" s="418" t="n">
        <v>2470</v>
      </c>
      <c r="G16" s="412"/>
      <c r="H16" s="419"/>
      <c r="I16" s="413" t="n">
        <v>1.018</v>
      </c>
      <c r="J16" s="413" t="n">
        <v>1.5504</v>
      </c>
      <c r="K16" s="184"/>
      <c r="L16" s="415"/>
    </row>
    <row r="17" customFormat="false" ht="13.2" hidden="false" customHeight="false" outlineLevel="0" collapsed="false">
      <c r="B17" s="409"/>
      <c r="C17" s="410" t="s">
        <v>2318</v>
      </c>
      <c r="D17" s="149"/>
      <c r="E17" s="136"/>
      <c r="F17" s="418"/>
      <c r="G17" s="412"/>
      <c r="H17" s="419"/>
      <c r="I17" s="413"/>
      <c r="J17" s="413"/>
      <c r="K17" s="184"/>
      <c r="L17" s="415" t="n">
        <f aca="false">(L18*L19)^(1/2)</f>
        <v>70.9045819835737</v>
      </c>
      <c r="N17" s="0" t="n">
        <v>13776920</v>
      </c>
      <c r="O17" s="439" t="n">
        <v>712201</v>
      </c>
      <c r="P17" s="440" t="s">
        <v>2947</v>
      </c>
      <c r="R17" s="442" t="n">
        <f aca="false">N17/L17</f>
        <v>194302.25261312</v>
      </c>
    </row>
    <row r="18" customFormat="false" ht="13.2" hidden="false" customHeight="false" outlineLevel="0" collapsed="false">
      <c r="B18" s="409"/>
      <c r="C18" s="416"/>
      <c r="D18" s="143" t="s">
        <v>2319</v>
      </c>
      <c r="E18" s="144"/>
      <c r="F18" s="418" t="n">
        <v>4400</v>
      </c>
      <c r="G18" s="412" t="n">
        <v>300</v>
      </c>
      <c r="H18" s="419" t="n">
        <v>280</v>
      </c>
      <c r="I18" s="413" t="n">
        <v>1.018</v>
      </c>
      <c r="J18" s="413" t="n">
        <v>1.5504</v>
      </c>
      <c r="K18" s="184"/>
      <c r="L18" s="415" t="n">
        <f aca="false">(F18/I18)/((G18+H18)/2/J18)</f>
        <v>23.1073775489466</v>
      </c>
      <c r="R18" s="442"/>
    </row>
    <row r="19" customFormat="false" ht="13.2" hidden="false" customHeight="false" outlineLevel="0" collapsed="false">
      <c r="B19" s="409"/>
      <c r="C19" s="441"/>
      <c r="D19" s="158" t="s">
        <v>2320</v>
      </c>
      <c r="E19" s="144"/>
      <c r="F19" s="443" t="n">
        <v>45000</v>
      </c>
      <c r="G19" s="444" t="n">
        <v>320</v>
      </c>
      <c r="H19" s="445" t="n">
        <v>310</v>
      </c>
      <c r="I19" s="413" t="n">
        <v>1.018</v>
      </c>
      <c r="J19" s="413" t="n">
        <v>1.5504</v>
      </c>
      <c r="K19" s="446"/>
      <c r="L19" s="415" t="n">
        <f aca="false">(F19/I19)/((G19+H19)/2/J19)</f>
        <v>217.569463934886</v>
      </c>
      <c r="R19" s="442"/>
    </row>
    <row r="20" customFormat="false" ht="13.2" hidden="true" customHeight="false" outlineLevel="0" collapsed="false">
      <c r="B20" s="409"/>
      <c r="C20" s="416"/>
      <c r="D20" s="167" t="s">
        <v>2321</v>
      </c>
      <c r="E20" s="155"/>
      <c r="F20" s="409"/>
      <c r="G20" s="412"/>
      <c r="H20" s="184"/>
      <c r="I20" s="447"/>
      <c r="J20" s="447"/>
      <c r="K20" s="184"/>
      <c r="L20" s="448"/>
      <c r="R20" s="442" t="e">
        <f aca="false">N20/L20</f>
        <v>#DIV/0!</v>
      </c>
    </row>
    <row r="21" customFormat="false" ht="13.2" hidden="true" customHeight="false" outlineLevel="0" collapsed="false">
      <c r="B21" s="409"/>
      <c r="C21" s="441"/>
      <c r="D21" s="146"/>
      <c r="E21" s="139" t="s">
        <v>2322</v>
      </c>
      <c r="F21" s="418" t="n">
        <v>145000</v>
      </c>
      <c r="G21" s="412"/>
      <c r="H21" s="419"/>
      <c r="I21" s="413" t="n">
        <v>1.018</v>
      </c>
      <c r="J21" s="413"/>
      <c r="K21" s="184"/>
      <c r="L21" s="415"/>
      <c r="R21" s="442" t="e">
        <f aca="false">N21/L21</f>
        <v>#DIV/0!</v>
      </c>
    </row>
    <row r="22" customFormat="false" ht="13.2" hidden="true" customHeight="false" outlineLevel="0" collapsed="false">
      <c r="B22" s="409"/>
      <c r="C22" s="410" t="s">
        <v>2323</v>
      </c>
      <c r="D22" s="149"/>
      <c r="E22" s="136"/>
      <c r="F22" s="418"/>
      <c r="G22" s="412"/>
      <c r="H22" s="419"/>
      <c r="I22" s="413"/>
      <c r="J22" s="413"/>
      <c r="K22" s="184"/>
      <c r="L22" s="415"/>
      <c r="R22" s="442" t="e">
        <f aca="false">N22/L22</f>
        <v>#DIV/0!</v>
      </c>
    </row>
    <row r="23" customFormat="false" ht="13.2" hidden="true" customHeight="false" outlineLevel="0" collapsed="false">
      <c r="B23" s="409"/>
      <c r="C23" s="416"/>
      <c r="D23" s="143" t="s">
        <v>2324</v>
      </c>
      <c r="E23" s="144"/>
      <c r="F23" s="418"/>
      <c r="G23" s="412" t="n">
        <v>51.7</v>
      </c>
      <c r="H23" s="419" t="n">
        <v>51.7</v>
      </c>
      <c r="I23" s="413" t="n">
        <v>1.018</v>
      </c>
      <c r="J23" s="413" t="n">
        <v>1.5504</v>
      </c>
      <c r="K23" s="184"/>
      <c r="L23" s="415"/>
      <c r="R23" s="442" t="e">
        <f aca="false">N23/L23</f>
        <v>#DIV/0!</v>
      </c>
    </row>
    <row r="24" customFormat="false" ht="13.2" hidden="true" customHeight="false" outlineLevel="0" collapsed="false">
      <c r="B24" s="409"/>
      <c r="C24" s="441"/>
      <c r="D24" s="143" t="s">
        <v>2325</v>
      </c>
      <c r="E24" s="144"/>
      <c r="F24" s="418"/>
      <c r="G24" s="412" t="n">
        <v>18.5</v>
      </c>
      <c r="H24" s="419" t="n">
        <v>18.5</v>
      </c>
      <c r="I24" s="413" t="n">
        <v>1.018</v>
      </c>
      <c r="J24" s="413" t="n">
        <v>1.5504</v>
      </c>
      <c r="K24" s="184"/>
      <c r="L24" s="415"/>
      <c r="R24" s="442" t="e">
        <f aca="false">N24/L24</f>
        <v>#DIV/0!</v>
      </c>
    </row>
    <row r="25" customFormat="false" ht="13.2" hidden="true" customHeight="false" outlineLevel="0" collapsed="false">
      <c r="B25" s="409"/>
      <c r="C25" s="410" t="s">
        <v>2326</v>
      </c>
      <c r="D25" s="149"/>
      <c r="E25" s="136"/>
      <c r="F25" s="418"/>
      <c r="G25" s="412"/>
      <c r="H25" s="419"/>
      <c r="I25" s="413"/>
      <c r="J25" s="413"/>
      <c r="K25" s="184"/>
      <c r="L25" s="415"/>
      <c r="R25" s="442" t="e">
        <f aca="false">N25/L25</f>
        <v>#DIV/0!</v>
      </c>
    </row>
    <row r="26" customFormat="false" ht="13.2" hidden="true" customHeight="false" outlineLevel="0" collapsed="false">
      <c r="B26" s="409"/>
      <c r="C26" s="416"/>
      <c r="D26" s="143" t="s">
        <v>2327</v>
      </c>
      <c r="E26" s="144"/>
      <c r="F26" s="418" t="s">
        <v>2328</v>
      </c>
      <c r="G26" s="412"/>
      <c r="H26" s="419"/>
      <c r="I26" s="413" t="n">
        <v>1.018</v>
      </c>
      <c r="J26" s="413"/>
      <c r="K26" s="184"/>
      <c r="L26" s="415"/>
      <c r="R26" s="442" t="e">
        <f aca="false">N26/L26</f>
        <v>#DIV/0!</v>
      </c>
    </row>
    <row r="27" customFormat="false" ht="13.2" hidden="true" customHeight="false" outlineLevel="0" collapsed="false">
      <c r="B27" s="409"/>
      <c r="C27" s="416"/>
      <c r="D27" s="143" t="s">
        <v>2329</v>
      </c>
      <c r="E27" s="144"/>
      <c r="F27" s="418" t="s">
        <v>2330</v>
      </c>
      <c r="G27" s="412"/>
      <c r="H27" s="419"/>
      <c r="I27" s="413" t="n">
        <v>1.018</v>
      </c>
      <c r="J27" s="413"/>
      <c r="K27" s="184"/>
      <c r="L27" s="415"/>
      <c r="R27" s="442" t="e">
        <f aca="false">N27/L27</f>
        <v>#DIV/0!</v>
      </c>
    </row>
    <row r="28" customFormat="false" ht="13.2" hidden="true" customHeight="false" outlineLevel="0" collapsed="false">
      <c r="B28" s="409"/>
      <c r="C28" s="441"/>
      <c r="D28" s="143" t="s">
        <v>2331</v>
      </c>
      <c r="E28" s="144"/>
      <c r="F28" s="418" t="s">
        <v>2332</v>
      </c>
      <c r="G28" s="412"/>
      <c r="H28" s="419"/>
      <c r="I28" s="413" t="n">
        <v>1.018</v>
      </c>
      <c r="J28" s="413"/>
      <c r="K28" s="184"/>
      <c r="L28" s="415"/>
      <c r="R28" s="442" t="e">
        <f aca="false">N28/L28</f>
        <v>#DIV/0!</v>
      </c>
    </row>
    <row r="29" customFormat="false" ht="13.2" hidden="true" customHeight="false" outlineLevel="0" collapsed="false">
      <c r="B29" s="409"/>
      <c r="C29" s="410" t="s">
        <v>2333</v>
      </c>
      <c r="D29" s="149"/>
      <c r="E29" s="136"/>
      <c r="F29" s="418"/>
      <c r="G29" s="412"/>
      <c r="H29" s="419"/>
      <c r="I29" s="413"/>
      <c r="J29" s="413"/>
      <c r="K29" s="184"/>
      <c r="L29" s="415"/>
      <c r="R29" s="442" t="e">
        <f aca="false">N29/L29</f>
        <v>#DIV/0!</v>
      </c>
    </row>
    <row r="30" customFormat="false" ht="13.2" hidden="true" customHeight="false" outlineLevel="0" collapsed="false">
      <c r="B30" s="409"/>
      <c r="C30" s="416"/>
      <c r="D30" s="143" t="s">
        <v>2334</v>
      </c>
      <c r="E30" s="144"/>
      <c r="F30" s="418" t="n">
        <v>136000</v>
      </c>
      <c r="G30" s="412"/>
      <c r="H30" s="419"/>
      <c r="I30" s="413" t="n">
        <v>1.018</v>
      </c>
      <c r="J30" s="413"/>
      <c r="K30" s="184"/>
      <c r="L30" s="415"/>
      <c r="R30" s="442" t="e">
        <f aca="false">N30/L30</f>
        <v>#DIV/0!</v>
      </c>
    </row>
    <row r="31" customFormat="false" ht="13.2" hidden="true" customHeight="false" outlineLevel="0" collapsed="false">
      <c r="B31" s="409"/>
      <c r="C31" s="416"/>
      <c r="D31" s="143" t="s">
        <v>2335</v>
      </c>
      <c r="E31" s="144"/>
      <c r="F31" s="418" t="n">
        <v>850000</v>
      </c>
      <c r="G31" s="412"/>
      <c r="H31" s="419"/>
      <c r="I31" s="413" t="n">
        <v>1.018</v>
      </c>
      <c r="J31" s="413"/>
      <c r="K31" s="184"/>
      <c r="L31" s="415"/>
      <c r="R31" s="442" t="e">
        <f aca="false">N31/L31</f>
        <v>#DIV/0!</v>
      </c>
    </row>
    <row r="32" customFormat="false" ht="13.2" hidden="true" customHeight="false" outlineLevel="0" collapsed="false">
      <c r="B32" s="409"/>
      <c r="C32" s="416"/>
      <c r="D32" s="142" t="s">
        <v>2336</v>
      </c>
      <c r="E32" s="136"/>
      <c r="F32" s="418"/>
      <c r="G32" s="412"/>
      <c r="H32" s="419"/>
      <c r="I32" s="413"/>
      <c r="J32" s="413"/>
      <c r="K32" s="184"/>
      <c r="L32" s="415"/>
      <c r="R32" s="442" t="e">
        <f aca="false">N32/L32</f>
        <v>#DIV/0!</v>
      </c>
    </row>
    <row r="33" customFormat="false" ht="13.2" hidden="true" customHeight="false" outlineLevel="0" collapsed="false">
      <c r="B33" s="409"/>
      <c r="C33" s="416"/>
      <c r="D33" s="167"/>
      <c r="E33" s="139" t="s">
        <v>2337</v>
      </c>
      <c r="F33" s="418" t="s">
        <v>2948</v>
      </c>
      <c r="G33" s="412"/>
      <c r="H33" s="419"/>
      <c r="I33" s="413" t="n">
        <v>1.018</v>
      </c>
      <c r="J33" s="413"/>
      <c r="K33" s="184"/>
      <c r="L33" s="415"/>
      <c r="R33" s="442" t="e">
        <f aca="false">N33/L33</f>
        <v>#DIV/0!</v>
      </c>
    </row>
    <row r="34" customFormat="false" ht="13.8" hidden="true" customHeight="false" outlineLevel="0" collapsed="false">
      <c r="B34" s="409"/>
      <c r="C34" s="422"/>
      <c r="D34" s="151"/>
      <c r="E34" s="152" t="s">
        <v>2339</v>
      </c>
      <c r="F34" s="424" t="n">
        <v>468000</v>
      </c>
      <c r="G34" s="412"/>
      <c r="H34" s="426"/>
      <c r="I34" s="413" t="n">
        <v>1.018</v>
      </c>
      <c r="J34" s="413"/>
      <c r="K34" s="184"/>
      <c r="L34" s="415"/>
      <c r="R34" s="442" t="e">
        <f aca="false">N34/L34</f>
        <v>#DIV/0!</v>
      </c>
    </row>
    <row r="35" customFormat="false" ht="13.2" hidden="true" customHeight="false" outlineLevel="0" collapsed="false">
      <c r="B35" s="409"/>
      <c r="C35" s="416"/>
      <c r="D35" s="143" t="s">
        <v>2343</v>
      </c>
      <c r="E35" s="144"/>
      <c r="F35" s="418" t="n">
        <v>24</v>
      </c>
      <c r="G35" s="412"/>
      <c r="H35" s="419"/>
      <c r="I35" s="413" t="n">
        <v>1.00688</v>
      </c>
      <c r="J35" s="413" t="n">
        <v>1.5504</v>
      </c>
      <c r="K35" s="184"/>
      <c r="L35" s="415"/>
      <c r="R35" s="442" t="e">
        <f aca="false">N35/L35</f>
        <v>#DIV/0!</v>
      </c>
    </row>
    <row r="36" customFormat="false" ht="13.2" hidden="true" customHeight="false" outlineLevel="0" collapsed="false">
      <c r="B36" s="409"/>
      <c r="C36" s="441"/>
      <c r="D36" s="143" t="s">
        <v>2344</v>
      </c>
      <c r="E36" s="144"/>
      <c r="F36" s="418" t="n">
        <v>750</v>
      </c>
      <c r="G36" s="412"/>
      <c r="H36" s="419"/>
      <c r="I36" s="413" t="n">
        <v>1.00688</v>
      </c>
      <c r="J36" s="413" t="n">
        <v>1.5504</v>
      </c>
      <c r="K36" s="184"/>
      <c r="L36" s="415"/>
      <c r="R36" s="442" t="e">
        <f aca="false">N36/L36</f>
        <v>#DIV/0!</v>
      </c>
    </row>
    <row r="37" customFormat="false" ht="13.2" hidden="true" customHeight="false" outlineLevel="0" collapsed="false">
      <c r="B37" s="409"/>
      <c r="C37" s="410" t="s">
        <v>2345</v>
      </c>
      <c r="D37" s="149"/>
      <c r="E37" s="136"/>
      <c r="F37" s="418"/>
      <c r="G37" s="412"/>
      <c r="H37" s="419"/>
      <c r="I37" s="413"/>
      <c r="J37" s="413"/>
      <c r="K37" s="184"/>
      <c r="L37" s="415"/>
      <c r="R37" s="442" t="e">
        <f aca="false">N37/L37</f>
        <v>#DIV/0!</v>
      </c>
    </row>
    <row r="38" customFormat="false" ht="13.2" hidden="true" customHeight="false" outlineLevel="0" collapsed="false">
      <c r="B38" s="409"/>
      <c r="C38" s="416"/>
      <c r="D38" s="143" t="s">
        <v>2346</v>
      </c>
      <c r="E38" s="144"/>
      <c r="F38" s="418"/>
      <c r="G38" s="412"/>
      <c r="H38" s="419"/>
      <c r="I38" s="413" t="n">
        <v>1.00688</v>
      </c>
      <c r="J38" s="413" t="n">
        <v>1.5504</v>
      </c>
      <c r="K38" s="184"/>
      <c r="L38" s="415"/>
      <c r="R38" s="442" t="e">
        <f aca="false">N38/L38</f>
        <v>#DIV/0!</v>
      </c>
    </row>
    <row r="39" customFormat="false" ht="13.2" hidden="true" customHeight="false" outlineLevel="0" collapsed="false">
      <c r="B39" s="409"/>
      <c r="C39" s="416"/>
      <c r="D39" s="143" t="s">
        <v>2347</v>
      </c>
      <c r="E39" s="144"/>
      <c r="F39" s="418"/>
      <c r="G39" s="412"/>
      <c r="H39" s="419"/>
      <c r="I39" s="413" t="n">
        <v>1.00688</v>
      </c>
      <c r="J39" s="413" t="n">
        <v>1.5504</v>
      </c>
      <c r="K39" s="184"/>
      <c r="L39" s="415"/>
      <c r="R39" s="442" t="e">
        <f aca="false">N39/L39</f>
        <v>#DIV/0!</v>
      </c>
    </row>
    <row r="40" customFormat="false" ht="13.2" hidden="true" customHeight="false" outlineLevel="0" collapsed="false">
      <c r="B40" s="409"/>
      <c r="C40" s="416"/>
      <c r="D40" s="142" t="s">
        <v>2348</v>
      </c>
      <c r="E40" s="136"/>
      <c r="F40" s="449"/>
      <c r="G40" s="412"/>
      <c r="H40" s="414"/>
      <c r="I40" s="450" t="n">
        <v>1.00688</v>
      </c>
      <c r="J40" s="450" t="n">
        <v>1.5504</v>
      </c>
      <c r="K40" s="184"/>
      <c r="L40" s="451"/>
      <c r="R40" s="442" t="e">
        <f aca="false">N40/L40</f>
        <v>#DIV/0!</v>
      </c>
    </row>
    <row r="41" customFormat="false" ht="13.2" hidden="false" customHeight="false" outlineLevel="0" collapsed="false">
      <c r="B41" s="409"/>
      <c r="C41" s="410" t="s">
        <v>2349</v>
      </c>
      <c r="D41" s="149"/>
      <c r="E41" s="136"/>
      <c r="F41" s="418"/>
      <c r="G41" s="412"/>
      <c r="H41" s="419"/>
      <c r="I41" s="413"/>
      <c r="J41" s="413"/>
      <c r="K41" s="414"/>
      <c r="L41" s="415" t="n">
        <f aca="false">(L42*L43*L44*L46*L47*L48)^(1/6)</f>
        <v>65.5994767666895</v>
      </c>
      <c r="N41" s="0" t="n">
        <v>3130217</v>
      </c>
      <c r="O41" s="439" t="n">
        <v>718901</v>
      </c>
      <c r="P41" s="440" t="s">
        <v>2949</v>
      </c>
      <c r="R41" s="442" t="n">
        <f aca="false">N41/L41</f>
        <v>47717.103158199</v>
      </c>
    </row>
    <row r="42" customFormat="false" ht="13.2" hidden="false" customHeight="false" outlineLevel="0" collapsed="false">
      <c r="B42" s="409"/>
      <c r="C42" s="416"/>
      <c r="D42" s="143" t="s">
        <v>2350</v>
      </c>
      <c r="E42" s="144"/>
      <c r="F42" s="418" t="n">
        <v>3000</v>
      </c>
      <c r="G42" s="412" t="n">
        <v>40</v>
      </c>
      <c r="H42" s="419" t="n">
        <v>45</v>
      </c>
      <c r="I42" s="413" t="n">
        <v>1.00688</v>
      </c>
      <c r="J42" s="413" t="n">
        <v>1.5504</v>
      </c>
      <c r="K42" s="184"/>
      <c r="L42" s="415" t="n">
        <f aca="false">(F42/I42)/((G42+H42)/2/J42)</f>
        <v>108.692197679962</v>
      </c>
      <c r="R42" s="442"/>
    </row>
    <row r="43" customFormat="false" ht="13.2" hidden="false" customHeight="false" outlineLevel="0" collapsed="false">
      <c r="B43" s="409"/>
      <c r="C43" s="416"/>
      <c r="D43" s="143" t="s">
        <v>2351</v>
      </c>
      <c r="E43" s="144"/>
      <c r="F43" s="418" t="n">
        <v>200</v>
      </c>
      <c r="G43" s="412" t="n">
        <v>5</v>
      </c>
      <c r="H43" s="419"/>
      <c r="I43" s="413" t="n">
        <v>1.00688</v>
      </c>
      <c r="J43" s="413" t="n">
        <v>1.5504</v>
      </c>
      <c r="K43" s="184"/>
      <c r="L43" s="415" t="n">
        <f aca="false">(F43/I43)/(G43/J43)</f>
        <v>61.5922453519784</v>
      </c>
      <c r="R43" s="442"/>
    </row>
    <row r="44" customFormat="false" ht="13.2" hidden="false" customHeight="false" outlineLevel="0" collapsed="false">
      <c r="B44" s="409"/>
      <c r="C44" s="416"/>
      <c r="D44" s="143" t="s">
        <v>2352</v>
      </c>
      <c r="E44" s="144"/>
      <c r="F44" s="418" t="n">
        <v>200</v>
      </c>
      <c r="G44" s="412" t="n">
        <v>5</v>
      </c>
      <c r="H44" s="419"/>
      <c r="I44" s="413" t="n">
        <v>1.00688</v>
      </c>
      <c r="J44" s="413" t="n">
        <v>1.5504</v>
      </c>
      <c r="K44" s="184"/>
      <c r="L44" s="415" t="n">
        <f aca="false">(F44/I44)/(G44/J44)</f>
        <v>61.5922453519784</v>
      </c>
      <c r="R44" s="442"/>
    </row>
    <row r="45" customFormat="false" ht="13.2" hidden="false" customHeight="false" outlineLevel="0" collapsed="false">
      <c r="B45" s="409"/>
      <c r="C45" s="416"/>
      <c r="D45" s="135" t="s">
        <v>2353</v>
      </c>
      <c r="E45" s="136"/>
      <c r="F45" s="418"/>
      <c r="G45" s="412"/>
      <c r="H45" s="419"/>
      <c r="I45" s="413"/>
      <c r="J45" s="413"/>
      <c r="K45" s="184"/>
      <c r="L45" s="415"/>
      <c r="N45" s="0"/>
      <c r="O45" s="439"/>
      <c r="P45" s="0"/>
      <c r="R45" s="442"/>
    </row>
    <row r="46" customFormat="false" ht="13.2" hidden="false" customHeight="false" outlineLevel="0" collapsed="false">
      <c r="B46" s="409"/>
      <c r="C46" s="416"/>
      <c r="D46" s="167"/>
      <c r="E46" s="139" t="s">
        <v>2354</v>
      </c>
      <c r="F46" s="418" t="n">
        <v>400</v>
      </c>
      <c r="G46" s="412" t="n">
        <v>8</v>
      </c>
      <c r="H46" s="419" t="n">
        <v>10</v>
      </c>
      <c r="I46" s="413" t="n">
        <v>1.00688</v>
      </c>
      <c r="J46" s="413" t="n">
        <v>1.5504</v>
      </c>
      <c r="K46" s="184"/>
      <c r="L46" s="415" t="n">
        <f aca="false">(F46/I46)/((G46+H46)/2/J46)</f>
        <v>68.4358281688649</v>
      </c>
      <c r="R46" s="442"/>
    </row>
    <row r="47" customFormat="false" ht="13.2" hidden="false" customHeight="false" outlineLevel="0" collapsed="false">
      <c r="B47" s="409"/>
      <c r="C47" s="416"/>
      <c r="D47" s="167"/>
      <c r="E47" s="139" t="s">
        <v>2355</v>
      </c>
      <c r="F47" s="418" t="n">
        <v>30000</v>
      </c>
      <c r="G47" s="412" t="n">
        <v>1500</v>
      </c>
      <c r="H47" s="419" t="n">
        <v>1600</v>
      </c>
      <c r="I47" s="413" t="n">
        <v>1.00688</v>
      </c>
      <c r="J47" s="413" t="n">
        <v>1.5504</v>
      </c>
      <c r="K47" s="184"/>
      <c r="L47" s="415" t="n">
        <f aca="false">(F47/I47)/((G47+H47)/2/J47)</f>
        <v>29.8026993638605</v>
      </c>
      <c r="R47" s="442"/>
    </row>
    <row r="48" customFormat="false" ht="13.2" hidden="false" customHeight="false" outlineLevel="0" collapsed="false">
      <c r="B48" s="409"/>
      <c r="C48" s="416"/>
      <c r="D48" s="167"/>
      <c r="E48" s="452" t="s">
        <v>2356</v>
      </c>
      <c r="F48" s="449" t="n">
        <v>5600</v>
      </c>
      <c r="G48" s="412" t="n">
        <v>142</v>
      </c>
      <c r="H48" s="414" t="n">
        <v>40</v>
      </c>
      <c r="I48" s="450" t="n">
        <v>1.00688</v>
      </c>
      <c r="J48" s="450" t="n">
        <v>1.5504</v>
      </c>
      <c r="K48" s="184"/>
      <c r="L48" s="451" t="n">
        <f aca="false">(F48/I48)/((G48+H48)/2/J48)</f>
        <v>94.7573005415052</v>
      </c>
      <c r="R48" s="442"/>
    </row>
    <row r="49" customFormat="false" ht="13.2" hidden="false" customHeight="false" outlineLevel="0" collapsed="false">
      <c r="B49" s="409"/>
      <c r="C49" s="410" t="s">
        <v>2390</v>
      </c>
      <c r="D49" s="149"/>
      <c r="E49" s="136"/>
      <c r="F49" s="418"/>
      <c r="G49" s="412"/>
      <c r="H49" s="419"/>
      <c r="I49" s="413"/>
      <c r="J49" s="413"/>
      <c r="K49" s="414"/>
      <c r="L49" s="415" t="n">
        <f aca="false">(L50*L51*L52*L53)^(1/4)</f>
        <v>130.832663220941</v>
      </c>
      <c r="N49" s="0" t="n">
        <v>1582</v>
      </c>
      <c r="O49" s="439" t="n">
        <v>7112011002</v>
      </c>
      <c r="P49" s="440" t="s">
        <v>2950</v>
      </c>
      <c r="R49" s="442" t="n">
        <f aca="false">N49/L49</f>
        <v>12.0917816778554</v>
      </c>
    </row>
    <row r="50" customFormat="false" ht="13.2" hidden="false" customHeight="false" outlineLevel="0" collapsed="false">
      <c r="B50" s="409"/>
      <c r="C50" s="416"/>
      <c r="D50" s="143" t="s">
        <v>2391</v>
      </c>
      <c r="E50" s="144"/>
      <c r="F50" s="418" t="n">
        <v>80</v>
      </c>
      <c r="G50" s="412" t="n">
        <v>0.8</v>
      </c>
      <c r="H50" s="419" t="n">
        <v>0.8</v>
      </c>
      <c r="I50" s="413" t="n">
        <v>1</v>
      </c>
      <c r="J50" s="413" t="n">
        <v>3.6176</v>
      </c>
      <c r="K50" s="184"/>
      <c r="L50" s="415" t="n">
        <f aca="false">(F50/I50)/((G50+H50)/2/J50)</f>
        <v>361.76</v>
      </c>
      <c r="O50" s="439" t="n">
        <v>731101</v>
      </c>
      <c r="P50" s="440" t="s">
        <v>2951</v>
      </c>
      <c r="R50" s="442"/>
    </row>
    <row r="51" customFormat="false" ht="13.2" hidden="false" customHeight="false" outlineLevel="0" collapsed="false">
      <c r="B51" s="409"/>
      <c r="C51" s="416"/>
      <c r="D51" s="143" t="s">
        <v>2392</v>
      </c>
      <c r="E51" s="144"/>
      <c r="F51" s="418" t="n">
        <v>90</v>
      </c>
      <c r="G51" s="412" t="n">
        <v>5.4</v>
      </c>
      <c r="H51" s="419" t="n">
        <v>5.4</v>
      </c>
      <c r="I51" s="413" t="n">
        <v>1</v>
      </c>
      <c r="J51" s="413" t="n">
        <v>3.6176</v>
      </c>
      <c r="K51" s="184"/>
      <c r="L51" s="415" t="n">
        <f aca="false">(F51/I51)/((G51+H51)/2/J51)</f>
        <v>60.2933333333333</v>
      </c>
      <c r="P51" s="0" t="n">
        <v>2142138</v>
      </c>
      <c r="R51" s="442"/>
    </row>
    <row r="52" customFormat="false" ht="13.2" hidden="false" customHeight="false" outlineLevel="0" collapsed="false">
      <c r="B52" s="409"/>
      <c r="C52" s="416"/>
      <c r="D52" s="143" t="s">
        <v>2393</v>
      </c>
      <c r="E52" s="144"/>
      <c r="F52" s="418" t="n">
        <v>750</v>
      </c>
      <c r="G52" s="412" t="n">
        <v>14.5</v>
      </c>
      <c r="H52" s="419" t="n">
        <v>14.5</v>
      </c>
      <c r="I52" s="413" t="n">
        <v>1</v>
      </c>
      <c r="J52" s="413" t="n">
        <v>3.6176</v>
      </c>
      <c r="K52" s="184"/>
      <c r="L52" s="415" t="n">
        <f aca="false">(F52/I52)/((G52+H52)/2/J52)</f>
        <v>187.11724137931</v>
      </c>
      <c r="R52" s="442"/>
    </row>
    <row r="53" customFormat="false" ht="13.2" hidden="false" customHeight="false" outlineLevel="0" collapsed="false">
      <c r="B53" s="409"/>
      <c r="C53" s="441"/>
      <c r="D53" s="143" t="s">
        <v>2394</v>
      </c>
      <c r="E53" s="144"/>
      <c r="F53" s="418" t="n">
        <v>4850</v>
      </c>
      <c r="G53" s="412" t="n">
        <v>246.2</v>
      </c>
      <c r="H53" s="419" t="n">
        <v>242.6</v>
      </c>
      <c r="I53" s="413" t="n">
        <v>1</v>
      </c>
      <c r="J53" s="413" t="n">
        <v>3.6176</v>
      </c>
      <c r="K53" s="184"/>
      <c r="L53" s="415" t="n">
        <f aca="false">(F53/I53)/((G53+H53)/2/J53)</f>
        <v>71.7895253682488</v>
      </c>
      <c r="R53" s="442"/>
    </row>
    <row r="54" customFormat="false" ht="13.2" hidden="false" customHeight="false" outlineLevel="0" collapsed="false">
      <c r="B54" s="409"/>
      <c r="C54" s="410" t="s">
        <v>2395</v>
      </c>
      <c r="D54" s="149"/>
      <c r="E54" s="136"/>
      <c r="F54" s="418"/>
      <c r="G54" s="412"/>
      <c r="H54" s="419"/>
      <c r="I54" s="413"/>
      <c r="J54" s="413"/>
      <c r="K54" s="184"/>
      <c r="L54" s="415" t="n">
        <f aca="false">(L55*L57*L58*L59*L60*L62*L63)^(1/7)</f>
        <v>87.0378169686165</v>
      </c>
      <c r="N54" s="375" t="n">
        <v>9941337</v>
      </c>
      <c r="R54" s="442" t="n">
        <f aca="false">N54/L54</f>
        <v>114218.593092524</v>
      </c>
    </row>
    <row r="55" customFormat="false" ht="13.2" hidden="false" customHeight="false" outlineLevel="0" collapsed="false">
      <c r="B55" s="409"/>
      <c r="C55" s="416"/>
      <c r="D55" s="143" t="s">
        <v>2396</v>
      </c>
      <c r="E55" s="144"/>
      <c r="F55" s="418" t="n">
        <v>780</v>
      </c>
      <c r="G55" s="412" t="n">
        <v>7</v>
      </c>
      <c r="H55" s="419" t="n">
        <v>7</v>
      </c>
      <c r="I55" s="413" t="n">
        <v>0.86675</v>
      </c>
      <c r="J55" s="413" t="n">
        <v>1.3618</v>
      </c>
      <c r="K55" s="184"/>
      <c r="L55" s="415" t="n">
        <f aca="false">(F55/I55)/((G55+H55)/2/J55)</f>
        <v>175.071737607648</v>
      </c>
      <c r="N55" s="0"/>
      <c r="O55" s="439" t="n">
        <v>731909</v>
      </c>
      <c r="P55" s="440" t="s">
        <v>2952</v>
      </c>
      <c r="R55" s="442"/>
    </row>
    <row r="56" customFormat="false" ht="13.2" hidden="false" customHeight="false" outlineLevel="0" collapsed="false">
      <c r="B56" s="409"/>
      <c r="C56" s="416"/>
      <c r="D56" s="142" t="s">
        <v>2397</v>
      </c>
      <c r="E56" s="136"/>
      <c r="F56" s="418"/>
      <c r="G56" s="412"/>
      <c r="H56" s="419"/>
      <c r="I56" s="413"/>
      <c r="J56" s="413"/>
      <c r="K56" s="184"/>
      <c r="L56" s="415"/>
      <c r="R56" s="442"/>
    </row>
    <row r="57" customFormat="false" ht="13.2" hidden="false" customHeight="false" outlineLevel="0" collapsed="false">
      <c r="B57" s="409"/>
      <c r="C57" s="416"/>
      <c r="D57" s="167"/>
      <c r="E57" s="139" t="s">
        <v>2398</v>
      </c>
      <c r="F57" s="418" t="n">
        <v>30</v>
      </c>
      <c r="G57" s="412" t="n">
        <v>0.5</v>
      </c>
      <c r="H57" s="419" t="n">
        <v>0.5</v>
      </c>
      <c r="I57" s="413" t="n">
        <v>0.851733</v>
      </c>
      <c r="J57" s="413" t="n">
        <v>1.3618</v>
      </c>
      <c r="K57" s="184"/>
      <c r="L57" s="415" t="n">
        <f aca="false">(F57/I57)/((G57+H57)/2/J57)</f>
        <v>95.9314714822603</v>
      </c>
      <c r="R57" s="442"/>
    </row>
    <row r="58" customFormat="false" ht="13.2" hidden="false" customHeight="false" outlineLevel="0" collapsed="false">
      <c r="B58" s="409"/>
      <c r="C58" s="416"/>
      <c r="D58" s="146"/>
      <c r="E58" s="139" t="s">
        <v>2399</v>
      </c>
      <c r="F58" s="418" t="n">
        <v>90</v>
      </c>
      <c r="G58" s="412" t="n">
        <v>3.6</v>
      </c>
      <c r="H58" s="419" t="n">
        <v>3.6</v>
      </c>
      <c r="I58" s="413" t="n">
        <v>0.851733</v>
      </c>
      <c r="J58" s="413" t="n">
        <v>1.3618</v>
      </c>
      <c r="K58" s="184"/>
      <c r="L58" s="415" t="n">
        <f aca="false">(F58/I58)/((G58+H58)/2/J58)</f>
        <v>39.9714464509418</v>
      </c>
      <c r="R58" s="442"/>
    </row>
    <row r="59" customFormat="false" ht="13.2" hidden="false" customHeight="false" outlineLevel="0" collapsed="false">
      <c r="B59" s="409"/>
      <c r="C59" s="416"/>
      <c r="D59" s="143" t="s">
        <v>2400</v>
      </c>
      <c r="E59" s="144"/>
      <c r="F59" s="418" t="n">
        <v>1750</v>
      </c>
      <c r="G59" s="412" t="n">
        <v>21.6</v>
      </c>
      <c r="H59" s="419" t="n">
        <v>25</v>
      </c>
      <c r="I59" s="413" t="n">
        <v>0.851733</v>
      </c>
      <c r="J59" s="413" t="n">
        <v>1.3618</v>
      </c>
      <c r="K59" s="184"/>
      <c r="L59" s="415" t="n">
        <f aca="false">(F59/I59)/((G59+H59)/2/J59)</f>
        <v>120.085890625147</v>
      </c>
      <c r="N59" s="0"/>
      <c r="O59" s="439" t="n">
        <v>731201</v>
      </c>
      <c r="P59" s="440" t="s">
        <v>2953</v>
      </c>
      <c r="R59" s="442"/>
    </row>
    <row r="60" customFormat="false" ht="13.2" hidden="false" customHeight="false" outlineLevel="0" collapsed="false">
      <c r="B60" s="409"/>
      <c r="C60" s="416"/>
      <c r="D60" s="143" t="s">
        <v>2401</v>
      </c>
      <c r="E60" s="144"/>
      <c r="F60" s="418" t="n">
        <v>490</v>
      </c>
      <c r="G60" s="412" t="n">
        <v>24</v>
      </c>
      <c r="H60" s="419" t="n">
        <v>24</v>
      </c>
      <c r="I60" s="413" t="n">
        <v>0.851733</v>
      </c>
      <c r="J60" s="413" t="n">
        <v>1.3618</v>
      </c>
      <c r="K60" s="184"/>
      <c r="L60" s="415" t="n">
        <f aca="false">(F60/I60)/((G60+H60)/2/J60)</f>
        <v>32.6433479349358</v>
      </c>
      <c r="N60" s="0"/>
      <c r="O60" s="439" t="n">
        <v>731203</v>
      </c>
      <c r="P60" s="440" t="s">
        <v>2954</v>
      </c>
      <c r="R60" s="442"/>
    </row>
    <row r="61" customFormat="false" ht="13.2" hidden="false" customHeight="false" outlineLevel="0" collapsed="false">
      <c r="B61" s="409"/>
      <c r="C61" s="416"/>
      <c r="D61" s="142" t="s">
        <v>2402</v>
      </c>
      <c r="E61" s="136"/>
      <c r="F61" s="418"/>
      <c r="G61" s="412"/>
      <c r="H61" s="419"/>
      <c r="I61" s="413"/>
      <c r="J61" s="413"/>
      <c r="K61" s="184"/>
      <c r="L61" s="415"/>
      <c r="N61" s="0"/>
      <c r="O61" s="439" t="n">
        <v>731202</v>
      </c>
      <c r="P61" s="440" t="s">
        <v>2955</v>
      </c>
      <c r="R61" s="442"/>
    </row>
    <row r="62" customFormat="false" ht="13.2" hidden="false" customHeight="false" outlineLevel="0" collapsed="false">
      <c r="B62" s="409"/>
      <c r="C62" s="416"/>
      <c r="D62" s="167"/>
      <c r="E62" s="139" t="s">
        <v>2403</v>
      </c>
      <c r="F62" s="418" t="n">
        <v>4500</v>
      </c>
      <c r="G62" s="412" t="n">
        <v>50</v>
      </c>
      <c r="H62" s="419" t="n">
        <v>50</v>
      </c>
      <c r="I62" s="413" t="n">
        <v>0.851733</v>
      </c>
      <c r="J62" s="413" t="n">
        <v>1.3618</v>
      </c>
      <c r="K62" s="184"/>
      <c r="L62" s="415" t="n">
        <f aca="false">(F62/I62)/((G62+H62)/2/J62)</f>
        <v>143.89720722339</v>
      </c>
      <c r="R62" s="442"/>
    </row>
    <row r="63" customFormat="false" ht="13.2" hidden="false" customHeight="false" outlineLevel="0" collapsed="false">
      <c r="B63" s="409"/>
      <c r="C63" s="416"/>
      <c r="D63" s="146"/>
      <c r="E63" s="139" t="s">
        <v>2404</v>
      </c>
      <c r="F63" s="418" t="n">
        <v>75</v>
      </c>
      <c r="G63" s="412" t="n">
        <v>1.2</v>
      </c>
      <c r="H63" s="419" t="n">
        <v>1.2</v>
      </c>
      <c r="I63" s="413" t="n">
        <v>0.851733</v>
      </c>
      <c r="J63" s="413" t="n">
        <v>1.3618</v>
      </c>
      <c r="K63" s="184"/>
      <c r="L63" s="415" t="n">
        <f aca="false">(F63/I63)/((G63+H63)/2/J63)</f>
        <v>99.9286161273545</v>
      </c>
      <c r="R63" s="442"/>
    </row>
    <row r="64" customFormat="false" ht="13.2" hidden="false" customHeight="false" outlineLevel="0" collapsed="false">
      <c r="B64" s="409"/>
      <c r="C64" s="416"/>
      <c r="D64" s="142" t="s">
        <v>2405</v>
      </c>
      <c r="E64" s="136"/>
      <c r="F64" s="418"/>
      <c r="G64" s="412"/>
      <c r="H64" s="419"/>
      <c r="I64" s="413"/>
      <c r="J64" s="413"/>
      <c r="K64" s="184"/>
      <c r="L64" s="415"/>
      <c r="R64" s="442"/>
    </row>
    <row r="65" customFormat="false" ht="13.2" hidden="false" customHeight="false" outlineLevel="0" collapsed="false">
      <c r="B65" s="409"/>
      <c r="C65" s="416"/>
      <c r="D65" s="167"/>
      <c r="E65" s="139" t="s">
        <v>2406</v>
      </c>
      <c r="F65" s="418" t="n">
        <v>0</v>
      </c>
      <c r="G65" s="412" t="n">
        <v>200</v>
      </c>
      <c r="H65" s="419" t="n">
        <v>200</v>
      </c>
      <c r="I65" s="413" t="n">
        <v>0.851733</v>
      </c>
      <c r="J65" s="413" t="n">
        <v>1.3618</v>
      </c>
      <c r="K65" s="184"/>
      <c r="L65" s="420" t="n">
        <f aca="false">(F65/I65)/((G65+H65)/2/J65)</f>
        <v>0</v>
      </c>
      <c r="R65" s="442"/>
    </row>
    <row r="66" customFormat="false" ht="13.8" hidden="false" customHeight="false" outlineLevel="0" collapsed="false">
      <c r="B66" s="421"/>
      <c r="C66" s="422"/>
      <c r="D66" s="151"/>
      <c r="E66" s="152" t="s">
        <v>2407</v>
      </c>
      <c r="F66" s="424" t="n">
        <v>2000</v>
      </c>
      <c r="G66" s="425" t="n">
        <v>78</v>
      </c>
      <c r="H66" s="426" t="n">
        <v>78</v>
      </c>
      <c r="I66" s="427" t="n">
        <v>0.851733</v>
      </c>
      <c r="J66" s="427" t="n">
        <v>1.3618</v>
      </c>
      <c r="K66" s="401"/>
      <c r="L66" s="453" t="n">
        <f aca="false">(F66/I66)/((G66+H66)/2/J66)</f>
        <v>40.9963553342993</v>
      </c>
      <c r="R66" s="442"/>
    </row>
    <row r="67" customFormat="false" ht="13.2" hidden="false" customHeight="false" outlineLevel="0" collapsed="false">
      <c r="B67" s="454" t="s">
        <v>2956</v>
      </c>
      <c r="C67" s="455"/>
      <c r="D67" s="154"/>
      <c r="E67" s="155"/>
      <c r="F67" s="409"/>
      <c r="G67" s="456"/>
      <c r="H67" s="184"/>
      <c r="I67" s="457"/>
      <c r="J67" s="457"/>
      <c r="K67" s="184"/>
      <c r="L67" s="458"/>
      <c r="R67" s="442"/>
    </row>
    <row r="68" customFormat="false" ht="13.2" hidden="false" customHeight="false" outlineLevel="0" collapsed="false">
      <c r="B68" s="409"/>
      <c r="C68" s="410" t="s">
        <v>2340</v>
      </c>
      <c r="D68" s="149"/>
      <c r="E68" s="136"/>
      <c r="F68" s="418"/>
      <c r="G68" s="412"/>
      <c r="H68" s="419"/>
      <c r="I68" s="413"/>
      <c r="J68" s="413"/>
      <c r="K68" s="414"/>
      <c r="L68" s="415"/>
    </row>
    <row r="69" customFormat="false" ht="13.2" hidden="false" customHeight="false" outlineLevel="0" collapsed="false">
      <c r="B69" s="409"/>
      <c r="C69" s="416"/>
      <c r="D69" s="143" t="s">
        <v>2341</v>
      </c>
      <c r="E69" s="144"/>
      <c r="F69" s="418" t="n">
        <v>3790</v>
      </c>
      <c r="G69" s="412" t="n">
        <v>450</v>
      </c>
      <c r="H69" s="419" t="n">
        <v>520</v>
      </c>
      <c r="I69" s="413" t="n">
        <v>1.00688</v>
      </c>
      <c r="J69" s="413" t="n">
        <v>1.5504</v>
      </c>
      <c r="K69" s="184"/>
      <c r="L69" s="459" t="n">
        <f aca="false">(F69/I69)/((G69+H69)/2/J69)</f>
        <v>12.0327118496906</v>
      </c>
    </row>
    <row r="70" customFormat="false" ht="13.8" hidden="false" customHeight="false" outlineLevel="0" collapsed="false">
      <c r="B70" s="409"/>
      <c r="C70" s="416"/>
      <c r="D70" s="142" t="s">
        <v>2342</v>
      </c>
      <c r="E70" s="136"/>
      <c r="F70" s="449" t="n">
        <v>5280</v>
      </c>
      <c r="G70" s="460" t="n">
        <v>1350</v>
      </c>
      <c r="H70" s="414" t="n">
        <v>1670</v>
      </c>
      <c r="I70" s="450" t="n">
        <v>1.00688</v>
      </c>
      <c r="J70" s="450" t="n">
        <v>1.5504</v>
      </c>
      <c r="K70" s="184"/>
      <c r="L70" s="461" t="n">
        <f aca="false">(F70/I70)/((G70+H70)/2/J70)</f>
        <v>5.38422277249083</v>
      </c>
    </row>
    <row r="71" customFormat="false" ht="13.2" hidden="false" customHeight="false" outlineLevel="0" collapsed="false">
      <c r="B71" s="430" t="s">
        <v>2957</v>
      </c>
      <c r="C71" s="462"/>
      <c r="D71" s="131"/>
      <c r="E71" s="132"/>
      <c r="F71" s="463"/>
      <c r="G71" s="464"/>
      <c r="H71" s="388"/>
      <c r="I71" s="465"/>
      <c r="J71" s="465"/>
      <c r="K71" s="388"/>
      <c r="L71" s="437" t="n">
        <f aca="false">N71/R71</f>
        <v>46.8157396599332</v>
      </c>
      <c r="N71" s="375" t="n">
        <f aca="false">SUM(N72:N89)</f>
        <v>22894947</v>
      </c>
      <c r="R71" s="466" t="n">
        <f aca="false">SUM(R72:R89)</f>
        <v>489043.795234414</v>
      </c>
    </row>
    <row r="72" customFormat="false" ht="13.2" hidden="false" customHeight="false" outlineLevel="0" collapsed="false">
      <c r="B72" s="409"/>
      <c r="C72" s="467" t="s">
        <v>2359</v>
      </c>
      <c r="D72" s="149"/>
      <c r="E72" s="136"/>
      <c r="F72" s="418"/>
      <c r="G72" s="412"/>
      <c r="H72" s="419"/>
      <c r="I72" s="413"/>
      <c r="J72" s="413"/>
      <c r="K72" s="414"/>
      <c r="L72" s="415" t="n">
        <f aca="false">(L73*L74*L75*L76*L77*L78*L79*L80)^(1/8)</f>
        <v>66.8545059327564</v>
      </c>
      <c r="N72" s="0" t="n">
        <v>14297644</v>
      </c>
      <c r="O72" s="439" t="n">
        <v>861201</v>
      </c>
      <c r="P72" s="440" t="s">
        <v>2958</v>
      </c>
      <c r="R72" s="442" t="n">
        <f aca="false">N72/L72</f>
        <v>213862.08454492</v>
      </c>
    </row>
    <row r="73" customFormat="false" ht="13.2" hidden="false" customHeight="false" outlineLevel="0" collapsed="false">
      <c r="B73" s="409"/>
      <c r="C73" s="416"/>
      <c r="D73" s="143" t="s">
        <v>2360</v>
      </c>
      <c r="E73" s="144"/>
      <c r="F73" s="418" t="n">
        <v>500</v>
      </c>
      <c r="G73" s="412" t="n">
        <v>19.5</v>
      </c>
      <c r="H73" s="419" t="n">
        <v>19.5</v>
      </c>
      <c r="I73" s="413" t="n">
        <v>0.59808</v>
      </c>
      <c r="J73" s="413" t="n">
        <v>1.1556</v>
      </c>
      <c r="K73" s="184"/>
      <c r="L73" s="415" t="n">
        <f aca="false">(F73/I73)/((G73+H73)/2/J73)</f>
        <v>49.5431534757377</v>
      </c>
      <c r="R73" s="442" t="n">
        <f aca="false">N73/L73</f>
        <v>0</v>
      </c>
    </row>
    <row r="74" customFormat="false" ht="13.2" hidden="false" customHeight="false" outlineLevel="0" collapsed="false">
      <c r="B74" s="409"/>
      <c r="C74" s="416"/>
      <c r="D74" s="143" t="s">
        <v>2361</v>
      </c>
      <c r="E74" s="144"/>
      <c r="F74" s="418" t="n">
        <v>280</v>
      </c>
      <c r="G74" s="412" t="n">
        <v>14.9</v>
      </c>
      <c r="H74" s="419" t="n">
        <v>14.9</v>
      </c>
      <c r="I74" s="413" t="n">
        <v>1.00986</v>
      </c>
      <c r="J74" s="413" t="n">
        <v>1.1556</v>
      </c>
      <c r="K74" s="184"/>
      <c r="L74" s="415" t="n">
        <f aca="false">(F74/I74)/((G74+H74)/2/J74)</f>
        <v>21.5039442639202</v>
      </c>
      <c r="R74" s="442" t="n">
        <f aca="false">N74/L74</f>
        <v>0</v>
      </c>
    </row>
    <row r="75" customFormat="false" ht="13.2" hidden="false" customHeight="false" outlineLevel="0" collapsed="false">
      <c r="B75" s="409"/>
      <c r="C75" s="416"/>
      <c r="D75" s="143" t="s">
        <v>2362</v>
      </c>
      <c r="E75" s="144"/>
      <c r="F75" s="418" t="n">
        <v>800</v>
      </c>
      <c r="G75" s="412" t="n">
        <v>8</v>
      </c>
      <c r="H75" s="419" t="n">
        <v>7</v>
      </c>
      <c r="I75" s="413" t="n">
        <v>1.00986</v>
      </c>
      <c r="J75" s="413" t="n">
        <v>1.1556</v>
      </c>
      <c r="K75" s="184"/>
      <c r="L75" s="415" t="n">
        <f aca="false">(F75/I75)/((G75+H75)/2/J75)</f>
        <v>122.060483631394</v>
      </c>
      <c r="R75" s="442" t="n">
        <f aca="false">N75/L75</f>
        <v>0</v>
      </c>
    </row>
    <row r="76" customFormat="false" ht="13.2" hidden="false" customHeight="false" outlineLevel="0" collapsed="false">
      <c r="B76" s="409"/>
      <c r="C76" s="416"/>
      <c r="D76" s="143" t="s">
        <v>2363</v>
      </c>
      <c r="E76" s="144"/>
      <c r="F76" s="418" t="n">
        <v>1000</v>
      </c>
      <c r="G76" s="412" t="n">
        <v>5</v>
      </c>
      <c r="H76" s="419" t="n">
        <v>4</v>
      </c>
      <c r="I76" s="413" t="n">
        <v>1.03186</v>
      </c>
      <c r="J76" s="413" t="n">
        <v>1.1556</v>
      </c>
      <c r="K76" s="184"/>
      <c r="L76" s="415" t="n">
        <f aca="false">(F76/I76)/((G76+H76)/2/J76)</f>
        <v>248.870970868141</v>
      </c>
      <c r="R76" s="442" t="n">
        <f aca="false">N76/L76</f>
        <v>0</v>
      </c>
    </row>
    <row r="77" customFormat="false" ht="13.2" hidden="false" customHeight="false" outlineLevel="0" collapsed="false">
      <c r="B77" s="409"/>
      <c r="C77" s="416"/>
      <c r="D77" s="143" t="s">
        <v>2364</v>
      </c>
      <c r="E77" s="144"/>
      <c r="F77" s="418" t="n">
        <v>760</v>
      </c>
      <c r="G77" s="412" t="n">
        <v>12</v>
      </c>
      <c r="H77" s="419" t="n">
        <v>10</v>
      </c>
      <c r="I77" s="413" t="n">
        <v>1.00986</v>
      </c>
      <c r="J77" s="413" t="n">
        <v>1.1556</v>
      </c>
      <c r="K77" s="184"/>
      <c r="L77" s="415" t="n">
        <f aca="false">(F77/I77)/((G77+H77)/2/J77)</f>
        <v>79.061904170335</v>
      </c>
      <c r="R77" s="442" t="n">
        <f aca="false">N77/L77</f>
        <v>0</v>
      </c>
    </row>
    <row r="78" customFormat="false" ht="13.2" hidden="false" customHeight="false" outlineLevel="0" collapsed="false">
      <c r="B78" s="409"/>
      <c r="C78" s="416"/>
      <c r="D78" s="143" t="s">
        <v>2365</v>
      </c>
      <c r="E78" s="144"/>
      <c r="F78" s="418" t="n">
        <v>1300</v>
      </c>
      <c r="G78" s="412" t="n">
        <v>16</v>
      </c>
      <c r="H78" s="419" t="n">
        <v>18</v>
      </c>
      <c r="I78" s="413" t="n">
        <v>1.00986</v>
      </c>
      <c r="J78" s="413" t="n">
        <v>1.1556</v>
      </c>
      <c r="K78" s="184"/>
      <c r="L78" s="415" t="n">
        <f aca="false">(F78/I78)/((G78+H78)/2/J78)</f>
        <v>87.5065967210365</v>
      </c>
      <c r="R78" s="442" t="n">
        <f aca="false">N78/L78</f>
        <v>0</v>
      </c>
    </row>
    <row r="79" customFormat="false" ht="13.2" hidden="false" customHeight="false" outlineLevel="0" collapsed="false">
      <c r="B79" s="409"/>
      <c r="C79" s="416"/>
      <c r="D79" s="143" t="s">
        <v>2366</v>
      </c>
      <c r="E79" s="144"/>
      <c r="F79" s="418" t="n">
        <v>1470</v>
      </c>
      <c r="G79" s="412" t="n">
        <v>20</v>
      </c>
      <c r="H79" s="419" t="n">
        <v>22</v>
      </c>
      <c r="I79" s="413" t="n">
        <v>1.00986</v>
      </c>
      <c r="J79" s="413" t="n">
        <v>1.1556</v>
      </c>
      <c r="K79" s="184"/>
      <c r="L79" s="415" t="n">
        <f aca="false">(F79/I79)/((G79+H79)/2/J79)</f>
        <v>80.1021923831026</v>
      </c>
      <c r="R79" s="442" t="n">
        <f aca="false">N79/L79</f>
        <v>0</v>
      </c>
    </row>
    <row r="80" customFormat="false" ht="13.2" hidden="false" customHeight="false" outlineLevel="0" collapsed="false">
      <c r="B80" s="409"/>
      <c r="C80" s="441"/>
      <c r="D80" s="143" t="s">
        <v>2367</v>
      </c>
      <c r="E80" s="144"/>
      <c r="F80" s="418" t="n">
        <v>3500</v>
      </c>
      <c r="G80" s="412" t="n">
        <v>180</v>
      </c>
      <c r="H80" s="419" t="n">
        <v>180</v>
      </c>
      <c r="I80" s="413" t="n">
        <v>1.00986</v>
      </c>
      <c r="J80" s="413" t="n">
        <v>1.1556</v>
      </c>
      <c r="K80" s="184"/>
      <c r="L80" s="415" t="n">
        <f aca="false">(F80/I80)/((G80+H80)/2/J80)</f>
        <v>22.2506089953063</v>
      </c>
      <c r="R80" s="442" t="n">
        <f aca="false">N80/L80</f>
        <v>0</v>
      </c>
    </row>
    <row r="81" customFormat="false" ht="13.2" hidden="false" customHeight="false" outlineLevel="0" collapsed="false">
      <c r="B81" s="409"/>
      <c r="C81" s="467" t="s">
        <v>2368</v>
      </c>
      <c r="D81" s="149"/>
      <c r="E81" s="136"/>
      <c r="F81" s="418"/>
      <c r="G81" s="412"/>
      <c r="H81" s="419"/>
      <c r="I81" s="413"/>
      <c r="J81" s="413"/>
      <c r="K81" s="184"/>
      <c r="L81" s="415" t="n">
        <f aca="false">(L82*L83*L84*L85)^(1/4)</f>
        <v>17.0218946185875</v>
      </c>
      <c r="N81" s="0" t="n">
        <v>1503420</v>
      </c>
      <c r="O81" s="439" t="n">
        <v>861202</v>
      </c>
      <c r="P81" s="440" t="s">
        <v>2959</v>
      </c>
      <c r="R81" s="442" t="n">
        <f aca="false">N81/L81</f>
        <v>88322.718104382</v>
      </c>
    </row>
    <row r="82" customFormat="false" ht="13.2" hidden="false" customHeight="false" outlineLevel="0" collapsed="false">
      <c r="B82" s="409"/>
      <c r="C82" s="416"/>
      <c r="D82" s="143" t="s">
        <v>2369</v>
      </c>
      <c r="E82" s="144"/>
      <c r="F82" s="418" t="n">
        <v>290</v>
      </c>
      <c r="G82" s="412" t="n">
        <v>28</v>
      </c>
      <c r="H82" s="419" t="n">
        <v>25</v>
      </c>
      <c r="I82" s="413" t="n">
        <v>1.0458</v>
      </c>
      <c r="J82" s="413" t="n">
        <v>1.1556</v>
      </c>
      <c r="K82" s="184"/>
      <c r="L82" s="415" t="n">
        <f aca="false">(F82/I82)/((G82+H82)/2/J82)</f>
        <v>12.0923586529406</v>
      </c>
      <c r="R82" s="442" t="n">
        <f aca="false">N82/L82</f>
        <v>0</v>
      </c>
    </row>
    <row r="83" customFormat="false" ht="13.2" hidden="false" customHeight="false" outlineLevel="0" collapsed="false">
      <c r="B83" s="409"/>
      <c r="C83" s="416"/>
      <c r="D83" s="143" t="s">
        <v>2370</v>
      </c>
      <c r="E83" s="144"/>
      <c r="F83" s="418" t="n">
        <v>200</v>
      </c>
      <c r="G83" s="412" t="n">
        <v>17</v>
      </c>
      <c r="H83" s="419" t="n">
        <v>15</v>
      </c>
      <c r="I83" s="413" t="n">
        <v>1.00986</v>
      </c>
      <c r="J83" s="413" t="n">
        <v>1.1556</v>
      </c>
      <c r="K83" s="184"/>
      <c r="L83" s="415" t="n">
        <f aca="false">(F83/I83)/((G83+H83)/2/J83)</f>
        <v>14.303962925554</v>
      </c>
      <c r="R83" s="442" t="n">
        <f aca="false">N83/L83</f>
        <v>0</v>
      </c>
    </row>
    <row r="84" customFormat="false" ht="13.2" hidden="false" customHeight="false" outlineLevel="0" collapsed="false">
      <c r="B84" s="409"/>
      <c r="C84" s="416"/>
      <c r="D84" s="143" t="s">
        <v>2371</v>
      </c>
      <c r="E84" s="144"/>
      <c r="F84" s="418" t="n">
        <v>800</v>
      </c>
      <c r="G84" s="412" t="n">
        <v>32</v>
      </c>
      <c r="H84" s="419" t="n">
        <v>38</v>
      </c>
      <c r="I84" s="413" t="n">
        <v>1.00986</v>
      </c>
      <c r="J84" s="413" t="n">
        <v>1.1556</v>
      </c>
      <c r="K84" s="184"/>
      <c r="L84" s="415" t="n">
        <f aca="false">(F84/I84)/((G84+H84)/2/J84)</f>
        <v>26.1558179210131</v>
      </c>
      <c r="R84" s="442" t="n">
        <f aca="false">N84/L84</f>
        <v>0</v>
      </c>
    </row>
    <row r="85" customFormat="false" ht="13.2" hidden="false" customHeight="false" outlineLevel="0" collapsed="false">
      <c r="B85" s="409"/>
      <c r="C85" s="441"/>
      <c r="D85" s="143" t="s">
        <v>2372</v>
      </c>
      <c r="E85" s="144"/>
      <c r="F85" s="418" t="n">
        <v>300</v>
      </c>
      <c r="G85" s="412" t="n">
        <v>17</v>
      </c>
      <c r="H85" s="419" t="n">
        <v>20</v>
      </c>
      <c r="I85" s="413" t="n">
        <v>1.00986</v>
      </c>
      <c r="J85" s="413" t="n">
        <v>1.1556</v>
      </c>
      <c r="K85" s="184"/>
      <c r="L85" s="415" t="n">
        <f aca="false">(F85/I85)/((G85+H85)/2/J85)</f>
        <v>18.556492443962</v>
      </c>
      <c r="R85" s="442" t="n">
        <f aca="false">N85/L85</f>
        <v>0</v>
      </c>
    </row>
    <row r="86" customFormat="false" ht="22.5" hidden="false" customHeight="true" outlineLevel="0" collapsed="false">
      <c r="B86" s="409"/>
      <c r="C86" s="467" t="s">
        <v>2373</v>
      </c>
      <c r="D86" s="149"/>
      <c r="E86" s="136"/>
      <c r="F86" s="418"/>
      <c r="G86" s="412"/>
      <c r="H86" s="419"/>
      <c r="I86" s="413"/>
      <c r="J86" s="413"/>
      <c r="K86" s="184"/>
      <c r="L86" s="415" t="n">
        <f aca="false">(L87*L88*L89)^(1/3)</f>
        <v>37.9638298476261</v>
      </c>
      <c r="N86" s="0" t="n">
        <v>7093883</v>
      </c>
      <c r="O86" s="439" t="n">
        <v>861203</v>
      </c>
      <c r="P86" s="440" t="s">
        <v>2960</v>
      </c>
      <c r="R86" s="442" t="n">
        <f aca="false">N86/L86</f>
        <v>186858.992585112</v>
      </c>
    </row>
    <row r="87" customFormat="false" ht="13.2" hidden="false" customHeight="false" outlineLevel="0" collapsed="false">
      <c r="B87" s="409"/>
      <c r="C87" s="416"/>
      <c r="D87" s="143" t="s">
        <v>2374</v>
      </c>
      <c r="E87" s="144"/>
      <c r="F87" s="418" t="n">
        <v>480</v>
      </c>
      <c r="G87" s="412" t="n">
        <v>16</v>
      </c>
      <c r="H87" s="419" t="n">
        <v>12</v>
      </c>
      <c r="I87" s="413" t="n">
        <v>1.037102</v>
      </c>
      <c r="J87" s="413" t="n">
        <v>1.1556</v>
      </c>
      <c r="K87" s="184"/>
      <c r="L87" s="415" t="n">
        <f aca="false">(F87/I87)/((G87+H87)/2/J87)</f>
        <v>38.2031578654476</v>
      </c>
      <c r="R87" s="177" t="n">
        <f aca="false">L87*N87</f>
        <v>0</v>
      </c>
    </row>
    <row r="88" customFormat="false" ht="13.2" hidden="false" customHeight="false" outlineLevel="0" collapsed="false">
      <c r="B88" s="409"/>
      <c r="C88" s="416"/>
      <c r="D88" s="143" t="s">
        <v>2375</v>
      </c>
      <c r="E88" s="144"/>
      <c r="F88" s="418" t="n">
        <v>1750</v>
      </c>
      <c r="G88" s="412"/>
      <c r="H88" s="419" t="n">
        <v>24</v>
      </c>
      <c r="I88" s="413" t="n">
        <v>1.00986</v>
      </c>
      <c r="J88" s="413" t="n">
        <v>1.1556</v>
      </c>
      <c r="K88" s="184"/>
      <c r="L88" s="415" t="n">
        <f aca="false">(F88/I88)/(H88/J88)</f>
        <v>83.4397837323985</v>
      </c>
      <c r="R88" s="177" t="n">
        <f aca="false">L88*N88</f>
        <v>0</v>
      </c>
    </row>
    <row r="89" customFormat="false" ht="13.8" hidden="false" customHeight="false" outlineLevel="0" collapsed="false">
      <c r="B89" s="421"/>
      <c r="C89" s="422"/>
      <c r="D89" s="164" t="s">
        <v>2376</v>
      </c>
      <c r="E89" s="165"/>
      <c r="F89" s="424" t="n">
        <v>1200</v>
      </c>
      <c r="G89" s="425" t="n">
        <v>90</v>
      </c>
      <c r="H89" s="426" t="n">
        <v>70</v>
      </c>
      <c r="I89" s="427" t="n">
        <v>1.00986</v>
      </c>
      <c r="J89" s="427" t="n">
        <v>1.1556</v>
      </c>
      <c r="K89" s="401"/>
      <c r="L89" s="428" t="n">
        <f aca="false">(F89/I89)/((G89+H89)/2/J89)</f>
        <v>17.1647555106648</v>
      </c>
      <c r="R89" s="177" t="n">
        <f aca="false">L89*N89</f>
        <v>0</v>
      </c>
    </row>
    <row r="90" customFormat="false" ht="15.75" hidden="false" customHeight="true" outlineLevel="0" collapsed="false">
      <c r="B90" s="430" t="s">
        <v>2961</v>
      </c>
      <c r="C90" s="468"/>
      <c r="D90" s="468"/>
      <c r="E90" s="468"/>
      <c r="F90" s="469"/>
      <c r="G90" s="470"/>
      <c r="H90" s="468"/>
      <c r="I90" s="406"/>
      <c r="J90" s="407"/>
      <c r="K90" s="388"/>
      <c r="L90" s="437" t="n">
        <f aca="false">N90/R90</f>
        <v>150.690052736219</v>
      </c>
      <c r="N90" s="375" t="n">
        <f aca="false">SUM(N91:N137)</f>
        <v>12752283</v>
      </c>
      <c r="R90" s="442" t="n">
        <f aca="false">R91+R105+R113+R119+R130+R134</f>
        <v>84625.9110568017</v>
      </c>
    </row>
    <row r="91" customFormat="false" ht="13.2" hidden="false" customHeight="false" outlineLevel="0" collapsed="false">
      <c r="B91" s="409"/>
      <c r="C91" s="467" t="s">
        <v>2268</v>
      </c>
      <c r="D91" s="149"/>
      <c r="E91" s="136"/>
      <c r="F91" s="418"/>
      <c r="G91" s="412"/>
      <c r="H91" s="419"/>
      <c r="I91" s="444"/>
      <c r="J91" s="444"/>
      <c r="K91" s="414"/>
      <c r="L91" s="415" t="n">
        <f aca="false">(L96*L95*L97*L98*L99*L100*L101*102)^(1/8)</f>
        <v>440.141326199393</v>
      </c>
      <c r="N91" s="0" t="n">
        <v>6100164</v>
      </c>
      <c r="O91" s="439" t="n">
        <v>711101</v>
      </c>
      <c r="P91" s="440" t="s">
        <v>2962</v>
      </c>
      <c r="R91" s="442" t="n">
        <f aca="false">N91/L91</f>
        <v>13859.557457771</v>
      </c>
    </row>
    <row r="92" customFormat="false" ht="13.2" hidden="false" customHeight="false" outlineLevel="0" collapsed="false">
      <c r="B92" s="409"/>
      <c r="C92" s="416"/>
      <c r="D92" s="135" t="s">
        <v>2269</v>
      </c>
      <c r="E92" s="136"/>
      <c r="F92" s="418"/>
      <c r="G92" s="412"/>
      <c r="H92" s="419"/>
      <c r="I92" s="444"/>
      <c r="J92" s="444"/>
      <c r="K92" s="184"/>
      <c r="L92" s="415"/>
      <c r="R92" s="442"/>
    </row>
    <row r="93" customFormat="false" ht="13.2" hidden="true" customHeight="false" outlineLevel="0" collapsed="false">
      <c r="B93" s="409"/>
      <c r="C93" s="416"/>
      <c r="D93" s="167"/>
      <c r="E93" s="139" t="s">
        <v>2270</v>
      </c>
      <c r="F93" s="418" t="n">
        <v>5670</v>
      </c>
      <c r="G93" s="412"/>
      <c r="H93" s="419"/>
      <c r="I93" s="413" t="n">
        <v>1.032</v>
      </c>
      <c r="J93" s="444"/>
      <c r="K93" s="184"/>
      <c r="L93" s="471"/>
      <c r="R93" s="442"/>
    </row>
    <row r="94" customFormat="false" ht="13.2" hidden="true" customHeight="false" outlineLevel="0" collapsed="false">
      <c r="B94" s="409"/>
      <c r="C94" s="416"/>
      <c r="D94" s="167"/>
      <c r="E94" s="139" t="s">
        <v>2271</v>
      </c>
      <c r="F94" s="418" t="n">
        <v>4620</v>
      </c>
      <c r="G94" s="412"/>
      <c r="H94" s="419"/>
      <c r="I94" s="413" t="n">
        <v>1.038</v>
      </c>
      <c r="J94" s="444"/>
      <c r="K94" s="184"/>
      <c r="L94" s="471"/>
      <c r="R94" s="442"/>
    </row>
    <row r="95" customFormat="false" ht="13.2" hidden="false" customHeight="false" outlineLevel="0" collapsed="false">
      <c r="B95" s="409"/>
      <c r="C95" s="416"/>
      <c r="D95" s="167"/>
      <c r="E95" s="139" t="s">
        <v>2272</v>
      </c>
      <c r="F95" s="418" t="n">
        <v>1620</v>
      </c>
      <c r="G95" s="412" t="n">
        <v>5.1</v>
      </c>
      <c r="H95" s="419" t="n">
        <v>5.1</v>
      </c>
      <c r="I95" s="413" t="n">
        <v>1.036</v>
      </c>
      <c r="J95" s="413" t="n">
        <v>1.5504</v>
      </c>
      <c r="K95" s="184"/>
      <c r="L95" s="415" t="n">
        <f aca="false">(F95/I95)/((G95+H95)/2/J95)</f>
        <v>475.366795366795</v>
      </c>
      <c r="R95" s="442"/>
    </row>
    <row r="96" customFormat="false" ht="13.2" hidden="false" customHeight="false" outlineLevel="0" collapsed="false">
      <c r="B96" s="409"/>
      <c r="C96" s="416"/>
      <c r="D96" s="167"/>
      <c r="E96" s="139" t="s">
        <v>2273</v>
      </c>
      <c r="F96" s="418" t="n">
        <v>2350</v>
      </c>
      <c r="G96" s="412" t="n">
        <v>6.4</v>
      </c>
      <c r="H96" s="419" t="n">
        <v>6.4</v>
      </c>
      <c r="I96" s="413" t="n">
        <v>1.032</v>
      </c>
      <c r="J96" s="413" t="n">
        <v>1.5504</v>
      </c>
      <c r="K96" s="184"/>
      <c r="L96" s="415" t="n">
        <f aca="false">(F96/I96)/((G96+H96)/2/J96)</f>
        <v>551.635174418605</v>
      </c>
      <c r="R96" s="442"/>
    </row>
    <row r="97" customFormat="false" ht="13.2" hidden="false" customHeight="false" outlineLevel="0" collapsed="false">
      <c r="B97" s="409"/>
      <c r="C97" s="416"/>
      <c r="D97" s="167"/>
      <c r="E97" s="139" t="s">
        <v>2274</v>
      </c>
      <c r="F97" s="418" t="n">
        <v>3770</v>
      </c>
      <c r="G97" s="412" t="n">
        <v>8.4</v>
      </c>
      <c r="H97" s="419" t="n">
        <v>8.4</v>
      </c>
      <c r="I97" s="413" t="n">
        <v>1.032</v>
      </c>
      <c r="J97" s="413" t="n">
        <v>1.5504</v>
      </c>
      <c r="K97" s="184"/>
      <c r="L97" s="415" t="n">
        <f aca="false">(F97/I97)/((G97+H97)/2/J97)</f>
        <v>674.258028792913</v>
      </c>
      <c r="R97" s="442"/>
    </row>
    <row r="98" customFormat="false" ht="13.2" hidden="false" customHeight="false" outlineLevel="0" collapsed="false">
      <c r="B98" s="409"/>
      <c r="C98" s="416"/>
      <c r="D98" s="167"/>
      <c r="E98" s="139" t="s">
        <v>2275</v>
      </c>
      <c r="F98" s="418" t="n">
        <v>3590</v>
      </c>
      <c r="G98" s="412" t="n">
        <v>11.4</v>
      </c>
      <c r="H98" s="419" t="n">
        <v>11.4</v>
      </c>
      <c r="I98" s="413" t="n">
        <v>1.032</v>
      </c>
      <c r="J98" s="413" t="n">
        <v>1.5504</v>
      </c>
      <c r="K98" s="184"/>
      <c r="L98" s="415" t="n">
        <f aca="false">(F98/I98)/((G98+H98)/2/J98)</f>
        <v>473.100775193798</v>
      </c>
      <c r="R98" s="442"/>
    </row>
    <row r="99" customFormat="false" ht="13.2" hidden="false" customHeight="false" outlineLevel="0" collapsed="false">
      <c r="B99" s="409"/>
      <c r="C99" s="416"/>
      <c r="D99" s="167"/>
      <c r="E99" s="139" t="s">
        <v>2276</v>
      </c>
      <c r="F99" s="418" t="n">
        <v>5010</v>
      </c>
      <c r="G99" s="412" t="n">
        <v>12.4</v>
      </c>
      <c r="H99" s="419" t="n">
        <v>12.4</v>
      </c>
      <c r="I99" s="413" t="n">
        <v>1.032</v>
      </c>
      <c r="J99" s="413" t="n">
        <v>1.5504</v>
      </c>
      <c r="K99" s="184"/>
      <c r="L99" s="415" t="n">
        <f aca="false">(F99/I99)/((G99+H99)/2/J99)</f>
        <v>606.98799699925</v>
      </c>
      <c r="R99" s="442"/>
    </row>
    <row r="100" customFormat="false" ht="13.2" hidden="false" customHeight="false" outlineLevel="0" collapsed="false">
      <c r="B100" s="409"/>
      <c r="C100" s="416"/>
      <c r="D100" s="167"/>
      <c r="E100" s="139" t="s">
        <v>2277</v>
      </c>
      <c r="F100" s="418" t="n">
        <v>6300</v>
      </c>
      <c r="G100" s="412" t="n">
        <v>14.5</v>
      </c>
      <c r="H100" s="419" t="n">
        <v>14.5</v>
      </c>
      <c r="I100" s="413" t="n">
        <v>1.019</v>
      </c>
      <c r="J100" s="413" t="n">
        <v>1.5504</v>
      </c>
      <c r="K100" s="184"/>
      <c r="L100" s="415" t="n">
        <f aca="false">(F100/I100)/((G100+H100)/2/J100)</f>
        <v>661.061892998545</v>
      </c>
      <c r="R100" s="442"/>
    </row>
    <row r="101" customFormat="false" ht="13.2" hidden="false" customHeight="false" outlineLevel="0" collapsed="false">
      <c r="B101" s="409"/>
      <c r="C101" s="416"/>
      <c r="D101" s="146"/>
      <c r="E101" s="139" t="s">
        <v>2278</v>
      </c>
      <c r="F101" s="418" t="n">
        <v>6300</v>
      </c>
      <c r="G101" s="412" t="n">
        <v>23.3</v>
      </c>
      <c r="H101" s="419" t="n">
        <v>23.3</v>
      </c>
      <c r="I101" s="413" t="n">
        <v>1.019</v>
      </c>
      <c r="J101" s="413" t="n">
        <v>1.5504</v>
      </c>
      <c r="K101" s="184"/>
      <c r="L101" s="415" t="n">
        <f aca="false">(F101/I101)/((G101+H101)/2/J101)</f>
        <v>411.390448432571</v>
      </c>
      <c r="R101" s="442"/>
    </row>
    <row r="102" customFormat="false" ht="13.2" hidden="false" customHeight="false" outlineLevel="0" collapsed="false">
      <c r="B102" s="409"/>
      <c r="C102" s="416"/>
      <c r="D102" s="142" t="s">
        <v>2279</v>
      </c>
      <c r="E102" s="136"/>
      <c r="F102" s="418" t="n">
        <v>190</v>
      </c>
      <c r="G102" s="412" t="n">
        <v>3</v>
      </c>
      <c r="H102" s="419" t="n">
        <v>3</v>
      </c>
      <c r="I102" s="413" t="n">
        <v>1.1091</v>
      </c>
      <c r="J102" s="413" t="n">
        <v>1.5504</v>
      </c>
      <c r="K102" s="184"/>
      <c r="L102" s="415" t="n">
        <f aca="false">(F102/I102)/((G102+H102)/2/J102)</f>
        <v>88.5330448111081</v>
      </c>
      <c r="R102" s="442"/>
    </row>
    <row r="103" customFormat="false" ht="13.2" hidden="true" customHeight="false" outlineLevel="0" collapsed="false">
      <c r="B103" s="409"/>
      <c r="C103" s="416"/>
      <c r="D103" s="143" t="s">
        <v>2280</v>
      </c>
      <c r="E103" s="144"/>
      <c r="F103" s="418" t="n">
        <v>230</v>
      </c>
      <c r="G103" s="412"/>
      <c r="H103" s="419"/>
      <c r="I103" s="413" t="n">
        <v>1.1091</v>
      </c>
      <c r="J103" s="413"/>
      <c r="K103" s="184"/>
      <c r="L103" s="415"/>
      <c r="R103" s="442" t="e">
        <f aca="false">N103/L103</f>
        <v>#DIV/0!</v>
      </c>
    </row>
    <row r="104" customFormat="false" ht="13.2" hidden="true" customHeight="false" outlineLevel="0" collapsed="false">
      <c r="B104" s="409"/>
      <c r="C104" s="441"/>
      <c r="D104" s="146" t="s">
        <v>2281</v>
      </c>
      <c r="E104" s="147"/>
      <c r="F104" s="418" t="n">
        <v>1330</v>
      </c>
      <c r="G104" s="412"/>
      <c r="H104" s="419"/>
      <c r="I104" s="413" t="n">
        <v>1.1091</v>
      </c>
      <c r="J104" s="413"/>
      <c r="K104" s="184"/>
      <c r="L104" s="415"/>
      <c r="R104" s="442" t="e">
        <f aca="false">N104/L104</f>
        <v>#DIV/0!</v>
      </c>
    </row>
    <row r="105" customFormat="false" ht="13.2" hidden="false" customHeight="false" outlineLevel="0" collapsed="false">
      <c r="B105" s="409"/>
      <c r="C105" s="467" t="s">
        <v>2282</v>
      </c>
      <c r="D105" s="149"/>
      <c r="E105" s="136"/>
      <c r="F105" s="418"/>
      <c r="G105" s="412"/>
      <c r="H105" s="419"/>
      <c r="I105" s="413"/>
      <c r="J105" s="413"/>
      <c r="K105" s="184"/>
      <c r="L105" s="415" t="n">
        <f aca="false">(L107*L108*L109*L111*L112)^(1/5)</f>
        <v>181.640870511165</v>
      </c>
      <c r="N105" s="0" t="n">
        <v>1886708</v>
      </c>
      <c r="O105" s="439" t="n">
        <v>712101</v>
      </c>
      <c r="P105" s="440" t="s">
        <v>2963</v>
      </c>
      <c r="R105" s="442" t="n">
        <f aca="false">N105/L105</f>
        <v>10387.0235519711</v>
      </c>
    </row>
    <row r="106" customFormat="false" ht="13.2" hidden="false" customHeight="false" outlineLevel="0" collapsed="false">
      <c r="B106" s="409"/>
      <c r="C106" s="416"/>
      <c r="D106" s="142" t="s">
        <v>2283</v>
      </c>
      <c r="E106" s="136"/>
      <c r="F106" s="418"/>
      <c r="G106" s="412"/>
      <c r="H106" s="419"/>
      <c r="I106" s="413"/>
      <c r="J106" s="413"/>
      <c r="K106" s="184"/>
      <c r="L106" s="415"/>
      <c r="N106" s="0"/>
      <c r="R106" s="442"/>
    </row>
    <row r="107" customFormat="false" ht="13.2" hidden="false" customHeight="false" outlineLevel="0" collapsed="false">
      <c r="B107" s="409"/>
      <c r="C107" s="416"/>
      <c r="D107" s="167"/>
      <c r="E107" s="139" t="s">
        <v>2284</v>
      </c>
      <c r="F107" s="418" t="n">
        <v>9000</v>
      </c>
      <c r="G107" s="412" t="n">
        <v>30</v>
      </c>
      <c r="H107" s="419"/>
      <c r="I107" s="413" t="n">
        <v>1.055</v>
      </c>
      <c r="J107" s="413" t="n">
        <v>1.5504</v>
      </c>
      <c r="K107" s="184"/>
      <c r="L107" s="415" t="n">
        <f aca="false">(F107/I107)/(G107/J107)</f>
        <v>440.872037914692</v>
      </c>
      <c r="R107" s="442"/>
    </row>
    <row r="108" customFormat="false" ht="13.2" hidden="false" customHeight="false" outlineLevel="0" collapsed="false">
      <c r="B108" s="409"/>
      <c r="C108" s="416"/>
      <c r="D108" s="167"/>
      <c r="E108" s="139" t="s">
        <v>2285</v>
      </c>
      <c r="F108" s="418" t="n">
        <v>7650</v>
      </c>
      <c r="G108" s="412" t="n">
        <v>10</v>
      </c>
      <c r="H108" s="419"/>
      <c r="I108" s="413" t="n">
        <v>1.055</v>
      </c>
      <c r="J108" s="413" t="n">
        <v>1.5504</v>
      </c>
      <c r="K108" s="184"/>
      <c r="L108" s="472" t="n">
        <f aca="false">(F108/I108)/(G108/J108)</f>
        <v>1124.22369668246</v>
      </c>
      <c r="R108" s="442"/>
    </row>
    <row r="109" customFormat="false" ht="13.2" hidden="false" customHeight="false" outlineLevel="0" collapsed="false">
      <c r="B109" s="409"/>
      <c r="C109" s="416"/>
      <c r="D109" s="146"/>
      <c r="E109" s="139" t="s">
        <v>2286</v>
      </c>
      <c r="F109" s="418" t="n">
        <v>200</v>
      </c>
      <c r="G109" s="412" t="n">
        <v>1</v>
      </c>
      <c r="H109" s="419" t="n">
        <v>2</v>
      </c>
      <c r="I109" s="413" t="n">
        <v>1.055</v>
      </c>
      <c r="J109" s="413" t="n">
        <v>1.5504</v>
      </c>
      <c r="K109" s="184"/>
      <c r="L109" s="415" t="n">
        <f aca="false">(F109/I109)/((G109+H109)/2/J109)</f>
        <v>195.943127962085</v>
      </c>
      <c r="R109" s="442"/>
    </row>
    <row r="110" customFormat="false" ht="13.2" hidden="false" customHeight="false" outlineLevel="0" collapsed="false">
      <c r="B110" s="409"/>
      <c r="C110" s="416"/>
      <c r="D110" s="142" t="s">
        <v>2287</v>
      </c>
      <c r="E110" s="136"/>
      <c r="F110" s="418"/>
      <c r="G110" s="412"/>
      <c r="H110" s="419"/>
      <c r="I110" s="413"/>
      <c r="J110" s="413"/>
      <c r="K110" s="184"/>
      <c r="L110" s="415"/>
      <c r="N110" s="0"/>
      <c r="R110" s="442"/>
    </row>
    <row r="111" customFormat="false" ht="13.2" hidden="false" customHeight="false" outlineLevel="0" collapsed="false">
      <c r="B111" s="409"/>
      <c r="C111" s="416"/>
      <c r="D111" s="167"/>
      <c r="E111" s="139" t="s">
        <v>2288</v>
      </c>
      <c r="F111" s="418" t="n">
        <v>145000</v>
      </c>
      <c r="G111" s="412" t="n">
        <v>4100</v>
      </c>
      <c r="H111" s="419" t="n">
        <v>5200</v>
      </c>
      <c r="I111" s="413" t="n">
        <v>1.055</v>
      </c>
      <c r="J111" s="413" t="n">
        <v>1.5504</v>
      </c>
      <c r="K111" s="184"/>
      <c r="L111" s="415" t="n">
        <f aca="false">(F111/I111)/((G111+H111)/2/J111)</f>
        <v>45.8254089588748</v>
      </c>
      <c r="R111" s="442"/>
    </row>
    <row r="112" customFormat="false" ht="13.2" hidden="false" customHeight="false" outlineLevel="0" collapsed="false">
      <c r="B112" s="409"/>
      <c r="C112" s="441"/>
      <c r="D112" s="146"/>
      <c r="E112" s="139" t="s">
        <v>2289</v>
      </c>
      <c r="F112" s="418" t="n">
        <v>130000</v>
      </c>
      <c r="G112" s="412" t="n">
        <v>3600</v>
      </c>
      <c r="H112" s="419" t="n">
        <v>5000</v>
      </c>
      <c r="I112" s="413" t="n">
        <v>1.055</v>
      </c>
      <c r="J112" s="413" t="n">
        <v>1.5504</v>
      </c>
      <c r="K112" s="184"/>
      <c r="L112" s="415" t="n">
        <f aca="false">(F112/I112)/((G112+H112)/2/J112)</f>
        <v>44.4289650611705</v>
      </c>
      <c r="R112" s="442"/>
    </row>
    <row r="113" customFormat="false" ht="13.2" hidden="false" customHeight="false" outlineLevel="0" collapsed="false">
      <c r="B113" s="409"/>
      <c r="C113" s="467" t="s">
        <v>2290</v>
      </c>
      <c r="D113" s="149"/>
      <c r="E113" s="136"/>
      <c r="F113" s="418"/>
      <c r="G113" s="412"/>
      <c r="H113" s="419"/>
      <c r="I113" s="413"/>
      <c r="J113" s="413"/>
      <c r="K113" s="184"/>
      <c r="L113" s="415" t="n">
        <f aca="false">(L114)^(1/1)</f>
        <v>183.481556516368</v>
      </c>
      <c r="N113" s="0" t="n">
        <v>2714331</v>
      </c>
      <c r="O113" s="439" t="n">
        <v>712102</v>
      </c>
      <c r="P113" s="440" t="s">
        <v>2964</v>
      </c>
      <c r="R113" s="442" t="n">
        <f aca="false">N113/L113</f>
        <v>14793.4814350556</v>
      </c>
    </row>
    <row r="114" customFormat="false" ht="13.2" hidden="false" customHeight="false" outlineLevel="0" collapsed="false">
      <c r="B114" s="409"/>
      <c r="C114" s="416"/>
      <c r="D114" s="143" t="s">
        <v>2291</v>
      </c>
      <c r="E114" s="144"/>
      <c r="F114" s="418" t="n">
        <v>4790</v>
      </c>
      <c r="G114" s="412" t="n">
        <v>26</v>
      </c>
      <c r="H114" s="419" t="n">
        <v>24</v>
      </c>
      <c r="I114" s="413" t="n">
        <v>1.619</v>
      </c>
      <c r="J114" s="413" t="n">
        <v>1.5504</v>
      </c>
      <c r="K114" s="184"/>
      <c r="L114" s="415" t="n">
        <f aca="false">(F114/I114)/((G114+H114)/2/J114)</f>
        <v>183.481556516368</v>
      </c>
      <c r="R114" s="442"/>
    </row>
    <row r="115" customFormat="false" ht="13.2" hidden="false" customHeight="false" outlineLevel="0" collapsed="false">
      <c r="B115" s="409"/>
      <c r="C115" s="416"/>
      <c r="D115" s="142" t="s">
        <v>2292</v>
      </c>
      <c r="E115" s="136"/>
      <c r="F115" s="418"/>
      <c r="G115" s="412"/>
      <c r="H115" s="419"/>
      <c r="I115" s="413"/>
      <c r="J115" s="413"/>
      <c r="K115" s="184"/>
      <c r="L115" s="415"/>
      <c r="R115" s="442"/>
    </row>
    <row r="116" customFormat="false" ht="13.2" hidden="false" customHeight="false" outlineLevel="0" collapsed="false">
      <c r="B116" s="409"/>
      <c r="C116" s="416"/>
      <c r="D116" s="167"/>
      <c r="E116" s="139" t="s">
        <v>2293</v>
      </c>
      <c r="F116" s="418" t="n">
        <v>1440</v>
      </c>
      <c r="G116" s="412" t="n">
        <v>12</v>
      </c>
      <c r="H116" s="419"/>
      <c r="I116" s="413" t="n">
        <v>1.619</v>
      </c>
      <c r="J116" s="413" t="n">
        <v>1.5504</v>
      </c>
      <c r="K116" s="184"/>
      <c r="L116" s="415" t="n">
        <f aca="false">(F116/I116)/(G116/J116)</f>
        <v>114.915379864114</v>
      </c>
      <c r="R116" s="442"/>
    </row>
    <row r="117" customFormat="false" ht="13.2" hidden="false" customHeight="false" outlineLevel="0" collapsed="false">
      <c r="B117" s="409"/>
      <c r="C117" s="416"/>
      <c r="D117" s="167"/>
      <c r="E117" s="139" t="s">
        <v>2294</v>
      </c>
      <c r="F117" s="418" t="n">
        <v>1460</v>
      </c>
      <c r="G117" s="412" t="n">
        <v>13</v>
      </c>
      <c r="H117" s="419"/>
      <c r="I117" s="413" t="n">
        <v>1.619</v>
      </c>
      <c r="J117" s="413" t="n">
        <v>1.5504</v>
      </c>
      <c r="K117" s="184"/>
      <c r="L117" s="415" t="n">
        <f aca="false">(F117/I117)/(G117/J117)</f>
        <v>107.549009360004</v>
      </c>
      <c r="R117" s="442"/>
    </row>
    <row r="118" customFormat="false" ht="13.8" hidden="true" customHeight="false" outlineLevel="0" collapsed="false">
      <c r="B118" s="409"/>
      <c r="C118" s="422"/>
      <c r="D118" s="151"/>
      <c r="E118" s="152" t="s">
        <v>2295</v>
      </c>
      <c r="F118" s="424" t="n">
        <v>31300</v>
      </c>
      <c r="G118" s="412"/>
      <c r="H118" s="426"/>
      <c r="I118" s="413" t="n">
        <v>1.619</v>
      </c>
      <c r="J118" s="413" t="n">
        <v>1.5504</v>
      </c>
      <c r="K118" s="184"/>
      <c r="L118" s="415"/>
      <c r="R118" s="442" t="e">
        <f aca="false">N118/L118</f>
        <v>#DIV/0!</v>
      </c>
    </row>
    <row r="119" customFormat="false" ht="13.2" hidden="false" customHeight="false" outlineLevel="0" collapsed="false">
      <c r="B119" s="409"/>
      <c r="C119" s="416" t="s">
        <v>2296</v>
      </c>
      <c r="D119" s="154"/>
      <c r="E119" s="155"/>
      <c r="F119" s="473"/>
      <c r="G119" s="412"/>
      <c r="H119" s="446"/>
      <c r="I119" s="413"/>
      <c r="J119" s="413"/>
      <c r="K119" s="184"/>
      <c r="L119" s="415" t="n">
        <f aca="false">(L122*L121)^(1/2)</f>
        <v>22.2642902337958</v>
      </c>
      <c r="N119" s="0" t="n">
        <v>9006</v>
      </c>
      <c r="O119" s="439" t="n">
        <v>71410112</v>
      </c>
      <c r="P119" s="440" t="s">
        <v>2965</v>
      </c>
      <c r="R119" s="442" t="n">
        <f aca="false">N119/L119</f>
        <v>404.504248975763</v>
      </c>
    </row>
    <row r="120" customFormat="false" ht="13.2" hidden="false" customHeight="false" outlineLevel="0" collapsed="false">
      <c r="B120" s="409"/>
      <c r="C120" s="416"/>
      <c r="D120" s="142" t="s">
        <v>2297</v>
      </c>
      <c r="E120" s="136"/>
      <c r="F120" s="418"/>
      <c r="G120" s="412"/>
      <c r="H120" s="419"/>
      <c r="I120" s="413"/>
      <c r="J120" s="413"/>
      <c r="K120" s="184"/>
      <c r="L120" s="415"/>
      <c r="R120" s="442"/>
    </row>
    <row r="121" customFormat="false" ht="13.2" hidden="false" customHeight="false" outlineLevel="0" collapsed="false">
      <c r="B121" s="409"/>
      <c r="C121" s="416"/>
      <c r="D121" s="167"/>
      <c r="E121" s="139" t="s">
        <v>2298</v>
      </c>
      <c r="F121" s="418" t="n">
        <v>20000</v>
      </c>
      <c r="G121" s="412" t="n">
        <v>1400</v>
      </c>
      <c r="H121" s="419" t="n">
        <v>1400</v>
      </c>
      <c r="I121" s="413" t="n">
        <v>1.0528</v>
      </c>
      <c r="J121" s="413" t="n">
        <v>1.5504</v>
      </c>
      <c r="K121" s="184"/>
      <c r="L121" s="415" t="n">
        <f aca="false">(F121/I121)/((G121+H121)/2/J121)</f>
        <v>21.0377768128528</v>
      </c>
      <c r="R121" s="442"/>
    </row>
    <row r="122" customFormat="false" ht="13.2" hidden="false" customHeight="false" outlineLevel="0" collapsed="false">
      <c r="B122" s="409"/>
      <c r="C122" s="441"/>
      <c r="D122" s="146"/>
      <c r="E122" s="139" t="s">
        <v>2299</v>
      </c>
      <c r="F122" s="418" t="n">
        <v>40000</v>
      </c>
      <c r="G122" s="412" t="n">
        <v>2500</v>
      </c>
      <c r="H122" s="419" t="n">
        <v>2500</v>
      </c>
      <c r="I122" s="413" t="n">
        <v>1.0528</v>
      </c>
      <c r="J122" s="413" t="n">
        <v>1.5504</v>
      </c>
      <c r="K122" s="184"/>
      <c r="L122" s="415" t="n">
        <f aca="false">(F122/I122)/((G122+H122)/2/J122)</f>
        <v>23.5623100303951</v>
      </c>
      <c r="R122" s="442"/>
    </row>
    <row r="123" customFormat="false" ht="13.2" hidden="true" customHeight="false" outlineLevel="0" collapsed="false">
      <c r="B123" s="409"/>
      <c r="C123" s="467" t="s">
        <v>2300</v>
      </c>
      <c r="D123" s="149"/>
      <c r="E123" s="136"/>
      <c r="F123" s="418"/>
      <c r="G123" s="412"/>
      <c r="H123" s="419"/>
      <c r="I123" s="413"/>
      <c r="J123" s="413"/>
      <c r="K123" s="184"/>
      <c r="L123" s="415"/>
      <c r="R123" s="442"/>
    </row>
    <row r="124" customFormat="false" ht="13.2" hidden="true" customHeight="false" outlineLevel="0" collapsed="false">
      <c r="B124" s="409"/>
      <c r="C124" s="416"/>
      <c r="D124" s="143" t="s">
        <v>2301</v>
      </c>
      <c r="E124" s="144"/>
      <c r="F124" s="418"/>
      <c r="G124" s="412" t="n">
        <v>45</v>
      </c>
      <c r="H124" s="419" t="n">
        <v>45</v>
      </c>
      <c r="I124" s="413" t="n">
        <v>1.0528</v>
      </c>
      <c r="J124" s="413" t="n">
        <v>1.5504</v>
      </c>
      <c r="K124" s="184"/>
      <c r="L124" s="415" t="n">
        <f aca="false">(F124/I124)/((G124+H124)/2/J124)</f>
        <v>0</v>
      </c>
      <c r="R124" s="442"/>
    </row>
    <row r="125" customFormat="false" ht="13.2" hidden="true" customHeight="false" outlineLevel="0" collapsed="false">
      <c r="B125" s="409"/>
      <c r="C125" s="416"/>
      <c r="D125" s="143" t="s">
        <v>2302</v>
      </c>
      <c r="E125" s="144"/>
      <c r="F125" s="418"/>
      <c r="G125" s="412" t="n">
        <v>120</v>
      </c>
      <c r="H125" s="419" t="n">
        <v>120</v>
      </c>
      <c r="I125" s="413" t="n">
        <v>1.0528</v>
      </c>
      <c r="J125" s="413" t="n">
        <v>1.5504</v>
      </c>
      <c r="K125" s="184"/>
      <c r="L125" s="415" t="n">
        <f aca="false">(F125/I125)/((G125+H125)/2/J125)</f>
        <v>0</v>
      </c>
      <c r="R125" s="442"/>
    </row>
    <row r="126" customFormat="false" ht="13.2" hidden="true" customHeight="false" outlineLevel="0" collapsed="false">
      <c r="B126" s="409"/>
      <c r="C126" s="416"/>
      <c r="D126" s="143" t="s">
        <v>2303</v>
      </c>
      <c r="E126" s="144"/>
      <c r="F126" s="418"/>
      <c r="G126" s="412" t="n">
        <v>2</v>
      </c>
      <c r="H126" s="419" t="n">
        <v>2</v>
      </c>
      <c r="I126" s="413" t="n">
        <v>1.0528</v>
      </c>
      <c r="J126" s="413" t="n">
        <v>1.5504</v>
      </c>
      <c r="K126" s="184"/>
      <c r="L126" s="415" t="n">
        <f aca="false">(F126/I126)/((G126+H126)/2/J126)</f>
        <v>0</v>
      </c>
      <c r="R126" s="442"/>
    </row>
    <row r="127" customFormat="false" ht="13.2" hidden="true" customHeight="false" outlineLevel="0" collapsed="false">
      <c r="B127" s="409"/>
      <c r="C127" s="416"/>
      <c r="D127" s="143" t="s">
        <v>2304</v>
      </c>
      <c r="E127" s="144"/>
      <c r="F127" s="418"/>
      <c r="G127" s="412" t="n">
        <v>1</v>
      </c>
      <c r="H127" s="419" t="n">
        <v>1</v>
      </c>
      <c r="I127" s="413" t="n">
        <v>1.0528</v>
      </c>
      <c r="J127" s="413" t="n">
        <v>1.5504</v>
      </c>
      <c r="K127" s="184"/>
      <c r="L127" s="415" t="n">
        <f aca="false">(F127/I127)/((G127+H127)/2/J127)</f>
        <v>0</v>
      </c>
      <c r="R127" s="442"/>
    </row>
    <row r="128" customFormat="false" ht="13.2" hidden="true" customHeight="false" outlineLevel="0" collapsed="false">
      <c r="B128" s="409"/>
      <c r="C128" s="441"/>
      <c r="D128" s="143" t="s">
        <v>2305</v>
      </c>
      <c r="E128" s="144"/>
      <c r="F128" s="418"/>
      <c r="G128" s="412" t="n">
        <v>1</v>
      </c>
      <c r="H128" s="419" t="n">
        <v>1</v>
      </c>
      <c r="I128" s="413" t="n">
        <v>1.0528</v>
      </c>
      <c r="J128" s="413" t="n">
        <v>1.5504</v>
      </c>
      <c r="K128" s="184"/>
      <c r="L128" s="415" t="n">
        <f aca="false">(F128/I128)/((G128+H128)/2/J128)</f>
        <v>0</v>
      </c>
      <c r="R128" s="442"/>
    </row>
    <row r="129" customFormat="false" ht="13.2" hidden="false" customHeight="false" outlineLevel="0" collapsed="false">
      <c r="B129" s="409"/>
      <c r="C129" s="467" t="s">
        <v>2306</v>
      </c>
      <c r="D129" s="149"/>
      <c r="E129" s="136"/>
      <c r="F129" s="418"/>
      <c r="G129" s="412"/>
      <c r="H129" s="419"/>
      <c r="I129" s="413"/>
      <c r="J129" s="413"/>
      <c r="K129" s="184"/>
      <c r="L129" s="415"/>
      <c r="R129" s="442"/>
    </row>
    <row r="130" customFormat="false" ht="13.2" hidden="false" customHeight="false" outlineLevel="0" collapsed="false">
      <c r="B130" s="409"/>
      <c r="C130" s="416"/>
      <c r="D130" s="142" t="s">
        <v>2307</v>
      </c>
      <c r="E130" s="136"/>
      <c r="F130" s="418"/>
      <c r="G130" s="412"/>
      <c r="H130" s="419"/>
      <c r="I130" s="413"/>
      <c r="J130" s="413"/>
      <c r="K130" s="184"/>
      <c r="L130" s="415" t="n">
        <f aca="false">(L131*L132*L133)^(1/3)</f>
        <v>61.5749765957643</v>
      </c>
      <c r="N130" s="0" t="n">
        <v>1242238</v>
      </c>
      <c r="O130" s="439" t="n">
        <v>7151012</v>
      </c>
      <c r="P130" s="440" t="s">
        <v>2966</v>
      </c>
      <c r="R130" s="442" t="n">
        <f aca="false">N130/L130</f>
        <v>20174.396624707</v>
      </c>
    </row>
    <row r="131" customFormat="false" ht="13.2" hidden="false" customHeight="false" outlineLevel="0" collapsed="false">
      <c r="B131" s="409"/>
      <c r="C131" s="416"/>
      <c r="D131" s="167"/>
      <c r="E131" s="139" t="s">
        <v>2308</v>
      </c>
      <c r="F131" s="418" t="n">
        <v>33000</v>
      </c>
      <c r="G131" s="412" t="n">
        <v>730</v>
      </c>
      <c r="H131" s="419" t="n">
        <v>730</v>
      </c>
      <c r="I131" s="413" t="n">
        <v>0.9943</v>
      </c>
      <c r="J131" s="413" t="n">
        <v>1.5504</v>
      </c>
      <c r="K131" s="184"/>
      <c r="L131" s="415" t="n">
        <f aca="false">(F131/I131)/((G131+H131)/2/J131)</f>
        <v>70.4883589887014</v>
      </c>
      <c r="R131" s="442"/>
    </row>
    <row r="132" customFormat="false" ht="13.2" hidden="false" customHeight="false" outlineLevel="0" collapsed="false">
      <c r="B132" s="409"/>
      <c r="C132" s="416"/>
      <c r="D132" s="167"/>
      <c r="E132" s="139" t="s">
        <v>2309</v>
      </c>
      <c r="F132" s="418" t="n">
        <v>27500</v>
      </c>
      <c r="G132" s="412" t="n">
        <v>580</v>
      </c>
      <c r="H132" s="419" t="n">
        <v>580</v>
      </c>
      <c r="I132" s="413" t="n">
        <v>0.9943</v>
      </c>
      <c r="J132" s="413" t="n">
        <v>1.5504</v>
      </c>
      <c r="K132" s="184"/>
      <c r="L132" s="415" t="n">
        <f aca="false">(F132/I132)/((G132+H132)/2/J132)</f>
        <v>73.9317558358506</v>
      </c>
      <c r="R132" s="442"/>
    </row>
    <row r="133" customFormat="false" ht="13.2" hidden="false" customHeight="false" outlineLevel="0" collapsed="false">
      <c r="B133" s="409"/>
      <c r="C133" s="416"/>
      <c r="D133" s="146"/>
      <c r="E133" s="139" t="s">
        <v>2310</v>
      </c>
      <c r="F133" s="418" t="n">
        <v>36200</v>
      </c>
      <c r="G133" s="412" t="n">
        <v>1260</v>
      </c>
      <c r="H133" s="419" t="n">
        <v>1260</v>
      </c>
      <c r="I133" s="413" t="n">
        <v>0.9943</v>
      </c>
      <c r="J133" s="413" t="n">
        <v>1.5504</v>
      </c>
      <c r="K133" s="184"/>
      <c r="L133" s="415" t="n">
        <f aca="false">(F133/I133)/((G133+H133)/2/J133)</f>
        <v>44.798590058572</v>
      </c>
      <c r="R133" s="442"/>
    </row>
    <row r="134" customFormat="false" ht="13.2" hidden="false" customHeight="false" outlineLevel="0" collapsed="false">
      <c r="B134" s="409"/>
      <c r="C134" s="416"/>
      <c r="D134" s="142" t="s">
        <v>2311</v>
      </c>
      <c r="E134" s="136"/>
      <c r="F134" s="418"/>
      <c r="G134" s="412"/>
      <c r="H134" s="419"/>
      <c r="I134" s="413"/>
      <c r="J134" s="413"/>
      <c r="K134" s="184"/>
      <c r="L134" s="415" t="n">
        <f aca="false">(L135*L136*L137)^(1/3)</f>
        <v>31.9845511883208</v>
      </c>
      <c r="N134" s="0" t="n">
        <v>799836</v>
      </c>
      <c r="O134" s="439" t="n">
        <v>71510111</v>
      </c>
      <c r="P134" s="440" t="s">
        <v>2967</v>
      </c>
      <c r="R134" s="442" t="n">
        <f aca="false">N134/L134</f>
        <v>25006.9477383213</v>
      </c>
    </row>
    <row r="135" customFormat="false" ht="13.2" hidden="false" customHeight="false" outlineLevel="0" collapsed="false">
      <c r="B135" s="409"/>
      <c r="C135" s="416"/>
      <c r="D135" s="167"/>
      <c r="E135" s="139" t="s">
        <v>2312</v>
      </c>
      <c r="F135" s="418" t="n">
        <v>99400</v>
      </c>
      <c r="G135" s="412" t="n">
        <v>4600</v>
      </c>
      <c r="H135" s="419" t="n">
        <v>4100</v>
      </c>
      <c r="I135" s="413" t="n">
        <v>0.9943</v>
      </c>
      <c r="J135" s="413" t="n">
        <v>1.5504</v>
      </c>
      <c r="K135" s="184"/>
      <c r="L135" s="415" t="n">
        <f aca="false">(F135/I135)/((G135+H135)/2/J135)</f>
        <v>35.6306256004051</v>
      </c>
      <c r="R135" s="442" t="n">
        <f aca="false">N135/L135</f>
        <v>0</v>
      </c>
    </row>
    <row r="136" customFormat="false" ht="13.2" hidden="false" customHeight="false" outlineLevel="0" collapsed="false">
      <c r="B136" s="409"/>
      <c r="C136" s="416"/>
      <c r="D136" s="167"/>
      <c r="E136" s="139" t="s">
        <v>2313</v>
      </c>
      <c r="F136" s="418" t="n">
        <v>47000</v>
      </c>
      <c r="G136" s="412" t="n">
        <v>3600</v>
      </c>
      <c r="H136" s="419" t="n">
        <v>3200</v>
      </c>
      <c r="I136" s="413" t="n">
        <v>0.9943</v>
      </c>
      <c r="J136" s="413" t="n">
        <v>1.5504</v>
      </c>
      <c r="K136" s="184"/>
      <c r="L136" s="415" t="n">
        <f aca="false">(F136/I136)/((G136+H136)/2/J136)</f>
        <v>21.5548627174897</v>
      </c>
      <c r="R136" s="442" t="n">
        <f aca="false">N136/L136</f>
        <v>0</v>
      </c>
    </row>
    <row r="137" customFormat="false" ht="13.8" hidden="false" customHeight="false" outlineLevel="0" collapsed="false">
      <c r="B137" s="421"/>
      <c r="C137" s="422"/>
      <c r="D137" s="151"/>
      <c r="E137" s="152" t="s">
        <v>2314</v>
      </c>
      <c r="F137" s="424" t="n">
        <v>173500</v>
      </c>
      <c r="G137" s="425" t="n">
        <v>6700</v>
      </c>
      <c r="H137" s="426" t="n">
        <v>6000</v>
      </c>
      <c r="I137" s="427" t="n">
        <v>0.9943</v>
      </c>
      <c r="J137" s="427" t="n">
        <v>1.5504</v>
      </c>
      <c r="K137" s="401"/>
      <c r="L137" s="428" t="n">
        <f aca="false">(F137/I137)/((G137+H137)/2/J137)</f>
        <v>42.6041665841755</v>
      </c>
      <c r="R137" s="442" t="n">
        <f aca="false">N137/L137</f>
        <v>0</v>
      </c>
    </row>
    <row r="138" customFormat="false" ht="13.2" hidden="false" customHeight="false" outlineLevel="0" collapsed="false">
      <c r="B138" s="430" t="s">
        <v>2968</v>
      </c>
      <c r="C138" s="462"/>
      <c r="D138" s="131"/>
      <c r="E138" s="132"/>
      <c r="F138" s="463"/>
      <c r="G138" s="474"/>
      <c r="H138" s="388"/>
      <c r="I138" s="465"/>
      <c r="J138" s="465"/>
      <c r="K138" s="388"/>
      <c r="L138" s="437" t="n">
        <f aca="false">N138/R138</f>
        <v>85.4335599696014</v>
      </c>
      <c r="N138" s="375" t="n">
        <f aca="false">SUM(N139:N264)</f>
        <v>48282508</v>
      </c>
      <c r="R138" s="442" t="n">
        <f aca="false">R139+R154+R163+R168+R176+R180+R196+R198+R201+R207+R224+R231+R235+R247+R252</f>
        <v>565146.858180552</v>
      </c>
    </row>
    <row r="139" customFormat="false" ht="13.2" hidden="false" customHeight="false" outlineLevel="0" collapsed="false">
      <c r="B139" s="409"/>
      <c r="C139" s="410" t="s">
        <v>2433</v>
      </c>
      <c r="D139" s="149"/>
      <c r="E139" s="136"/>
      <c r="F139" s="418"/>
      <c r="G139" s="412"/>
      <c r="H139" s="419"/>
      <c r="I139" s="413"/>
      <c r="J139" s="413"/>
      <c r="K139" s="414"/>
      <c r="L139" s="415" t="n">
        <f aca="false">(L141*L142*L143*L144*L145*L146*L147)^(1/7)</f>
        <v>191.919905994686</v>
      </c>
      <c r="N139" s="375" t="n">
        <v>3816431</v>
      </c>
      <c r="R139" s="442" t="n">
        <f aca="false">N139/L139</f>
        <v>19885.5401695834</v>
      </c>
    </row>
    <row r="140" customFormat="false" ht="13.2" hidden="false" customHeight="false" outlineLevel="0" collapsed="false">
      <c r="B140" s="409"/>
      <c r="C140" s="416"/>
      <c r="D140" s="142" t="s">
        <v>2434</v>
      </c>
      <c r="E140" s="136"/>
      <c r="F140" s="418"/>
      <c r="G140" s="412"/>
      <c r="H140" s="419"/>
      <c r="I140" s="413"/>
      <c r="J140" s="413"/>
      <c r="K140" s="184"/>
      <c r="L140" s="415"/>
      <c r="R140" s="442"/>
    </row>
    <row r="141" customFormat="false" ht="13.2" hidden="false" customHeight="false" outlineLevel="0" collapsed="false">
      <c r="B141" s="409"/>
      <c r="C141" s="416"/>
      <c r="D141" s="146"/>
      <c r="E141" s="139" t="s">
        <v>2435</v>
      </c>
      <c r="F141" s="418" t="n">
        <v>570000</v>
      </c>
      <c r="G141" s="412" t="n">
        <v>1500</v>
      </c>
      <c r="H141" s="419" t="n">
        <v>1700</v>
      </c>
      <c r="I141" s="413" t="n">
        <v>1.00688</v>
      </c>
      <c r="J141" s="413" t="n">
        <v>1.3234</v>
      </c>
      <c r="K141" s="184"/>
      <c r="L141" s="415" t="n">
        <f aca="false">(F141/I141)/((G141+H141)/2/J141)</f>
        <v>468.239760448117</v>
      </c>
      <c r="R141" s="442"/>
    </row>
    <row r="142" customFormat="false" ht="13.2" hidden="false" customHeight="false" outlineLevel="0" collapsed="false">
      <c r="B142" s="409"/>
      <c r="C142" s="416"/>
      <c r="D142" s="143" t="s">
        <v>2436</v>
      </c>
      <c r="E142" s="144"/>
      <c r="F142" s="418" t="n">
        <v>570000</v>
      </c>
      <c r="G142" s="412" t="n">
        <v>15000</v>
      </c>
      <c r="H142" s="419" t="n">
        <v>17000</v>
      </c>
      <c r="I142" s="413" t="n">
        <v>1.00688</v>
      </c>
      <c r="J142" s="413" t="n">
        <v>1.3234</v>
      </c>
      <c r="K142" s="184"/>
      <c r="L142" s="415" t="n">
        <f aca="false">(F142/I142)/((G142+H142)/2/J142)</f>
        <v>46.8239760448117</v>
      </c>
      <c r="R142" s="442"/>
    </row>
    <row r="143" customFormat="false" ht="13.2" hidden="false" customHeight="false" outlineLevel="0" collapsed="false">
      <c r="B143" s="409"/>
      <c r="C143" s="416"/>
      <c r="D143" s="143" t="s">
        <v>2437</v>
      </c>
      <c r="E143" s="144"/>
      <c r="F143" s="418" t="n">
        <v>1700000</v>
      </c>
      <c r="G143" s="412" t="n">
        <v>37500</v>
      </c>
      <c r="H143" s="419" t="n">
        <v>41000</v>
      </c>
      <c r="I143" s="413" t="n">
        <v>1.00688</v>
      </c>
      <c r="J143" s="413" t="n">
        <v>1.3234</v>
      </c>
      <c r="K143" s="184"/>
      <c r="L143" s="415" t="n">
        <f aca="false">(F143/I143)/((G143+H143)/2/J143)</f>
        <v>56.9275739599454</v>
      </c>
      <c r="R143" s="442"/>
    </row>
    <row r="144" customFormat="false" ht="13.2" hidden="false" customHeight="false" outlineLevel="0" collapsed="false">
      <c r="B144" s="409"/>
      <c r="C144" s="416"/>
      <c r="D144" s="143" t="s">
        <v>2438</v>
      </c>
      <c r="E144" s="144"/>
      <c r="F144" s="418" t="n">
        <v>150000</v>
      </c>
      <c r="G144" s="412" t="n">
        <v>320</v>
      </c>
      <c r="H144" s="419" t="n">
        <v>420</v>
      </c>
      <c r="I144" s="413" t="n">
        <v>1.00688</v>
      </c>
      <c r="J144" s="413" t="n">
        <v>1.3234</v>
      </c>
      <c r="K144" s="184"/>
      <c r="L144" s="415" t="n">
        <f aca="false">(F144/I144)/((G144+H144)/2/J144)</f>
        <v>532.847522558312</v>
      </c>
      <c r="R144" s="442"/>
    </row>
    <row r="145" customFormat="false" ht="13.2" hidden="false" customHeight="false" outlineLevel="0" collapsed="false">
      <c r="B145" s="409"/>
      <c r="C145" s="416"/>
      <c r="D145" s="143" t="s">
        <v>2439</v>
      </c>
      <c r="E145" s="144"/>
      <c r="F145" s="418" t="n">
        <v>150000</v>
      </c>
      <c r="G145" s="412"/>
      <c r="H145" s="419" t="n">
        <v>1600</v>
      </c>
      <c r="I145" s="413" t="n">
        <v>1.00688</v>
      </c>
      <c r="J145" s="413" t="n">
        <v>1.3234</v>
      </c>
      <c r="K145" s="184"/>
      <c r="L145" s="415" t="n">
        <f aca="false">(F145/I145)/((G145+H145)/2/J145)</f>
        <v>246.441979183219</v>
      </c>
      <c r="R145" s="442"/>
    </row>
    <row r="146" customFormat="false" ht="13.2" hidden="false" customHeight="false" outlineLevel="0" collapsed="false">
      <c r="B146" s="409"/>
      <c r="C146" s="416"/>
      <c r="D146" s="143" t="s">
        <v>2440</v>
      </c>
      <c r="E146" s="144"/>
      <c r="F146" s="418" t="n">
        <v>130000</v>
      </c>
      <c r="G146" s="412" t="n">
        <v>274</v>
      </c>
      <c r="H146" s="419" t="n">
        <v>359</v>
      </c>
      <c r="I146" s="413" t="n">
        <v>1.00688</v>
      </c>
      <c r="J146" s="413" t="n">
        <v>1.3234</v>
      </c>
      <c r="K146" s="184"/>
      <c r="L146" s="415" t="n">
        <f aca="false">(F146/I146)/((G146+H146)/2/J146)</f>
        <v>539.862366193888</v>
      </c>
      <c r="R146" s="442"/>
    </row>
    <row r="147" customFormat="false" ht="13.2" hidden="false" customHeight="false" outlineLevel="0" collapsed="false">
      <c r="B147" s="409"/>
      <c r="C147" s="441"/>
      <c r="D147" s="143" t="s">
        <v>2441</v>
      </c>
      <c r="E147" s="144"/>
      <c r="F147" s="418" t="n">
        <v>26100</v>
      </c>
      <c r="G147" s="412" t="n">
        <v>274</v>
      </c>
      <c r="H147" s="419" t="n">
        <v>359</v>
      </c>
      <c r="I147" s="413" t="n">
        <v>1.00688</v>
      </c>
      <c r="J147" s="413" t="n">
        <v>1.3234</v>
      </c>
      <c r="K147" s="446"/>
      <c r="L147" s="415" t="n">
        <f aca="false">(F147/I147)/((G147+H147)/2/J147)</f>
        <v>108.387751982004</v>
      </c>
      <c r="R147" s="442"/>
    </row>
    <row r="148" customFormat="false" ht="13.2" hidden="false" customHeight="false" outlineLevel="0" collapsed="false">
      <c r="B148" s="409"/>
      <c r="C148" s="475" t="s">
        <v>2357</v>
      </c>
      <c r="D148" s="154"/>
      <c r="E148" s="155"/>
      <c r="F148" s="473"/>
      <c r="G148" s="412"/>
      <c r="H148" s="446"/>
      <c r="I148" s="447"/>
      <c r="J148" s="447"/>
      <c r="K148" s="184"/>
      <c r="L148" s="448"/>
      <c r="R148" s="442"/>
    </row>
    <row r="149" customFormat="false" ht="13.2" hidden="false" customHeight="false" outlineLevel="0" collapsed="false">
      <c r="B149" s="409"/>
      <c r="C149" s="475"/>
      <c r="D149" s="143" t="s">
        <v>2358</v>
      </c>
      <c r="E149" s="144"/>
      <c r="F149" s="418" t="n">
        <v>3150</v>
      </c>
      <c r="G149" s="412" t="n">
        <v>160</v>
      </c>
      <c r="H149" s="419" t="n">
        <v>230</v>
      </c>
      <c r="I149" s="413" t="n">
        <v>1.00688</v>
      </c>
      <c r="J149" s="413" t="n">
        <v>2.0654</v>
      </c>
      <c r="K149" s="446"/>
      <c r="L149" s="415" t="n">
        <f aca="false">(F149/I149)/((G149+H149)/2/J149)</f>
        <v>33.1361769487465</v>
      </c>
      <c r="R149" s="442"/>
    </row>
    <row r="150" customFormat="false" ht="13.2" hidden="false" customHeight="false" outlineLevel="0" collapsed="false">
      <c r="B150" s="409"/>
      <c r="C150" s="416" t="s">
        <v>2377</v>
      </c>
      <c r="D150" s="154"/>
      <c r="E150" s="155"/>
      <c r="F150" s="473"/>
      <c r="G150" s="456"/>
      <c r="H150" s="446"/>
      <c r="I150" s="447"/>
      <c r="J150" s="447"/>
      <c r="K150" s="184"/>
      <c r="L150" s="448"/>
      <c r="R150" s="442"/>
    </row>
    <row r="151" customFormat="false" ht="13.2" hidden="false" customHeight="false" outlineLevel="0" collapsed="false">
      <c r="B151" s="409"/>
      <c r="C151" s="441"/>
      <c r="D151" s="143" t="s">
        <v>2378</v>
      </c>
      <c r="E151" s="144"/>
      <c r="F151" s="418" t="n">
        <v>680</v>
      </c>
      <c r="G151" s="412"/>
      <c r="H151" s="419" t="n">
        <v>50</v>
      </c>
      <c r="I151" s="413" t="n">
        <v>0.898392</v>
      </c>
      <c r="J151" s="413" t="n">
        <v>1.9849</v>
      </c>
      <c r="K151" s="184"/>
      <c r="L151" s="415" t="n">
        <f aca="false">(F151/I151)/(H151/J151)</f>
        <v>30.0477297215469</v>
      </c>
      <c r="R151" s="442"/>
    </row>
    <row r="152" customFormat="false" ht="13.2" hidden="false" customHeight="false" outlineLevel="0" collapsed="false">
      <c r="B152" s="409"/>
      <c r="C152" s="410" t="s">
        <v>2379</v>
      </c>
      <c r="D152" s="149"/>
      <c r="E152" s="136"/>
      <c r="F152" s="418"/>
      <c r="G152" s="412"/>
      <c r="H152" s="419"/>
      <c r="I152" s="413"/>
      <c r="J152" s="413"/>
      <c r="K152" s="184"/>
      <c r="L152" s="415"/>
      <c r="R152" s="442"/>
    </row>
    <row r="153" customFormat="false" ht="13.2" hidden="false" customHeight="false" outlineLevel="0" collapsed="false">
      <c r="B153" s="409"/>
      <c r="C153" s="441"/>
      <c r="D153" s="143" t="s">
        <v>2380</v>
      </c>
      <c r="E153" s="144"/>
      <c r="F153" s="418" t="n">
        <v>1100</v>
      </c>
      <c r="G153" s="412" t="n">
        <v>15</v>
      </c>
      <c r="H153" s="419" t="n">
        <v>10</v>
      </c>
      <c r="I153" s="413" t="n">
        <v>0.9653</v>
      </c>
      <c r="J153" s="413" t="n">
        <v>1.9849</v>
      </c>
      <c r="K153" s="184"/>
      <c r="L153" s="415" t="n">
        <f aca="false">(F153/I153)/((G153+H153)/2/J153)</f>
        <v>180.950170931317</v>
      </c>
      <c r="R153" s="442"/>
    </row>
    <row r="154" customFormat="false" ht="13.2" hidden="false" customHeight="false" outlineLevel="0" collapsed="false">
      <c r="B154" s="409"/>
      <c r="C154" s="410" t="s">
        <v>2381</v>
      </c>
      <c r="D154" s="149"/>
      <c r="E154" s="136"/>
      <c r="F154" s="418"/>
      <c r="G154" s="412"/>
      <c r="H154" s="419"/>
      <c r="I154" s="413"/>
      <c r="J154" s="413"/>
      <c r="K154" s="184"/>
      <c r="L154" s="415" t="n">
        <f aca="false">(L156*L157*L158*L159*L160*L161*L162)^(1/7)</f>
        <v>44.3489528088359</v>
      </c>
      <c r="N154" s="0" t="n">
        <v>7004908</v>
      </c>
      <c r="O154" s="439" t="n">
        <v>861301</v>
      </c>
      <c r="P154" s="440" t="s">
        <v>2969</v>
      </c>
      <c r="R154" s="442" t="n">
        <f aca="false">N154/L154</f>
        <v>157949.794895819</v>
      </c>
    </row>
    <row r="155" customFormat="false" ht="13.2" hidden="false" customHeight="false" outlineLevel="0" collapsed="false">
      <c r="B155" s="409"/>
      <c r="C155" s="475"/>
      <c r="D155" s="135" t="s">
        <v>2382</v>
      </c>
      <c r="E155" s="136"/>
      <c r="F155" s="418"/>
      <c r="G155" s="412"/>
      <c r="H155" s="419"/>
      <c r="I155" s="413"/>
      <c r="J155" s="413"/>
      <c r="K155" s="184"/>
      <c r="L155" s="415"/>
      <c r="R155" s="177" t="n">
        <f aca="false">L155*N155</f>
        <v>0</v>
      </c>
    </row>
    <row r="156" customFormat="false" ht="13.2" hidden="false" customHeight="false" outlineLevel="0" collapsed="false">
      <c r="B156" s="409"/>
      <c r="C156" s="475"/>
      <c r="D156" s="167"/>
      <c r="E156" s="139" t="s">
        <v>2383</v>
      </c>
      <c r="F156" s="418" t="n">
        <v>43000</v>
      </c>
      <c r="G156" s="412" t="n">
        <v>1850</v>
      </c>
      <c r="H156" s="419" t="n">
        <v>2113</v>
      </c>
      <c r="I156" s="413" t="n">
        <v>1.029136</v>
      </c>
      <c r="J156" s="413" t="n">
        <v>2.0654</v>
      </c>
      <c r="K156" s="184"/>
      <c r="L156" s="415" t="n">
        <f aca="false">(F156/I156)/((G156+H156)/2/J156)</f>
        <v>43.551767108922</v>
      </c>
      <c r="R156" s="177" t="n">
        <f aca="false">L156*N156</f>
        <v>0</v>
      </c>
    </row>
    <row r="157" customFormat="false" ht="13.2" hidden="false" customHeight="false" outlineLevel="0" collapsed="false">
      <c r="B157" s="409"/>
      <c r="C157" s="475"/>
      <c r="D157" s="167"/>
      <c r="E157" s="139" t="s">
        <v>2384</v>
      </c>
      <c r="F157" s="418" t="n">
        <v>32000</v>
      </c>
      <c r="G157" s="412" t="n">
        <v>1100</v>
      </c>
      <c r="H157" s="419"/>
      <c r="I157" s="413" t="n">
        <v>1.029136</v>
      </c>
      <c r="J157" s="413" t="n">
        <v>2.0654</v>
      </c>
      <c r="K157" s="184"/>
      <c r="L157" s="415" t="n">
        <f aca="false">(F157/I157)/(G157/J157)</f>
        <v>58.3833075865227</v>
      </c>
      <c r="R157" s="177" t="n">
        <f aca="false">L157*N157</f>
        <v>0</v>
      </c>
    </row>
    <row r="158" customFormat="false" ht="13.2" hidden="false" customHeight="false" outlineLevel="0" collapsed="false">
      <c r="B158" s="409"/>
      <c r="C158" s="475"/>
      <c r="D158" s="167"/>
      <c r="E158" s="139" t="s">
        <v>2385</v>
      </c>
      <c r="F158" s="418" t="n">
        <v>16000</v>
      </c>
      <c r="G158" s="412" t="n">
        <v>750</v>
      </c>
      <c r="H158" s="419"/>
      <c r="I158" s="413" t="n">
        <v>1.029136</v>
      </c>
      <c r="J158" s="413" t="n">
        <v>2.0654</v>
      </c>
      <c r="K158" s="184"/>
      <c r="L158" s="415" t="n">
        <f aca="false">(F158/I158)/(G158/J158)</f>
        <v>42.81442556345</v>
      </c>
      <c r="R158" s="177" t="n">
        <f aca="false">L158*N158</f>
        <v>0</v>
      </c>
    </row>
    <row r="159" customFormat="false" ht="13.2" hidden="false" customHeight="false" outlineLevel="0" collapsed="false">
      <c r="B159" s="409"/>
      <c r="C159" s="475"/>
      <c r="D159" s="167"/>
      <c r="E159" s="139" t="s">
        <v>2386</v>
      </c>
      <c r="F159" s="418" t="n">
        <v>6800</v>
      </c>
      <c r="G159" s="412" t="n">
        <v>520</v>
      </c>
      <c r="H159" s="419" t="n">
        <v>680</v>
      </c>
      <c r="I159" s="413" t="n">
        <v>1.029136</v>
      </c>
      <c r="J159" s="413" t="n">
        <v>2.0654</v>
      </c>
      <c r="K159" s="184"/>
      <c r="L159" s="415" t="n">
        <f aca="false">(F159/I159)/((G159+H159)/2/J159)</f>
        <v>22.7451635805828</v>
      </c>
      <c r="R159" s="177" t="n">
        <f aca="false">L159*N159</f>
        <v>0</v>
      </c>
    </row>
    <row r="160" customFormat="false" ht="13.2" hidden="false" customHeight="false" outlineLevel="0" collapsed="false">
      <c r="B160" s="409"/>
      <c r="C160" s="475"/>
      <c r="D160" s="146"/>
      <c r="E160" s="139" t="s">
        <v>2387</v>
      </c>
      <c r="F160" s="418" t="n">
        <v>4800</v>
      </c>
      <c r="G160" s="412" t="n">
        <v>380</v>
      </c>
      <c r="H160" s="419" t="n">
        <v>476</v>
      </c>
      <c r="I160" s="413" t="n">
        <v>1.029136</v>
      </c>
      <c r="J160" s="413" t="n">
        <v>2.0654</v>
      </c>
      <c r="K160" s="184"/>
      <c r="L160" s="415" t="n">
        <f aca="false">(F160/I160)/((G160+H160)/2/J160)</f>
        <v>22.5075835321875</v>
      </c>
      <c r="R160" s="177" t="n">
        <f aca="false">L160*N160</f>
        <v>0</v>
      </c>
    </row>
    <row r="161" customFormat="false" ht="13.2" hidden="false" customHeight="false" outlineLevel="0" collapsed="false">
      <c r="B161" s="409"/>
      <c r="C161" s="475"/>
      <c r="D161" s="143" t="s">
        <v>2388</v>
      </c>
      <c r="E161" s="144"/>
      <c r="F161" s="418" t="n">
        <v>6300</v>
      </c>
      <c r="G161" s="412" t="n">
        <v>80</v>
      </c>
      <c r="H161" s="419" t="n">
        <v>128</v>
      </c>
      <c r="I161" s="413" t="n">
        <v>1.029136</v>
      </c>
      <c r="J161" s="413" t="n">
        <v>2.0654</v>
      </c>
      <c r="K161" s="184"/>
      <c r="L161" s="415" t="n">
        <f aca="false">(F161/I161)/((G161+H161)/2/J161)</f>
        <v>121.573413934676</v>
      </c>
      <c r="R161" s="177" t="n">
        <f aca="false">L161*N161</f>
        <v>0</v>
      </c>
    </row>
    <row r="162" customFormat="false" ht="13.2" hidden="false" customHeight="false" outlineLevel="0" collapsed="false">
      <c r="B162" s="409"/>
      <c r="C162" s="475"/>
      <c r="D162" s="142" t="s">
        <v>2389</v>
      </c>
      <c r="E162" s="136"/>
      <c r="F162" s="449" t="n">
        <v>67000</v>
      </c>
      <c r="G162" s="412" t="n">
        <v>2400</v>
      </c>
      <c r="H162" s="414" t="n">
        <v>3000</v>
      </c>
      <c r="I162" s="450" t="n">
        <v>1.029136</v>
      </c>
      <c r="J162" s="450" t="n">
        <v>2.0654</v>
      </c>
      <c r="K162" s="184"/>
      <c r="L162" s="451" t="n">
        <f aca="false">(F162/I162)/((G162+H162)/2/J162)</f>
        <v>49.8015019574852</v>
      </c>
      <c r="R162" s="177" t="n">
        <f aca="false">L162*N162</f>
        <v>0</v>
      </c>
    </row>
    <row r="163" customFormat="false" ht="13.2" hidden="false" customHeight="false" outlineLevel="0" collapsed="false">
      <c r="B163" s="409"/>
      <c r="C163" s="410" t="s">
        <v>2453</v>
      </c>
      <c r="D163" s="149"/>
      <c r="E163" s="136"/>
      <c r="F163" s="418"/>
      <c r="G163" s="412"/>
      <c r="H163" s="419"/>
      <c r="I163" s="413"/>
      <c r="J163" s="413"/>
      <c r="K163" s="184"/>
      <c r="L163" s="415" t="n">
        <f aca="false">(L167*L165*L166)^(1/3)</f>
        <v>102.576798688294</v>
      </c>
      <c r="N163" s="0" t="n">
        <v>6932793</v>
      </c>
      <c r="O163" s="439" t="n">
        <v>851201</v>
      </c>
      <c r="P163" s="440" t="s">
        <v>2970</v>
      </c>
      <c r="R163" s="442" t="n">
        <f aca="false">N163/L163</f>
        <v>67586.365422332</v>
      </c>
    </row>
    <row r="164" customFormat="false" ht="13.2" hidden="true" customHeight="false" outlineLevel="0" collapsed="false">
      <c r="B164" s="409"/>
      <c r="C164" s="475"/>
      <c r="D164" s="143" t="s">
        <v>2454</v>
      </c>
      <c r="E164" s="144"/>
      <c r="F164" s="418" t="s">
        <v>2971</v>
      </c>
      <c r="G164" s="412" t="n">
        <v>90</v>
      </c>
      <c r="H164" s="419" t="n">
        <v>100</v>
      </c>
      <c r="I164" s="413" t="n">
        <v>0.97713</v>
      </c>
      <c r="J164" s="413" t="n">
        <v>2.0654</v>
      </c>
      <c r="K164" s="184"/>
      <c r="L164" s="415" t="e">
        <f aca="false">(F164/I164)/((G164+H164)/2/J164)</f>
        <v>#VALUE!</v>
      </c>
      <c r="R164" s="177" t="e">
        <f aca="false">L164*N164</f>
        <v>#VALUE!</v>
      </c>
    </row>
    <row r="165" customFormat="false" ht="13.2" hidden="false" customHeight="false" outlineLevel="0" collapsed="false">
      <c r="B165" s="409"/>
      <c r="C165" s="475"/>
      <c r="D165" s="143" t="s">
        <v>2456</v>
      </c>
      <c r="E165" s="144"/>
      <c r="F165" s="418" t="n">
        <v>2600</v>
      </c>
      <c r="G165" s="412" t="n">
        <v>60</v>
      </c>
      <c r="H165" s="419" t="n">
        <v>80</v>
      </c>
      <c r="I165" s="413" t="n">
        <v>0.97713</v>
      </c>
      <c r="J165" s="413" t="n">
        <v>2.0654</v>
      </c>
      <c r="K165" s="184"/>
      <c r="L165" s="415" t="n">
        <f aca="false">(F165/I165)/((G165+H165)/2/J165)</f>
        <v>78.5103897565904</v>
      </c>
      <c r="R165" s="177" t="n">
        <f aca="false">L165*N165</f>
        <v>0</v>
      </c>
    </row>
    <row r="166" customFormat="false" ht="13.2" hidden="false" customHeight="false" outlineLevel="0" collapsed="false">
      <c r="B166" s="409"/>
      <c r="C166" s="475"/>
      <c r="D166" s="143" t="s">
        <v>2457</v>
      </c>
      <c r="E166" s="144"/>
      <c r="F166" s="418" t="n">
        <v>2000</v>
      </c>
      <c r="G166" s="412" t="n">
        <v>150</v>
      </c>
      <c r="H166" s="419" t="n">
        <v>110</v>
      </c>
      <c r="I166" s="413" t="n">
        <v>0.97713</v>
      </c>
      <c r="J166" s="413" t="n">
        <v>2.0654</v>
      </c>
      <c r="K166" s="184"/>
      <c r="L166" s="415" t="n">
        <f aca="false">(F166/I166)/((G166+H166)/2/J166)</f>
        <v>32.5190963488836</v>
      </c>
      <c r="R166" s="177" t="n">
        <f aca="false">L166*N166</f>
        <v>0</v>
      </c>
    </row>
    <row r="167" customFormat="false" ht="13.2" hidden="false" customHeight="false" outlineLevel="0" collapsed="false">
      <c r="B167" s="409"/>
      <c r="C167" s="441"/>
      <c r="D167" s="143" t="s">
        <v>2458</v>
      </c>
      <c r="E167" s="144"/>
      <c r="F167" s="418" t="n">
        <v>25000</v>
      </c>
      <c r="G167" s="412" t="n">
        <v>120</v>
      </c>
      <c r="H167" s="419" t="n">
        <v>130</v>
      </c>
      <c r="I167" s="413" t="n">
        <v>0.97713</v>
      </c>
      <c r="J167" s="413" t="n">
        <v>2.0654</v>
      </c>
      <c r="K167" s="184"/>
      <c r="L167" s="415" t="n">
        <f aca="false">(F167/I167)/((G167+H167)/2/J167)</f>
        <v>422.748252535487</v>
      </c>
      <c r="R167" s="177" t="n">
        <f aca="false">L167*N167</f>
        <v>0</v>
      </c>
    </row>
    <row r="168" customFormat="false" ht="13.2" hidden="false" customHeight="false" outlineLevel="0" collapsed="false">
      <c r="B168" s="409"/>
      <c r="C168" s="475" t="s">
        <v>2459</v>
      </c>
      <c r="D168" s="154"/>
      <c r="E168" s="155"/>
      <c r="F168" s="473"/>
      <c r="G168" s="456"/>
      <c r="H168" s="446"/>
      <c r="I168" s="447"/>
      <c r="J168" s="447"/>
      <c r="K168" s="184"/>
      <c r="L168" s="415" t="n">
        <f aca="false">(L169*L170*L171*L173*L174)^(1/5)</f>
        <v>114.134767681709</v>
      </c>
      <c r="N168" s="0" t="n">
        <v>10663324</v>
      </c>
      <c r="O168" s="439" t="n">
        <v>851301</v>
      </c>
      <c r="P168" s="440" t="s">
        <v>2972</v>
      </c>
      <c r="R168" s="442" t="n">
        <f aca="false">N168/L168</f>
        <v>93427.4824104177</v>
      </c>
    </row>
    <row r="169" customFormat="false" ht="13.2" hidden="false" customHeight="false" outlineLevel="0" collapsed="false">
      <c r="B169" s="409"/>
      <c r="C169" s="475"/>
      <c r="D169" s="143" t="s">
        <v>2460</v>
      </c>
      <c r="E169" s="144"/>
      <c r="F169" s="418" t="n">
        <v>165600</v>
      </c>
      <c r="G169" s="412" t="n">
        <v>3500</v>
      </c>
      <c r="H169" s="419" t="n">
        <v>3100</v>
      </c>
      <c r="I169" s="413" t="n">
        <v>1.00375</v>
      </c>
      <c r="J169" s="413" t="n">
        <v>2.0654</v>
      </c>
      <c r="K169" s="184"/>
      <c r="L169" s="415" t="n">
        <f aca="false">(F169/I169)/((G169+H169)/2/J169)</f>
        <v>103.258308615419</v>
      </c>
      <c r="R169" s="177" t="n">
        <f aca="false">L169*N169</f>
        <v>0</v>
      </c>
    </row>
    <row r="170" customFormat="false" ht="13.2" hidden="false" customHeight="false" outlineLevel="0" collapsed="false">
      <c r="B170" s="409"/>
      <c r="C170" s="475"/>
      <c r="D170" s="143" t="s">
        <v>2461</v>
      </c>
      <c r="E170" s="144"/>
      <c r="F170" s="418" t="n">
        <v>120000</v>
      </c>
      <c r="G170" s="412" t="n">
        <v>1700</v>
      </c>
      <c r="H170" s="419" t="n">
        <v>1700</v>
      </c>
      <c r="I170" s="413" t="n">
        <v>1.00375</v>
      </c>
      <c r="J170" s="413" t="n">
        <v>2.0654</v>
      </c>
      <c r="K170" s="184"/>
      <c r="L170" s="415" t="n">
        <f aca="false">(F170/I170)/((G170+H170)/2/J170)</f>
        <v>145.248260200718</v>
      </c>
      <c r="R170" s="177" t="n">
        <f aca="false">L170*N170</f>
        <v>0</v>
      </c>
    </row>
    <row r="171" customFormat="false" ht="13.2" hidden="false" customHeight="false" outlineLevel="0" collapsed="false">
      <c r="B171" s="409"/>
      <c r="C171" s="475"/>
      <c r="D171" s="143" t="s">
        <v>2462</v>
      </c>
      <c r="E171" s="144"/>
      <c r="F171" s="418" t="n">
        <v>120000</v>
      </c>
      <c r="G171" s="412" t="n">
        <v>600</v>
      </c>
      <c r="H171" s="419" t="n">
        <v>580</v>
      </c>
      <c r="I171" s="413" t="n">
        <v>1.00375</v>
      </c>
      <c r="J171" s="413" t="n">
        <v>2.0654</v>
      </c>
      <c r="K171" s="184"/>
      <c r="L171" s="415" t="n">
        <f aca="false">(F171/I171)/((G171+H171)/2/J171)</f>
        <v>418.51193617156</v>
      </c>
      <c r="R171" s="177" t="n">
        <f aca="false">L171*N171</f>
        <v>0</v>
      </c>
    </row>
    <row r="172" customFormat="false" ht="13.2" hidden="true" customHeight="false" outlineLevel="0" collapsed="false">
      <c r="B172" s="409"/>
      <c r="C172" s="441"/>
      <c r="D172" s="143" t="s">
        <v>2463</v>
      </c>
      <c r="E172" s="144"/>
      <c r="F172" s="418"/>
      <c r="G172" s="412" t="n">
        <v>10</v>
      </c>
      <c r="H172" s="419" t="n">
        <v>10</v>
      </c>
      <c r="I172" s="413" t="n">
        <v>1.00375</v>
      </c>
      <c r="J172" s="413" t="n">
        <v>2.0654</v>
      </c>
      <c r="K172" s="184"/>
      <c r="L172" s="415" t="n">
        <f aca="false">(F172/I172)/((G172+H172)/2/J172)</f>
        <v>0</v>
      </c>
      <c r="R172" s="177" t="n">
        <f aca="false">L172*N172</f>
        <v>0</v>
      </c>
    </row>
    <row r="173" customFormat="false" ht="13.2" hidden="false" customHeight="false" outlineLevel="0" collapsed="false">
      <c r="B173" s="409"/>
      <c r="C173" s="475"/>
      <c r="D173" s="146" t="s">
        <v>2464</v>
      </c>
      <c r="E173" s="147"/>
      <c r="F173" s="418" t="n">
        <v>380</v>
      </c>
      <c r="G173" s="412" t="n">
        <v>15</v>
      </c>
      <c r="H173" s="419" t="n">
        <v>15</v>
      </c>
      <c r="I173" s="413" t="n">
        <v>1.00375</v>
      </c>
      <c r="J173" s="413" t="n">
        <v>2.0654</v>
      </c>
      <c r="K173" s="184"/>
      <c r="L173" s="415" t="n">
        <f aca="false">(F173/I173)/((G173+H173)/2/J173)</f>
        <v>52.1279867164799</v>
      </c>
      <c r="R173" s="177" t="n">
        <f aca="false">L173*N173</f>
        <v>0</v>
      </c>
    </row>
    <row r="174" customFormat="false" ht="13.2" hidden="false" customHeight="false" outlineLevel="0" collapsed="false">
      <c r="B174" s="409"/>
      <c r="C174" s="475"/>
      <c r="D174" s="143" t="s">
        <v>2465</v>
      </c>
      <c r="E174" s="144"/>
      <c r="F174" s="418" t="n">
        <v>10500</v>
      </c>
      <c r="G174" s="412" t="n">
        <v>380</v>
      </c>
      <c r="H174" s="419" t="n">
        <v>350</v>
      </c>
      <c r="I174" s="413" t="n">
        <v>1.00375</v>
      </c>
      <c r="J174" s="413" t="n">
        <v>2.0654</v>
      </c>
      <c r="K174" s="184"/>
      <c r="L174" s="415" t="n">
        <f aca="false">(F174/I174)/((G174+H174)/2/J174)</f>
        <v>59.1936402872789</v>
      </c>
      <c r="N174" s="0"/>
      <c r="O174" s="439" t="n">
        <v>851401</v>
      </c>
      <c r="P174" s="440" t="s">
        <v>2973</v>
      </c>
      <c r="R174" s="177" t="n">
        <f aca="false">L174*N174</f>
        <v>0</v>
      </c>
    </row>
    <row r="175" customFormat="false" ht="13.2" hidden="true" customHeight="false" outlineLevel="0" collapsed="false">
      <c r="B175" s="409"/>
      <c r="C175" s="441"/>
      <c r="D175" s="143" t="s">
        <v>2466</v>
      </c>
      <c r="E175" s="144"/>
      <c r="F175" s="418" t="n">
        <v>29000</v>
      </c>
      <c r="G175" s="412"/>
      <c r="H175" s="419"/>
      <c r="I175" s="413" t="n">
        <v>1.00375</v>
      </c>
      <c r="J175" s="413" t="n">
        <v>2.0654</v>
      </c>
      <c r="K175" s="184"/>
      <c r="L175" s="415" t="e">
        <f aca="false">(F175/I175)/((G175+H175)/2/J175)</f>
        <v>#DIV/0!</v>
      </c>
      <c r="R175" s="177" t="e">
        <f aca="false">L175*N175</f>
        <v>#DIV/0!</v>
      </c>
    </row>
    <row r="176" customFormat="false" ht="13.2" hidden="false" customHeight="false" outlineLevel="0" collapsed="false">
      <c r="B176" s="409"/>
      <c r="C176" s="410" t="s">
        <v>2467</v>
      </c>
      <c r="D176" s="149"/>
      <c r="E176" s="136"/>
      <c r="F176" s="418"/>
      <c r="G176" s="412"/>
      <c r="H176" s="419"/>
      <c r="I176" s="413"/>
      <c r="J176" s="413"/>
      <c r="K176" s="184"/>
      <c r="L176" s="415" t="n">
        <f aca="false">(L177*L178)^(1/2)</f>
        <v>212.095071601384</v>
      </c>
      <c r="N176" s="0" t="n">
        <v>2458526</v>
      </c>
      <c r="O176" s="439" t="n">
        <v>851901</v>
      </c>
      <c r="P176" s="440" t="s">
        <v>2974</v>
      </c>
      <c r="R176" s="442" t="n">
        <f aca="false">N176/L176</f>
        <v>11591.6224806044</v>
      </c>
    </row>
    <row r="177" customFormat="false" ht="13.2" hidden="false" customHeight="false" outlineLevel="0" collapsed="false">
      <c r="B177" s="409"/>
      <c r="C177" s="475"/>
      <c r="D177" s="143" t="s">
        <v>2468</v>
      </c>
      <c r="E177" s="144"/>
      <c r="F177" s="418" t="n">
        <v>16300</v>
      </c>
      <c r="G177" s="412" t="n">
        <v>1500</v>
      </c>
      <c r="H177" s="419" t="n">
        <v>1300</v>
      </c>
      <c r="I177" s="413" t="n">
        <v>1.00186</v>
      </c>
      <c r="J177" s="413" t="n">
        <v>2.0654</v>
      </c>
      <c r="K177" s="184"/>
      <c r="L177" s="415" t="n">
        <f aca="false">(F177/I177)/((G177+H177)/2/J177)</f>
        <v>24.0025124696636</v>
      </c>
      <c r="R177" s="177" t="n">
        <f aca="false">L177*N177</f>
        <v>0</v>
      </c>
    </row>
    <row r="178" customFormat="false" ht="13.2" hidden="false" customHeight="false" outlineLevel="0" collapsed="false">
      <c r="B178" s="409"/>
      <c r="C178" s="475"/>
      <c r="D178" s="143" t="s">
        <v>2469</v>
      </c>
      <c r="E178" s="144"/>
      <c r="F178" s="418" t="n">
        <v>50000</v>
      </c>
      <c r="G178" s="412" t="n">
        <v>60</v>
      </c>
      <c r="H178" s="419" t="n">
        <v>50</v>
      </c>
      <c r="I178" s="413" t="n">
        <v>1.00186</v>
      </c>
      <c r="J178" s="413" t="n">
        <v>2.0654</v>
      </c>
      <c r="K178" s="184"/>
      <c r="L178" s="415" t="n">
        <f aca="false">(F178/I178)/((G178+H178)/2/J178)</f>
        <v>1874.15044381088</v>
      </c>
      <c r="R178" s="177" t="n">
        <f aca="false">L178*N178</f>
        <v>0</v>
      </c>
    </row>
    <row r="179" customFormat="false" ht="13.2" hidden="true" customHeight="false" outlineLevel="0" collapsed="false">
      <c r="B179" s="409"/>
      <c r="C179" s="441"/>
      <c r="D179" s="143" t="s">
        <v>2470</v>
      </c>
      <c r="E179" s="144"/>
      <c r="F179" s="418" t="n">
        <v>100000</v>
      </c>
      <c r="G179" s="412"/>
      <c r="H179" s="419"/>
      <c r="I179" s="413" t="n">
        <v>1.00186</v>
      </c>
      <c r="J179" s="413" t="n">
        <v>2.0654</v>
      </c>
      <c r="K179" s="184"/>
      <c r="L179" s="415" t="e">
        <f aca="false">(F179/I179)/((G179+H179)/2/J179)</f>
        <v>#DIV/0!</v>
      </c>
      <c r="R179" s="177" t="e">
        <f aca="false">L179*N179</f>
        <v>#DIV/0!</v>
      </c>
    </row>
    <row r="180" customFormat="false" ht="13.2" hidden="false" customHeight="false" outlineLevel="0" collapsed="false">
      <c r="B180" s="409"/>
      <c r="C180" s="410" t="s">
        <v>2471</v>
      </c>
      <c r="D180" s="149"/>
      <c r="E180" s="136"/>
      <c r="F180" s="418"/>
      <c r="G180" s="412"/>
      <c r="H180" s="419"/>
      <c r="I180" s="413"/>
      <c r="J180" s="413"/>
      <c r="K180" s="184"/>
      <c r="L180" s="415" t="n">
        <f aca="false">(L181*L182*L183*L184*L186*L187*L188*L189)^(1/8)</f>
        <v>140.775740311521</v>
      </c>
      <c r="N180" s="0" t="n">
        <v>2168840</v>
      </c>
      <c r="O180" s="439" t="n">
        <v>851902</v>
      </c>
      <c r="P180" s="440" t="s">
        <v>2975</v>
      </c>
      <c r="R180" s="442" t="n">
        <f aca="false">N180/L180</f>
        <v>15406.3476789438</v>
      </c>
    </row>
    <row r="181" customFormat="false" ht="13.2" hidden="false" customHeight="false" outlineLevel="0" collapsed="false">
      <c r="B181" s="409"/>
      <c r="C181" s="475"/>
      <c r="D181" s="143" t="s">
        <v>2472</v>
      </c>
      <c r="E181" s="144"/>
      <c r="F181" s="418" t="n">
        <v>50000</v>
      </c>
      <c r="G181" s="412" t="n">
        <v>5000</v>
      </c>
      <c r="H181" s="419" t="n">
        <v>5000</v>
      </c>
      <c r="I181" s="413" t="n">
        <v>1.00186</v>
      </c>
      <c r="J181" s="413" t="n">
        <v>2.0654</v>
      </c>
      <c r="K181" s="184"/>
      <c r="L181" s="415" t="n">
        <f aca="false">(F181/I181)/((G181+H181)/2/J181)</f>
        <v>20.6156548819196</v>
      </c>
      <c r="R181" s="177" t="n">
        <f aca="false">L181*N181</f>
        <v>0</v>
      </c>
    </row>
    <row r="182" customFormat="false" ht="13.2" hidden="false" customHeight="false" outlineLevel="0" collapsed="false">
      <c r="B182" s="409"/>
      <c r="C182" s="475"/>
      <c r="D182" s="143" t="s">
        <v>2474</v>
      </c>
      <c r="E182" s="144"/>
      <c r="F182" s="418" t="n">
        <v>20000</v>
      </c>
      <c r="G182" s="412" t="n">
        <v>4050</v>
      </c>
      <c r="H182" s="419" t="n">
        <v>4050</v>
      </c>
      <c r="I182" s="413" t="n">
        <v>1.00186</v>
      </c>
      <c r="J182" s="413" t="n">
        <v>2.0654</v>
      </c>
      <c r="K182" s="184"/>
      <c r="L182" s="415" t="n">
        <f aca="false">(F182/I182)/((G182+H182)/2/J182)</f>
        <v>10.1805703120591</v>
      </c>
      <c r="R182" s="177" t="n">
        <f aca="false">L182*N182</f>
        <v>0</v>
      </c>
    </row>
    <row r="183" customFormat="false" ht="13.2" hidden="false" customHeight="false" outlineLevel="0" collapsed="false">
      <c r="B183" s="409"/>
      <c r="C183" s="475"/>
      <c r="D183" s="143" t="s">
        <v>2475</v>
      </c>
      <c r="E183" s="144"/>
      <c r="F183" s="418" t="n">
        <v>400000</v>
      </c>
      <c r="G183" s="412" t="n">
        <v>700</v>
      </c>
      <c r="H183" s="419" t="n">
        <v>650</v>
      </c>
      <c r="I183" s="413" t="n">
        <v>1.00186</v>
      </c>
      <c r="J183" s="413" t="n">
        <v>2.0654</v>
      </c>
      <c r="K183" s="184"/>
      <c r="L183" s="415" t="n">
        <f aca="false">(F183/I183)/((G183+H183)/2/J183)</f>
        <v>1221.66843744709</v>
      </c>
      <c r="R183" s="177" t="n">
        <f aca="false">L183*N183</f>
        <v>0</v>
      </c>
    </row>
    <row r="184" customFormat="false" ht="13.2" hidden="false" customHeight="false" outlineLevel="0" collapsed="false">
      <c r="B184" s="409"/>
      <c r="C184" s="475"/>
      <c r="D184" s="143" t="s">
        <v>2476</v>
      </c>
      <c r="E184" s="144"/>
      <c r="F184" s="418" t="n">
        <v>120000</v>
      </c>
      <c r="G184" s="412" t="n">
        <v>800</v>
      </c>
      <c r="H184" s="419" t="n">
        <v>700</v>
      </c>
      <c r="I184" s="413" t="n">
        <v>1.00186</v>
      </c>
      <c r="J184" s="413" t="n">
        <v>2.0654</v>
      </c>
      <c r="K184" s="184"/>
      <c r="L184" s="415" t="n">
        <f aca="false">(F184/I184)/((G184+H184)/2/J184)</f>
        <v>329.850478110714</v>
      </c>
      <c r="R184" s="177" t="n">
        <f aca="false">L184*N184</f>
        <v>0</v>
      </c>
    </row>
    <row r="185" customFormat="false" ht="13.2" hidden="false" customHeight="false" outlineLevel="0" collapsed="false">
      <c r="B185" s="409"/>
      <c r="C185" s="475"/>
      <c r="D185" s="142" t="s">
        <v>2477</v>
      </c>
      <c r="E185" s="136"/>
      <c r="F185" s="418"/>
      <c r="G185" s="412"/>
      <c r="H185" s="419"/>
      <c r="I185" s="413"/>
      <c r="J185" s="413"/>
      <c r="K185" s="184"/>
      <c r="L185" s="415"/>
      <c r="R185" s="177" t="n">
        <f aca="false">L185*N185</f>
        <v>0</v>
      </c>
    </row>
    <row r="186" customFormat="false" ht="13.2" hidden="false" customHeight="false" outlineLevel="0" collapsed="false">
      <c r="B186" s="409"/>
      <c r="C186" s="475"/>
      <c r="D186" s="167"/>
      <c r="E186" s="139" t="s">
        <v>2478</v>
      </c>
      <c r="F186" s="418" t="n">
        <v>40000</v>
      </c>
      <c r="G186" s="412" t="n">
        <v>900</v>
      </c>
      <c r="H186" s="419" t="n">
        <v>800</v>
      </c>
      <c r="I186" s="413" t="n">
        <v>1.00186</v>
      </c>
      <c r="J186" s="413" t="n">
        <v>2.0654</v>
      </c>
      <c r="K186" s="184"/>
      <c r="L186" s="415" t="n">
        <f aca="false">(F186/I186)/((G186+H186)/2/J186)</f>
        <v>97.0148465031512</v>
      </c>
      <c r="R186" s="177" t="n">
        <f aca="false">L186*N186</f>
        <v>0</v>
      </c>
    </row>
    <row r="187" customFormat="false" ht="13.2" hidden="false" customHeight="false" outlineLevel="0" collapsed="false">
      <c r="B187" s="409"/>
      <c r="C187" s="475"/>
      <c r="D187" s="146"/>
      <c r="E187" s="139" t="s">
        <v>2480</v>
      </c>
      <c r="F187" s="418" t="n">
        <v>40000</v>
      </c>
      <c r="G187" s="412" t="n">
        <v>750</v>
      </c>
      <c r="H187" s="419" t="n">
        <v>800</v>
      </c>
      <c r="I187" s="413" t="n">
        <v>1.00186</v>
      </c>
      <c r="J187" s="413" t="n">
        <v>2.0654</v>
      </c>
      <c r="K187" s="184"/>
      <c r="L187" s="415" t="n">
        <f aca="false">(F187/I187)/((G187+H187)/2/J187)</f>
        <v>106.403380035714</v>
      </c>
      <c r="R187" s="177" t="n">
        <f aca="false">L187*N187</f>
        <v>0</v>
      </c>
    </row>
    <row r="188" customFormat="false" ht="13.2" hidden="false" customHeight="false" outlineLevel="0" collapsed="false">
      <c r="B188" s="409"/>
      <c r="C188" s="475"/>
      <c r="D188" s="143" t="s">
        <v>2481</v>
      </c>
      <c r="E188" s="144"/>
      <c r="F188" s="418" t="n">
        <v>14550</v>
      </c>
      <c r="G188" s="412" t="n">
        <v>30</v>
      </c>
      <c r="H188" s="419" t="n">
        <v>40</v>
      </c>
      <c r="I188" s="413" t="n">
        <v>1.00186</v>
      </c>
      <c r="J188" s="413" t="n">
        <v>2.0654</v>
      </c>
      <c r="K188" s="184"/>
      <c r="L188" s="415" t="n">
        <f aca="false">(F188/I188)/((G188+H188)/2/J188)</f>
        <v>857.022224376945</v>
      </c>
      <c r="R188" s="177" t="n">
        <f aca="false">L188*N188</f>
        <v>0</v>
      </c>
    </row>
    <row r="189" customFormat="false" ht="13.2" hidden="false" customHeight="false" outlineLevel="0" collapsed="false">
      <c r="B189" s="409"/>
      <c r="C189" s="475"/>
      <c r="D189" s="142" t="s">
        <v>2482</v>
      </c>
      <c r="E189" s="136"/>
      <c r="F189" s="449" t="n">
        <v>45</v>
      </c>
      <c r="G189" s="412" t="n">
        <v>0.5</v>
      </c>
      <c r="H189" s="414" t="n">
        <v>0.4</v>
      </c>
      <c r="I189" s="450" t="n">
        <v>1.00186</v>
      </c>
      <c r="J189" s="450" t="n">
        <v>2.0654</v>
      </c>
      <c r="K189" s="184"/>
      <c r="L189" s="451" t="n">
        <f aca="false">(F189/I189)/((G189+H189)/2/J189)</f>
        <v>206.156548819196</v>
      </c>
      <c r="R189" s="177" t="n">
        <f aca="false">L189*N189</f>
        <v>0</v>
      </c>
    </row>
    <row r="190" customFormat="false" ht="13.2" hidden="true" customHeight="false" outlineLevel="0" collapsed="false">
      <c r="B190" s="409"/>
      <c r="C190" s="475"/>
      <c r="D190" s="142" t="s">
        <v>2422</v>
      </c>
      <c r="E190" s="136"/>
      <c r="F190" s="418"/>
      <c r="G190" s="412"/>
      <c r="H190" s="419"/>
      <c r="I190" s="413"/>
      <c r="J190" s="413"/>
      <c r="K190" s="184"/>
      <c r="L190" s="415" t="e">
        <f aca="false">(F190/I190)/((G190+H190)/2/J190)</f>
        <v>#DIV/0!</v>
      </c>
      <c r="R190" s="177" t="e">
        <f aca="false">L190*N190</f>
        <v>#DIV/0!</v>
      </c>
    </row>
    <row r="191" customFormat="false" ht="13.2" hidden="true" customHeight="false" outlineLevel="0" collapsed="false">
      <c r="B191" s="409"/>
      <c r="C191" s="475"/>
      <c r="D191" s="167"/>
      <c r="E191" s="139" t="s">
        <v>2423</v>
      </c>
      <c r="F191" s="418" t="s">
        <v>2976</v>
      </c>
      <c r="G191" s="412"/>
      <c r="H191" s="419"/>
      <c r="I191" s="413" t="n">
        <v>1.00688</v>
      </c>
      <c r="J191" s="413"/>
      <c r="K191" s="184"/>
      <c r="L191" s="415" t="e">
        <f aca="false">(F191/I191)/((G191+H191)/2/J191)</f>
        <v>#VALUE!</v>
      </c>
      <c r="R191" s="177" t="e">
        <f aca="false">L191*N191</f>
        <v>#VALUE!</v>
      </c>
    </row>
    <row r="192" customFormat="false" ht="13.2" hidden="true" customHeight="false" outlineLevel="0" collapsed="false">
      <c r="B192" s="409"/>
      <c r="C192" s="475"/>
      <c r="D192" s="146"/>
      <c r="E192" s="139" t="s">
        <v>2425</v>
      </c>
      <c r="F192" s="476" t="s">
        <v>2977</v>
      </c>
      <c r="G192" s="412" t="s">
        <v>2978</v>
      </c>
      <c r="H192" s="419" t="s">
        <v>2428</v>
      </c>
      <c r="I192" s="413" t="n">
        <v>1.00688</v>
      </c>
      <c r="J192" s="413" t="n">
        <v>2.0654</v>
      </c>
      <c r="K192" s="184"/>
      <c r="L192" s="415" t="e">
        <f aca="false">(F192/I192)/((G192+H192)/2/J192)</f>
        <v>#VALUE!</v>
      </c>
      <c r="R192" s="177" t="e">
        <f aca="false">L192*N192</f>
        <v>#VALUE!</v>
      </c>
    </row>
    <row r="193" customFormat="false" ht="13.2" hidden="true" customHeight="false" outlineLevel="0" collapsed="false">
      <c r="B193" s="409"/>
      <c r="C193" s="441"/>
      <c r="D193" s="143" t="s">
        <v>2429</v>
      </c>
      <c r="E193" s="144"/>
      <c r="F193" s="418" t="s">
        <v>2979</v>
      </c>
      <c r="G193" s="412" t="s">
        <v>2980</v>
      </c>
      <c r="H193" s="419" t="s">
        <v>2432</v>
      </c>
      <c r="I193" s="413" t="n">
        <v>1.00688</v>
      </c>
      <c r="J193" s="413" t="n">
        <v>2.0654</v>
      </c>
      <c r="K193" s="184"/>
      <c r="L193" s="415" t="e">
        <f aca="false">(F193/I193)/((G193+H193)/2/J193)</f>
        <v>#VALUE!</v>
      </c>
      <c r="R193" s="177" t="e">
        <f aca="false">L193*N193</f>
        <v>#VALUE!</v>
      </c>
    </row>
    <row r="194" customFormat="false" ht="13.2" hidden="true" customHeight="false" outlineLevel="0" collapsed="false">
      <c r="B194" s="409"/>
      <c r="C194" s="475"/>
      <c r="D194" s="143" t="s">
        <v>2537</v>
      </c>
      <c r="E194" s="144"/>
      <c r="F194" s="418" t="s">
        <v>2538</v>
      </c>
      <c r="G194" s="412"/>
      <c r="H194" s="419"/>
      <c r="I194" s="413" t="n">
        <v>1.00688</v>
      </c>
      <c r="J194" s="413"/>
      <c r="K194" s="184"/>
      <c r="L194" s="415"/>
      <c r="R194" s="177" t="n">
        <f aca="false">L194*N194</f>
        <v>0</v>
      </c>
    </row>
    <row r="195" customFormat="false" ht="13.2" hidden="true" customHeight="false" outlineLevel="0" collapsed="false">
      <c r="B195" s="409"/>
      <c r="C195" s="441"/>
      <c r="D195" s="143" t="s">
        <v>2539</v>
      </c>
      <c r="E195" s="144"/>
      <c r="F195" s="476" t="n">
        <v>16250</v>
      </c>
      <c r="G195" s="412"/>
      <c r="H195" s="419"/>
      <c r="I195" s="413" t="n">
        <v>1.00688</v>
      </c>
      <c r="J195" s="413"/>
      <c r="K195" s="184"/>
      <c r="L195" s="415"/>
      <c r="R195" s="177" t="n">
        <f aca="false">L195*N195</f>
        <v>0</v>
      </c>
    </row>
    <row r="196" customFormat="false" ht="13.2" hidden="false" customHeight="false" outlineLevel="0" collapsed="false">
      <c r="B196" s="409"/>
      <c r="C196" s="410" t="s">
        <v>2532</v>
      </c>
      <c r="D196" s="149"/>
      <c r="E196" s="136"/>
      <c r="F196" s="477"/>
      <c r="G196" s="478"/>
      <c r="H196" s="479"/>
      <c r="I196" s="412"/>
      <c r="J196" s="480"/>
      <c r="K196" s="184"/>
      <c r="L196" s="415" t="n">
        <v>13.6</v>
      </c>
      <c r="N196" s="0" t="n">
        <v>654948</v>
      </c>
      <c r="O196" s="439" t="n">
        <v>831301</v>
      </c>
      <c r="P196" s="440" t="s">
        <v>2981</v>
      </c>
      <c r="R196" s="442" t="n">
        <f aca="false">N196/L196</f>
        <v>48157.9411764706</v>
      </c>
    </row>
    <row r="197" customFormat="false" ht="13.2" hidden="false" customHeight="false" outlineLevel="0" collapsed="false">
      <c r="B197" s="481"/>
      <c r="C197" s="482"/>
      <c r="D197" s="143" t="s">
        <v>2533</v>
      </c>
      <c r="E197" s="144"/>
      <c r="F197" s="483" t="s">
        <v>2982</v>
      </c>
      <c r="G197" s="484" t="s">
        <v>2536</v>
      </c>
      <c r="H197" s="485" t="s">
        <v>2536</v>
      </c>
      <c r="I197" s="447" t="n">
        <v>1.00688</v>
      </c>
      <c r="J197" s="413" t="n">
        <v>2.0654</v>
      </c>
      <c r="K197" s="446"/>
      <c r="L197" s="415" t="n">
        <f aca="false">((21.6/I197)/80.4)/((3303/J197)/(963*84.36))</f>
        <v>13.5543421786798</v>
      </c>
      <c r="R197" s="177" t="n">
        <f aca="false">L197*N197</f>
        <v>0</v>
      </c>
    </row>
    <row r="198" customFormat="false" ht="13.2" hidden="false" customHeight="false" outlineLevel="0" collapsed="false">
      <c r="B198" s="409"/>
      <c r="C198" s="475" t="s">
        <v>2540</v>
      </c>
      <c r="D198" s="154"/>
      <c r="E198" s="155"/>
      <c r="F198" s="473"/>
      <c r="G198" s="456"/>
      <c r="H198" s="446"/>
      <c r="I198" s="447"/>
      <c r="J198" s="447"/>
      <c r="K198" s="184"/>
      <c r="L198" s="415" t="n">
        <f aca="false">(L199*L200)^(1/2)</f>
        <v>144.232114695785</v>
      </c>
      <c r="N198" s="0" t="n">
        <v>1588708</v>
      </c>
      <c r="O198" s="439" t="n">
        <v>831303</v>
      </c>
      <c r="P198" s="440" t="s">
        <v>2983</v>
      </c>
      <c r="R198" s="442" t="n">
        <f aca="false">N198/L198</f>
        <v>11014.9393798386</v>
      </c>
    </row>
    <row r="199" customFormat="false" ht="13.2" hidden="false" customHeight="false" outlineLevel="0" collapsed="false">
      <c r="B199" s="409"/>
      <c r="C199" s="475"/>
      <c r="D199" s="143" t="s">
        <v>2541</v>
      </c>
      <c r="E199" s="144"/>
      <c r="F199" s="476" t="n">
        <v>29200</v>
      </c>
      <c r="G199" s="412" t="n">
        <v>500</v>
      </c>
      <c r="H199" s="419" t="n">
        <v>400</v>
      </c>
      <c r="I199" s="413" t="n">
        <v>1.00688</v>
      </c>
      <c r="J199" s="413" t="n">
        <v>2.0654</v>
      </c>
      <c r="K199" s="184"/>
      <c r="L199" s="415" t="n">
        <f aca="false">(F199/I199)/((G199+H199)/2/J199)</f>
        <v>133.105743595176</v>
      </c>
      <c r="R199" s="177" t="n">
        <f aca="false">L199*N199</f>
        <v>0</v>
      </c>
    </row>
    <row r="200" customFormat="false" ht="13.2" hidden="false" customHeight="false" outlineLevel="0" collapsed="false">
      <c r="B200" s="409"/>
      <c r="C200" s="441"/>
      <c r="D200" s="143" t="s">
        <v>2542</v>
      </c>
      <c r="E200" s="144"/>
      <c r="F200" s="476" t="n">
        <v>48000</v>
      </c>
      <c r="G200" s="412" t="n">
        <v>700</v>
      </c>
      <c r="H200" s="419" t="n">
        <v>560</v>
      </c>
      <c r="I200" s="413" t="n">
        <v>1.00688</v>
      </c>
      <c r="J200" s="413" t="n">
        <v>2.0654</v>
      </c>
      <c r="K200" s="184"/>
      <c r="L200" s="415" t="n">
        <f aca="false">(F200/I200)/((G200+H200)/2/J200)</f>
        <v>156.288544338759</v>
      </c>
      <c r="R200" s="177" t="n">
        <f aca="false">L200*N200</f>
        <v>0</v>
      </c>
    </row>
    <row r="201" customFormat="false" ht="13.2" hidden="false" customHeight="false" outlineLevel="0" collapsed="false">
      <c r="B201" s="409"/>
      <c r="C201" s="410" t="s">
        <v>2543</v>
      </c>
      <c r="D201" s="149"/>
      <c r="E201" s="136"/>
      <c r="F201" s="476"/>
      <c r="G201" s="412"/>
      <c r="H201" s="419"/>
      <c r="I201" s="413"/>
      <c r="J201" s="413"/>
      <c r="K201" s="184"/>
      <c r="L201" s="415" t="n">
        <f aca="false">(L202*L203)^(1/2)</f>
        <v>156.38243953758</v>
      </c>
      <c r="N201" s="0" t="n">
        <v>2653753</v>
      </c>
      <c r="O201" s="439" t="n">
        <v>831304</v>
      </c>
      <c r="P201" s="440" t="s">
        <v>2984</v>
      </c>
      <c r="R201" s="442" t="n">
        <f aca="false">N201/L201</f>
        <v>16969.6355156442</v>
      </c>
    </row>
    <row r="202" customFormat="false" ht="13.2" hidden="false" customHeight="false" outlineLevel="0" collapsed="false">
      <c r="B202" s="409"/>
      <c r="C202" s="475"/>
      <c r="D202" s="143" t="s">
        <v>2541</v>
      </c>
      <c r="E202" s="144"/>
      <c r="F202" s="476" t="n">
        <v>40000</v>
      </c>
      <c r="G202" s="412" t="n">
        <v>1300</v>
      </c>
      <c r="H202" s="419" t="n">
        <v>1100</v>
      </c>
      <c r="I202" s="413" t="n">
        <v>1.00688</v>
      </c>
      <c r="J202" s="413" t="n">
        <v>2.0654</v>
      </c>
      <c r="K202" s="184"/>
      <c r="L202" s="415" t="n">
        <f aca="false">(F202/I202)/((G202+H202)/2/J202)</f>
        <v>68.376238148207</v>
      </c>
      <c r="R202" s="177" t="n">
        <f aca="false">L202*N202</f>
        <v>0</v>
      </c>
    </row>
    <row r="203" customFormat="false" ht="13.2" hidden="false" customHeight="false" outlineLevel="0" collapsed="false">
      <c r="B203" s="409"/>
      <c r="C203" s="441"/>
      <c r="D203" s="143" t="s">
        <v>2542</v>
      </c>
      <c r="E203" s="144"/>
      <c r="F203" s="476" t="n">
        <v>170000</v>
      </c>
      <c r="G203" s="412" t="n">
        <v>1100</v>
      </c>
      <c r="H203" s="419" t="n">
        <v>850</v>
      </c>
      <c r="I203" s="413" t="n">
        <v>1.00688</v>
      </c>
      <c r="J203" s="413" t="n">
        <v>2.0654</v>
      </c>
      <c r="K203" s="184"/>
      <c r="L203" s="415" t="n">
        <f aca="false">(F203/I203)/((G203+H203)/2/J203)</f>
        <v>357.66032262139</v>
      </c>
      <c r="R203" s="177" t="n">
        <f aca="false">L203*N203</f>
        <v>0</v>
      </c>
    </row>
    <row r="204" customFormat="false" ht="13.2" hidden="false" customHeight="false" outlineLevel="0" collapsed="false">
      <c r="B204" s="409"/>
      <c r="C204" s="410" t="s">
        <v>2544</v>
      </c>
      <c r="D204" s="149"/>
      <c r="E204" s="136"/>
      <c r="F204" s="476"/>
      <c r="G204" s="412"/>
      <c r="H204" s="419"/>
      <c r="I204" s="413"/>
      <c r="J204" s="413"/>
      <c r="K204" s="184"/>
      <c r="L204" s="415" t="n">
        <f aca="false">(L205*L206)^(1/2)</f>
        <v>686.49198268055</v>
      </c>
      <c r="R204" s="177" t="n">
        <f aca="false">L204*N204</f>
        <v>0</v>
      </c>
    </row>
    <row r="205" customFormat="false" ht="13.2" hidden="false" customHeight="false" outlineLevel="0" collapsed="false">
      <c r="B205" s="409"/>
      <c r="C205" s="475"/>
      <c r="D205" s="143" t="s">
        <v>2545</v>
      </c>
      <c r="E205" s="144"/>
      <c r="F205" s="476" t="n">
        <v>10000</v>
      </c>
      <c r="G205" s="412" t="n">
        <v>60</v>
      </c>
      <c r="H205" s="419" t="n">
        <v>60</v>
      </c>
      <c r="I205" s="413" t="n">
        <v>1.00688</v>
      </c>
      <c r="J205" s="413" t="n">
        <v>2.0654</v>
      </c>
      <c r="K205" s="184"/>
      <c r="L205" s="415" t="n">
        <f aca="false">(F205/I205)/((G205+H205)/2/J205)</f>
        <v>341.881190741035</v>
      </c>
      <c r="R205" s="177" t="n">
        <f aca="false">L205*N205</f>
        <v>0</v>
      </c>
    </row>
    <row r="206" customFormat="false" ht="13.2" hidden="false" customHeight="false" outlineLevel="0" collapsed="false">
      <c r="B206" s="409"/>
      <c r="C206" s="475"/>
      <c r="D206" s="142" t="s">
        <v>2546</v>
      </c>
      <c r="E206" s="136"/>
      <c r="F206" s="449" t="n">
        <v>5040</v>
      </c>
      <c r="G206" s="412" t="n">
        <v>7.5</v>
      </c>
      <c r="H206" s="414" t="n">
        <v>7.5</v>
      </c>
      <c r="I206" s="450" t="n">
        <v>1.00688</v>
      </c>
      <c r="J206" s="450" t="n">
        <v>2.0654</v>
      </c>
      <c r="K206" s="184"/>
      <c r="L206" s="451" t="n">
        <f aca="false">(F206/I206)/((G206+H206)/2/J206)</f>
        <v>1378.46496106785</v>
      </c>
      <c r="R206" s="177" t="n">
        <f aca="false">L206*N206</f>
        <v>0</v>
      </c>
    </row>
    <row r="207" customFormat="false" ht="13.2" hidden="false" customHeight="false" outlineLevel="0" collapsed="false">
      <c r="B207" s="409"/>
      <c r="C207" s="410" t="s">
        <v>2547</v>
      </c>
      <c r="D207" s="149"/>
      <c r="E207" s="136"/>
      <c r="F207" s="476"/>
      <c r="G207" s="412"/>
      <c r="H207" s="419"/>
      <c r="I207" s="413"/>
      <c r="J207" s="413"/>
      <c r="K207" s="414"/>
      <c r="L207" s="415" t="n">
        <f aca="false">(L209*L210*L211*L212*L213*L214*L216*L218*L219*L220*L221*L222*L223)^(1/13)</f>
        <v>72.9683485875443</v>
      </c>
      <c r="N207" s="486" t="n">
        <v>3183177</v>
      </c>
      <c r="R207" s="442" t="n">
        <f aca="false">N207/L207</f>
        <v>43624.0789550138</v>
      </c>
    </row>
    <row r="208" customFormat="false" ht="13.2" hidden="true" customHeight="false" outlineLevel="0" collapsed="false">
      <c r="B208" s="409"/>
      <c r="C208" s="475"/>
      <c r="D208" s="143" t="s">
        <v>2548</v>
      </c>
      <c r="E208" s="144"/>
      <c r="F208" s="476" t="n">
        <v>300</v>
      </c>
      <c r="G208" s="412"/>
      <c r="H208" s="419"/>
      <c r="I208" s="413" t="n">
        <v>0.961374</v>
      </c>
      <c r="J208" s="413"/>
      <c r="K208" s="184"/>
      <c r="L208" s="415"/>
      <c r="R208" s="177" t="n">
        <f aca="false">L208*N208</f>
        <v>0</v>
      </c>
    </row>
    <row r="209" customFormat="false" ht="13.2" hidden="false" customHeight="false" outlineLevel="0" collapsed="false">
      <c r="B209" s="409"/>
      <c r="C209" s="475"/>
      <c r="D209" s="143" t="s">
        <v>2549</v>
      </c>
      <c r="E209" s="144"/>
      <c r="F209" s="476" t="n">
        <v>1800</v>
      </c>
      <c r="G209" s="412" t="n">
        <v>30</v>
      </c>
      <c r="H209" s="419" t="n">
        <v>20</v>
      </c>
      <c r="I209" s="413" t="n">
        <v>0.96882</v>
      </c>
      <c r="J209" s="413" t="n">
        <v>1.9849</v>
      </c>
      <c r="K209" s="184"/>
      <c r="L209" s="415" t="n">
        <f aca="false">(F209/I209)/((G209+H209)/2/J209)</f>
        <v>147.512231374249</v>
      </c>
      <c r="O209" s="439" t="n">
        <v>861102</v>
      </c>
      <c r="P209" s="440" t="s">
        <v>2985</v>
      </c>
      <c r="Q209" s="487" t="n">
        <v>157865</v>
      </c>
      <c r="R209" s="177" t="n">
        <f aca="false">L209*N209</f>
        <v>0</v>
      </c>
    </row>
    <row r="210" customFormat="false" ht="13.2" hidden="false" customHeight="false" outlineLevel="0" collapsed="false">
      <c r="B210" s="409"/>
      <c r="C210" s="475"/>
      <c r="D210" s="143" t="s">
        <v>2550</v>
      </c>
      <c r="E210" s="144"/>
      <c r="F210" s="476" t="n">
        <v>10000</v>
      </c>
      <c r="G210" s="412" t="n">
        <v>80</v>
      </c>
      <c r="H210" s="419" t="n">
        <v>100</v>
      </c>
      <c r="I210" s="413" t="n">
        <v>0.9653</v>
      </c>
      <c r="J210" s="413" t="n">
        <v>1.9849</v>
      </c>
      <c r="K210" s="184"/>
      <c r="L210" s="415" t="n">
        <f aca="false">(F210/I210)/((G210+H210)/2/J210)</f>
        <v>228.472438044592</v>
      </c>
      <c r="O210" s="439" t="n">
        <v>861103</v>
      </c>
      <c r="P210" s="440" t="s">
        <v>2986</v>
      </c>
      <c r="Q210" s="487" t="n">
        <v>166876</v>
      </c>
      <c r="R210" s="177" t="n">
        <f aca="false">L210*N210</f>
        <v>0</v>
      </c>
    </row>
    <row r="211" customFormat="false" ht="13.2" hidden="false" customHeight="false" outlineLevel="0" collapsed="false">
      <c r="B211" s="409"/>
      <c r="C211" s="475"/>
      <c r="D211" s="143" t="s">
        <v>2551</v>
      </c>
      <c r="E211" s="144"/>
      <c r="F211" s="476" t="n">
        <v>5000</v>
      </c>
      <c r="G211" s="412" t="n">
        <v>200</v>
      </c>
      <c r="H211" s="419" t="n">
        <v>170</v>
      </c>
      <c r="I211" s="413" t="n">
        <v>0.9653</v>
      </c>
      <c r="J211" s="413" t="n">
        <v>1.9849</v>
      </c>
      <c r="K211" s="184"/>
      <c r="L211" s="415" t="n">
        <f aca="false">(F211/I211)/((G211+H211)/2/J211)</f>
        <v>55.5743768216575</v>
      </c>
      <c r="Q211" s="488"/>
      <c r="R211" s="177" t="n">
        <f aca="false">L211*N211</f>
        <v>0</v>
      </c>
    </row>
    <row r="212" customFormat="false" ht="13.2" hidden="false" customHeight="false" outlineLevel="0" collapsed="false">
      <c r="B212" s="409"/>
      <c r="C212" s="475"/>
      <c r="D212" s="143" t="s">
        <v>2552</v>
      </c>
      <c r="E212" s="144"/>
      <c r="F212" s="476" t="n">
        <v>19000</v>
      </c>
      <c r="G212" s="412" t="n">
        <v>150</v>
      </c>
      <c r="H212" s="419" t="n">
        <v>150</v>
      </c>
      <c r="I212" s="413" t="n">
        <v>0.9653</v>
      </c>
      <c r="J212" s="413" t="n">
        <v>1.9849</v>
      </c>
      <c r="K212" s="184"/>
      <c r="L212" s="415" t="n">
        <f aca="false">(F212/I212)/((G212+H212)/2/J212)</f>
        <v>260.458579370835</v>
      </c>
      <c r="Q212" s="488"/>
      <c r="R212" s="177" t="n">
        <f aca="false">L212*N212</f>
        <v>0</v>
      </c>
    </row>
    <row r="213" customFormat="false" ht="13.2" hidden="false" customHeight="false" outlineLevel="0" collapsed="false">
      <c r="B213" s="409"/>
      <c r="C213" s="475"/>
      <c r="D213" s="143" t="s">
        <v>2380</v>
      </c>
      <c r="E213" s="144"/>
      <c r="F213" s="476" t="n">
        <v>1100</v>
      </c>
      <c r="G213" s="412" t="n">
        <v>10</v>
      </c>
      <c r="H213" s="419" t="n">
        <v>20</v>
      </c>
      <c r="I213" s="413" t="n">
        <v>0.9653</v>
      </c>
      <c r="J213" s="413" t="n">
        <v>1.9849</v>
      </c>
      <c r="K213" s="184"/>
      <c r="L213" s="415" t="n">
        <f aca="false">(F213/I213)/((G213+H213)/2/J213)</f>
        <v>150.791809109431</v>
      </c>
      <c r="Q213" s="488"/>
      <c r="R213" s="177" t="n">
        <f aca="false">L213*N213</f>
        <v>0</v>
      </c>
    </row>
    <row r="214" customFormat="false" ht="13.2" hidden="false" customHeight="false" outlineLevel="0" collapsed="false">
      <c r="B214" s="409"/>
      <c r="C214" s="475"/>
      <c r="D214" s="143" t="s">
        <v>2987</v>
      </c>
      <c r="E214" s="144"/>
      <c r="F214" s="476" t="n">
        <v>600</v>
      </c>
      <c r="G214" s="412" t="n">
        <v>50</v>
      </c>
      <c r="H214" s="419" t="n">
        <v>60</v>
      </c>
      <c r="I214" s="413" t="n">
        <v>0.9653</v>
      </c>
      <c r="J214" s="413" t="n">
        <v>1.9849</v>
      </c>
      <c r="K214" s="184"/>
      <c r="L214" s="415" t="n">
        <f aca="false">(F214/I214)/((G214+H214)/2/J214)</f>
        <v>22.4318393716508</v>
      </c>
      <c r="Q214" s="488"/>
      <c r="R214" s="177" t="n">
        <f aca="false">L214*N214</f>
        <v>0</v>
      </c>
    </row>
    <row r="215" customFormat="false" ht="13.2" hidden="true" customHeight="false" outlineLevel="0" collapsed="false">
      <c r="B215" s="409"/>
      <c r="C215" s="475"/>
      <c r="D215" s="143" t="s">
        <v>2556</v>
      </c>
      <c r="E215" s="144"/>
      <c r="F215" s="476" t="n">
        <v>200</v>
      </c>
      <c r="G215" s="412"/>
      <c r="H215" s="419"/>
      <c r="I215" s="413" t="n">
        <v>1</v>
      </c>
      <c r="J215" s="413"/>
      <c r="K215" s="184"/>
      <c r="L215" s="415"/>
      <c r="Q215" s="488"/>
      <c r="R215" s="177" t="n">
        <f aca="false">L215*N215</f>
        <v>0</v>
      </c>
    </row>
    <row r="216" customFormat="false" ht="13.2" hidden="false" customHeight="false" outlineLevel="0" collapsed="false">
      <c r="B216" s="409"/>
      <c r="C216" s="475"/>
      <c r="D216" s="143" t="s">
        <v>2557</v>
      </c>
      <c r="E216" s="144"/>
      <c r="F216" s="476" t="n">
        <v>1500</v>
      </c>
      <c r="G216" s="412" t="n">
        <v>180</v>
      </c>
      <c r="H216" s="419" t="n">
        <v>180</v>
      </c>
      <c r="I216" s="413" t="n">
        <v>0.96882</v>
      </c>
      <c r="J216" s="413" t="n">
        <v>1.9849</v>
      </c>
      <c r="K216" s="184"/>
      <c r="L216" s="415" t="n">
        <f aca="false">(F216/I216)/((G216+H216)/2/J216)</f>
        <v>17.0731749275751</v>
      </c>
      <c r="Q216" s="488"/>
      <c r="R216" s="177" t="n">
        <f aca="false">L216*N216</f>
        <v>0</v>
      </c>
    </row>
    <row r="217" customFormat="false" ht="13.2" hidden="false" customHeight="false" outlineLevel="0" collapsed="false">
      <c r="B217" s="409"/>
      <c r="C217" s="475"/>
      <c r="D217" s="142" t="s">
        <v>2558</v>
      </c>
      <c r="E217" s="136"/>
      <c r="F217" s="476"/>
      <c r="G217" s="412"/>
      <c r="H217" s="419"/>
      <c r="I217" s="413"/>
      <c r="J217" s="413"/>
      <c r="K217" s="184"/>
      <c r="L217" s="415"/>
      <c r="O217" s="439" t="n">
        <v>8611061101</v>
      </c>
      <c r="P217" s="440" t="s">
        <v>2988</v>
      </c>
      <c r="Q217" s="487" t="n">
        <v>1516768</v>
      </c>
      <c r="R217" s="177" t="n">
        <f aca="false">L217*N217</f>
        <v>0</v>
      </c>
    </row>
    <row r="218" customFormat="false" ht="13.2" hidden="false" customHeight="false" outlineLevel="0" collapsed="false">
      <c r="B218" s="409"/>
      <c r="C218" s="475"/>
      <c r="D218" s="167"/>
      <c r="E218" s="139" t="s">
        <v>2559</v>
      </c>
      <c r="F218" s="476" t="n">
        <v>23750</v>
      </c>
      <c r="G218" s="412" t="n">
        <v>800</v>
      </c>
      <c r="H218" s="419" t="n">
        <v>950</v>
      </c>
      <c r="I218" s="413" t="n">
        <v>0.85251</v>
      </c>
      <c r="J218" s="413" t="n">
        <v>1.9849</v>
      </c>
      <c r="K218" s="184"/>
      <c r="L218" s="415" t="n">
        <f aca="false">(F218/I218)/((G218+H218)/2/J218)</f>
        <v>63.1967450737905</v>
      </c>
      <c r="Q218" s="488"/>
      <c r="R218" s="177" t="n">
        <f aca="false">L218*N218</f>
        <v>0</v>
      </c>
    </row>
    <row r="219" customFormat="false" ht="13.2" hidden="false" customHeight="false" outlineLevel="0" collapsed="false">
      <c r="B219" s="409"/>
      <c r="C219" s="475"/>
      <c r="D219" s="146"/>
      <c r="E219" s="139" t="s">
        <v>2560</v>
      </c>
      <c r="F219" s="476" t="n">
        <v>16950</v>
      </c>
      <c r="G219" s="412" t="n">
        <v>610</v>
      </c>
      <c r="H219" s="419" t="n">
        <v>950</v>
      </c>
      <c r="I219" s="413" t="n">
        <v>0.85251</v>
      </c>
      <c r="J219" s="413" t="n">
        <v>1.9849</v>
      </c>
      <c r="K219" s="184"/>
      <c r="L219" s="415" t="n">
        <f aca="false">(F219/I219)/((G219+H219)/2/J219)</f>
        <v>50.5957746491582</v>
      </c>
      <c r="Q219" s="488"/>
      <c r="R219" s="177" t="n">
        <f aca="false">L219*N219</f>
        <v>0</v>
      </c>
    </row>
    <row r="220" customFormat="false" ht="13.2" hidden="false" customHeight="false" outlineLevel="0" collapsed="false">
      <c r="B220" s="409"/>
      <c r="C220" s="475"/>
      <c r="D220" s="143" t="s">
        <v>2561</v>
      </c>
      <c r="E220" s="144"/>
      <c r="F220" s="476" t="n">
        <v>480</v>
      </c>
      <c r="G220" s="412" t="n">
        <v>15</v>
      </c>
      <c r="H220" s="419" t="n">
        <v>10</v>
      </c>
      <c r="I220" s="413" t="n">
        <v>1.045953</v>
      </c>
      <c r="J220" s="413" t="n">
        <v>1.9849</v>
      </c>
      <c r="K220" s="184"/>
      <c r="L220" s="415" t="n">
        <f aca="false">(F220/I220)/((G220+H220)/2/J220)</f>
        <v>72.8714961379718</v>
      </c>
      <c r="O220" s="439" t="n">
        <v>8611061103</v>
      </c>
      <c r="P220" s="440" t="s">
        <v>2989</v>
      </c>
      <c r="Q220" s="487" t="n">
        <v>224914</v>
      </c>
      <c r="R220" s="177" t="n">
        <f aca="false">L220*N220</f>
        <v>0</v>
      </c>
    </row>
    <row r="221" customFormat="false" ht="13.2" hidden="false" customHeight="false" outlineLevel="0" collapsed="false">
      <c r="B221" s="409"/>
      <c r="C221" s="475"/>
      <c r="D221" s="143" t="s">
        <v>2562</v>
      </c>
      <c r="E221" s="144"/>
      <c r="F221" s="476" t="n">
        <v>2000</v>
      </c>
      <c r="G221" s="412" t="n">
        <v>50</v>
      </c>
      <c r="H221" s="419" t="n">
        <v>100</v>
      </c>
      <c r="I221" s="413" t="n">
        <v>1.039244</v>
      </c>
      <c r="J221" s="413" t="n">
        <v>1.9849</v>
      </c>
      <c r="K221" s="184"/>
      <c r="L221" s="415" t="n">
        <f aca="false">(F221/I221)/((G221+H221)/2/J221)</f>
        <v>50.931895364964</v>
      </c>
      <c r="O221" s="439" t="n">
        <v>8611061106</v>
      </c>
      <c r="P221" s="440" t="s">
        <v>2990</v>
      </c>
      <c r="Q221" s="487" t="n">
        <v>30111</v>
      </c>
      <c r="R221" s="177" t="n">
        <f aca="false">L221*N221</f>
        <v>0</v>
      </c>
    </row>
    <row r="222" customFormat="false" ht="13.2" hidden="false" customHeight="false" outlineLevel="0" collapsed="false">
      <c r="B222" s="409"/>
      <c r="C222" s="475"/>
      <c r="D222" s="143" t="s">
        <v>2563</v>
      </c>
      <c r="E222" s="144"/>
      <c r="F222" s="476" t="n">
        <v>450</v>
      </c>
      <c r="G222" s="412" t="n">
        <v>30</v>
      </c>
      <c r="H222" s="419" t="n">
        <v>15</v>
      </c>
      <c r="I222" s="413" t="n">
        <v>0.9751</v>
      </c>
      <c r="J222" s="413" t="n">
        <v>1.9849</v>
      </c>
      <c r="K222" s="184"/>
      <c r="L222" s="415" t="n">
        <f aca="false">(F222/I222)/((G222+H222)/2/J222)</f>
        <v>40.7117218746795</v>
      </c>
      <c r="N222" s="488"/>
      <c r="R222" s="177" t="n">
        <f aca="false">L222*N222</f>
        <v>0</v>
      </c>
    </row>
    <row r="223" customFormat="false" ht="13.2" hidden="false" customHeight="false" outlineLevel="0" collapsed="false">
      <c r="B223" s="409"/>
      <c r="C223" s="441"/>
      <c r="D223" s="143" t="s">
        <v>2564</v>
      </c>
      <c r="E223" s="144"/>
      <c r="F223" s="476" t="n">
        <v>2700</v>
      </c>
      <c r="G223" s="412" t="n">
        <v>50</v>
      </c>
      <c r="H223" s="419" t="n">
        <v>40</v>
      </c>
      <c r="I223" s="413" t="n">
        <v>0.9751</v>
      </c>
      <c r="J223" s="413" t="n">
        <v>1.9849</v>
      </c>
      <c r="K223" s="446"/>
      <c r="L223" s="415" t="n">
        <f aca="false">(F223/I223)/((G223+H223)/2/J223)</f>
        <v>122.135165624039</v>
      </c>
      <c r="N223" s="488"/>
      <c r="R223" s="177" t="n">
        <f aca="false">L223*N223</f>
        <v>0</v>
      </c>
    </row>
    <row r="224" customFormat="false" ht="13.2" hidden="false" customHeight="false" outlineLevel="0" collapsed="false">
      <c r="B224" s="409"/>
      <c r="C224" s="475" t="s">
        <v>2565</v>
      </c>
      <c r="D224" s="154"/>
      <c r="E224" s="155"/>
      <c r="F224" s="473"/>
      <c r="G224" s="412"/>
      <c r="H224" s="446"/>
      <c r="I224" s="447"/>
      <c r="J224" s="447"/>
      <c r="K224" s="184"/>
      <c r="L224" s="415" t="n">
        <f aca="false">(L225*L226*L227*L228)^(1/4)</f>
        <v>82.1062081667588</v>
      </c>
      <c r="N224" s="0" t="n">
        <v>2160792</v>
      </c>
      <c r="O224" s="439" t="n">
        <v>861901</v>
      </c>
      <c r="P224" s="440" t="s">
        <v>2991</v>
      </c>
      <c r="R224" s="442" t="n">
        <f aca="false">N224/L224</f>
        <v>26317.0355597399</v>
      </c>
    </row>
    <row r="225" customFormat="false" ht="13.2" hidden="false" customHeight="false" outlineLevel="0" collapsed="false">
      <c r="B225" s="409"/>
      <c r="C225" s="475"/>
      <c r="D225" s="143" t="s">
        <v>2566</v>
      </c>
      <c r="E225" s="144"/>
      <c r="F225" s="476" t="n">
        <v>350</v>
      </c>
      <c r="G225" s="412" t="n">
        <v>10</v>
      </c>
      <c r="H225" s="419" t="n">
        <v>8</v>
      </c>
      <c r="I225" s="413" t="n">
        <v>1.015</v>
      </c>
      <c r="J225" s="413" t="n">
        <v>2.0654</v>
      </c>
      <c r="K225" s="184"/>
      <c r="L225" s="415" t="n">
        <f aca="false">(F225/I225)/((G225+H225)/2/J225)</f>
        <v>79.1340996168582</v>
      </c>
      <c r="R225" s="177" t="n">
        <f aca="false">L225*N225</f>
        <v>0</v>
      </c>
    </row>
    <row r="226" customFormat="false" ht="13.2" hidden="false" customHeight="false" outlineLevel="0" collapsed="false">
      <c r="B226" s="409"/>
      <c r="C226" s="475"/>
      <c r="D226" s="143" t="s">
        <v>2567</v>
      </c>
      <c r="E226" s="144"/>
      <c r="F226" s="476" t="n">
        <v>1700</v>
      </c>
      <c r="G226" s="412" t="n">
        <v>35</v>
      </c>
      <c r="H226" s="419" t="n">
        <v>25</v>
      </c>
      <c r="I226" s="413" t="n">
        <v>1.02597</v>
      </c>
      <c r="J226" s="413" t="n">
        <v>2.0654</v>
      </c>
      <c r="K226" s="184"/>
      <c r="L226" s="415" t="n">
        <f aca="false">(F226/I226)/((G226+H226)/2/J226)</f>
        <v>114.076759879269</v>
      </c>
      <c r="R226" s="177" t="n">
        <f aca="false">L226*N226</f>
        <v>0</v>
      </c>
    </row>
    <row r="227" customFormat="false" ht="13.2" hidden="false" customHeight="false" outlineLevel="0" collapsed="false">
      <c r="B227" s="409"/>
      <c r="C227" s="475"/>
      <c r="D227" s="143" t="s">
        <v>2568</v>
      </c>
      <c r="E227" s="144"/>
      <c r="F227" s="476" t="n">
        <v>500</v>
      </c>
      <c r="G227" s="412" t="n">
        <v>25</v>
      </c>
      <c r="H227" s="419" t="n">
        <v>10</v>
      </c>
      <c r="I227" s="413" t="n">
        <v>1.02597</v>
      </c>
      <c r="J227" s="413" t="n">
        <v>2.0654</v>
      </c>
      <c r="K227" s="184"/>
      <c r="L227" s="415" t="n">
        <f aca="false">(F227/I227)/((G227+H227)/2/J227)</f>
        <v>57.5176940567742</v>
      </c>
      <c r="R227" s="177" t="n">
        <f aca="false">L227*N227</f>
        <v>0</v>
      </c>
    </row>
    <row r="228" customFormat="false" ht="13.2" hidden="false" customHeight="false" outlineLevel="0" collapsed="false">
      <c r="B228" s="409"/>
      <c r="C228" s="441"/>
      <c r="D228" s="143" t="s">
        <v>1003</v>
      </c>
      <c r="E228" s="144"/>
      <c r="F228" s="476" t="n">
        <v>500</v>
      </c>
      <c r="G228" s="412" t="n">
        <v>15</v>
      </c>
      <c r="H228" s="419" t="n">
        <v>8</v>
      </c>
      <c r="I228" s="413" t="n">
        <v>1.02597</v>
      </c>
      <c r="J228" s="413" t="n">
        <v>2.0654</v>
      </c>
      <c r="K228" s="184"/>
      <c r="L228" s="415" t="n">
        <f aca="false">(F228/I228)/((G228+H228)/2/J228)</f>
        <v>87.5269257385694</v>
      </c>
      <c r="R228" s="177" t="n">
        <f aca="false">L228*N228</f>
        <v>0</v>
      </c>
    </row>
    <row r="229" customFormat="false" ht="13.2" hidden="true" customHeight="false" outlineLevel="0" collapsed="false">
      <c r="B229" s="409"/>
      <c r="C229" s="410" t="s">
        <v>2570</v>
      </c>
      <c r="D229" s="149"/>
      <c r="E229" s="136"/>
      <c r="F229" s="476"/>
      <c r="G229" s="412"/>
      <c r="H229" s="419"/>
      <c r="I229" s="413"/>
      <c r="J229" s="413"/>
      <c r="K229" s="184"/>
      <c r="L229" s="415"/>
      <c r="R229" s="177" t="n">
        <f aca="false">L229*N229</f>
        <v>0</v>
      </c>
    </row>
    <row r="230" customFormat="false" ht="13.2" hidden="true" customHeight="false" outlineLevel="0" collapsed="false">
      <c r="B230" s="409"/>
      <c r="C230" s="441"/>
      <c r="D230" s="143" t="s">
        <v>2571</v>
      </c>
      <c r="E230" s="144"/>
      <c r="F230" s="476" t="n">
        <v>230</v>
      </c>
      <c r="G230" s="412"/>
      <c r="H230" s="419"/>
      <c r="I230" s="413" t="n">
        <v>1.02597</v>
      </c>
      <c r="J230" s="413" t="n">
        <v>2.0654</v>
      </c>
      <c r="K230" s="184"/>
      <c r="L230" s="415"/>
      <c r="R230" s="177" t="n">
        <f aca="false">L230*N230</f>
        <v>0</v>
      </c>
    </row>
    <row r="231" customFormat="false" ht="13.2" hidden="false" customHeight="false" outlineLevel="0" collapsed="false">
      <c r="B231" s="409"/>
      <c r="C231" s="467" t="s">
        <v>2572</v>
      </c>
      <c r="D231" s="149"/>
      <c r="E231" s="136"/>
      <c r="F231" s="476"/>
      <c r="G231" s="412"/>
      <c r="H231" s="419"/>
      <c r="I231" s="413"/>
      <c r="J231" s="413"/>
      <c r="K231" s="184"/>
      <c r="L231" s="415" t="n">
        <f aca="false">(L232*L233*L234)^(1/3)</f>
        <v>107.989169707864</v>
      </c>
      <c r="N231" s="0" t="n">
        <v>871125</v>
      </c>
      <c r="O231" s="439" t="n">
        <v>861902</v>
      </c>
      <c r="P231" s="440" t="s">
        <v>2992</v>
      </c>
      <c r="R231" s="442" t="n">
        <f aca="false">N231/L231</f>
        <v>8066.78116293144</v>
      </c>
    </row>
    <row r="232" customFormat="false" ht="13.2" hidden="false" customHeight="false" outlineLevel="0" collapsed="false">
      <c r="B232" s="409"/>
      <c r="C232" s="475"/>
      <c r="D232" s="143" t="s">
        <v>2573</v>
      </c>
      <c r="E232" s="144"/>
      <c r="F232" s="476" t="n">
        <v>3500</v>
      </c>
      <c r="G232" s="412" t="n">
        <v>20</v>
      </c>
      <c r="H232" s="419" t="n">
        <v>30</v>
      </c>
      <c r="I232" s="413" t="n">
        <v>1.06519</v>
      </c>
      <c r="J232" s="413" t="n">
        <v>1.575</v>
      </c>
      <c r="K232" s="184"/>
      <c r="L232" s="415" t="n">
        <f aca="false">(F232/I232)/((G232+H232)/2/J232)</f>
        <v>207.00532299402</v>
      </c>
      <c r="R232" s="177" t="n">
        <f aca="false">L232*N232</f>
        <v>0</v>
      </c>
    </row>
    <row r="233" customFormat="false" ht="13.2" hidden="false" customHeight="false" outlineLevel="0" collapsed="false">
      <c r="B233" s="409"/>
      <c r="C233" s="475"/>
      <c r="D233" s="143" t="s">
        <v>2574</v>
      </c>
      <c r="E233" s="144"/>
      <c r="F233" s="476" t="n">
        <v>2000</v>
      </c>
      <c r="G233" s="412" t="n">
        <v>10</v>
      </c>
      <c r="H233" s="419" t="n">
        <v>15</v>
      </c>
      <c r="I233" s="413" t="n">
        <v>1.06519</v>
      </c>
      <c r="J233" s="413" t="n">
        <v>1.575</v>
      </c>
      <c r="K233" s="184"/>
      <c r="L233" s="415" t="n">
        <f aca="false">(F233/I233)/((G233+H233)/2/J233)</f>
        <v>236.577511993166</v>
      </c>
      <c r="R233" s="177" t="n">
        <f aca="false">L233*N233</f>
        <v>0</v>
      </c>
    </row>
    <row r="234" customFormat="false" ht="13.2" hidden="false" customHeight="false" outlineLevel="0" collapsed="false">
      <c r="B234" s="409"/>
      <c r="C234" s="441"/>
      <c r="D234" s="143" t="s">
        <v>2575</v>
      </c>
      <c r="E234" s="144"/>
      <c r="F234" s="476" t="n">
        <v>2000</v>
      </c>
      <c r="G234" s="412" t="n">
        <v>70</v>
      </c>
      <c r="H234" s="419" t="n">
        <v>160</v>
      </c>
      <c r="I234" s="413" t="n">
        <v>1.06519</v>
      </c>
      <c r="J234" s="413" t="n">
        <v>1.575</v>
      </c>
      <c r="K234" s="184"/>
      <c r="L234" s="415" t="n">
        <f aca="false">(F234/I234)/((G234+H234)/2/J234)</f>
        <v>25.7149469557789</v>
      </c>
      <c r="R234" s="177" t="n">
        <f aca="false">L234*N234</f>
        <v>0</v>
      </c>
    </row>
    <row r="235" customFormat="false" ht="13.2" hidden="false" customHeight="false" outlineLevel="0" collapsed="false">
      <c r="B235" s="409"/>
      <c r="C235" s="467" t="s">
        <v>2576</v>
      </c>
      <c r="D235" s="149"/>
      <c r="E235" s="136"/>
      <c r="F235" s="476"/>
      <c r="G235" s="412"/>
      <c r="H235" s="419"/>
      <c r="I235" s="413"/>
      <c r="J235" s="413"/>
      <c r="K235" s="184"/>
      <c r="L235" s="415" t="n">
        <f aca="false">(L236*L237*L238)^(1/3)</f>
        <v>65.5668330541493</v>
      </c>
      <c r="N235" s="0" t="n">
        <v>1667568</v>
      </c>
      <c r="O235" s="439" t="n">
        <v>861903</v>
      </c>
      <c r="P235" s="440" t="s">
        <v>2993</v>
      </c>
      <c r="R235" s="442" t="n">
        <f aca="false">N235/L235</f>
        <v>25433.102718608</v>
      </c>
    </row>
    <row r="236" customFormat="false" ht="13.2" hidden="false" customHeight="false" outlineLevel="0" collapsed="false">
      <c r="B236" s="409"/>
      <c r="C236" s="475"/>
      <c r="D236" s="143" t="s">
        <v>2577</v>
      </c>
      <c r="E236" s="144"/>
      <c r="F236" s="476" t="n">
        <v>5500</v>
      </c>
      <c r="G236" s="412" t="n">
        <v>30</v>
      </c>
      <c r="H236" s="419" t="n">
        <v>50</v>
      </c>
      <c r="I236" s="413" t="n">
        <v>1.06519</v>
      </c>
      <c r="J236" s="413" t="n">
        <v>1.575</v>
      </c>
      <c r="K236" s="184"/>
      <c r="L236" s="415" t="n">
        <f aca="false">(F236/I236)/((G236+H236)/2/J236)</f>
        <v>203.308799369127</v>
      </c>
      <c r="R236" s="177" t="n">
        <f aca="false">L236*N236</f>
        <v>0</v>
      </c>
    </row>
    <row r="237" customFormat="false" ht="13.2" hidden="false" customHeight="false" outlineLevel="0" collapsed="false">
      <c r="B237" s="409"/>
      <c r="C237" s="475"/>
      <c r="D237" s="143" t="s">
        <v>2578</v>
      </c>
      <c r="E237" s="144"/>
      <c r="F237" s="476" t="n">
        <v>6500</v>
      </c>
      <c r="G237" s="412" t="n">
        <v>120</v>
      </c>
      <c r="H237" s="419" t="n">
        <v>180</v>
      </c>
      <c r="I237" s="413" t="n">
        <v>1.06519</v>
      </c>
      <c r="J237" s="413" t="n">
        <v>1.575</v>
      </c>
      <c r="K237" s="184"/>
      <c r="L237" s="415" t="n">
        <f aca="false">(F237/I237)/((G237+H237)/2/J237)</f>
        <v>64.0730761648157</v>
      </c>
      <c r="R237" s="177" t="n">
        <f aca="false">L237*N237</f>
        <v>0</v>
      </c>
    </row>
    <row r="238" customFormat="false" ht="13.2" hidden="false" customHeight="false" outlineLevel="0" collapsed="false">
      <c r="B238" s="409"/>
      <c r="C238" s="441"/>
      <c r="D238" s="143" t="s">
        <v>2580</v>
      </c>
      <c r="E238" s="144"/>
      <c r="F238" s="476" t="n">
        <v>3000</v>
      </c>
      <c r="G238" s="412" t="n">
        <v>150</v>
      </c>
      <c r="H238" s="419" t="n">
        <v>260</v>
      </c>
      <c r="I238" s="413" t="n">
        <v>1.06519</v>
      </c>
      <c r="J238" s="413" t="n">
        <v>1.575</v>
      </c>
      <c r="K238" s="184"/>
      <c r="L238" s="415" t="n">
        <f aca="false">(F238/I238)/((G238+H238)/2/J238)</f>
        <v>21.6381870725456</v>
      </c>
      <c r="R238" s="177" t="n">
        <f aca="false">L238*N238</f>
        <v>0</v>
      </c>
    </row>
    <row r="239" customFormat="false" ht="13.2" hidden="false" customHeight="false" outlineLevel="0" collapsed="false">
      <c r="B239" s="409"/>
      <c r="C239" s="410" t="s">
        <v>2582</v>
      </c>
      <c r="D239" s="149"/>
      <c r="E239" s="136"/>
      <c r="F239" s="476"/>
      <c r="G239" s="412"/>
      <c r="H239" s="419"/>
      <c r="I239" s="413"/>
      <c r="J239" s="413"/>
      <c r="K239" s="184"/>
      <c r="L239" s="415"/>
      <c r="R239" s="177" t="n">
        <f aca="false">L239*N239</f>
        <v>0</v>
      </c>
    </row>
    <row r="240" customFormat="false" ht="13.2" hidden="false" customHeight="false" outlineLevel="0" collapsed="false">
      <c r="B240" s="409"/>
      <c r="C240" s="475"/>
      <c r="D240" s="143" t="s">
        <v>2583</v>
      </c>
      <c r="E240" s="144"/>
      <c r="F240" s="476" t="n">
        <v>16000</v>
      </c>
      <c r="G240" s="412" t="n">
        <v>4000</v>
      </c>
      <c r="H240" s="419" t="n">
        <v>4000</v>
      </c>
      <c r="I240" s="413" t="n">
        <v>0.9751</v>
      </c>
      <c r="J240" s="413" t="n">
        <v>2.0654</v>
      </c>
      <c r="K240" s="184"/>
      <c r="L240" s="415" t="n">
        <f aca="false">(F240/I240)/((G240+H240)/2/J240)</f>
        <v>8.47256691621372</v>
      </c>
      <c r="R240" s="177" t="n">
        <f aca="false">L240*N240</f>
        <v>0</v>
      </c>
    </row>
    <row r="241" customFormat="false" ht="13.2" hidden="false" customHeight="false" outlineLevel="0" collapsed="false">
      <c r="B241" s="409"/>
      <c r="C241" s="475"/>
      <c r="D241" s="143" t="s">
        <v>2584</v>
      </c>
      <c r="E241" s="144"/>
      <c r="F241" s="476" t="n">
        <v>3800</v>
      </c>
      <c r="G241" s="412" t="n">
        <v>25</v>
      </c>
      <c r="H241" s="419" t="n">
        <v>12</v>
      </c>
      <c r="I241" s="413" t="n">
        <v>0.9751</v>
      </c>
      <c r="J241" s="413" t="n">
        <v>2.0654</v>
      </c>
      <c r="K241" s="184"/>
      <c r="L241" s="415" t="n">
        <f aca="false">(F241/I241)/((G241+H241)/2/J241)</f>
        <v>435.077760562326</v>
      </c>
      <c r="R241" s="177" t="n">
        <f aca="false">L241*N241</f>
        <v>0</v>
      </c>
    </row>
    <row r="242" customFormat="false" ht="13.2" hidden="false" customHeight="false" outlineLevel="0" collapsed="false">
      <c r="B242" s="409"/>
      <c r="C242" s="441"/>
      <c r="D242" s="143" t="s">
        <v>2585</v>
      </c>
      <c r="E242" s="144"/>
      <c r="F242" s="476" t="n">
        <v>600</v>
      </c>
      <c r="G242" s="412" t="n">
        <v>14.4</v>
      </c>
      <c r="H242" s="419" t="n">
        <v>12.4</v>
      </c>
      <c r="I242" s="413" t="n">
        <v>0.972171</v>
      </c>
      <c r="J242" s="413" t="n">
        <v>2.0654</v>
      </c>
      <c r="K242" s="184"/>
      <c r="L242" s="415" t="n">
        <f aca="false">(F242/I242)/((G242+H242)/2/J242)</f>
        <v>95.1279116687552</v>
      </c>
      <c r="R242" s="177" t="n">
        <f aca="false">L242*N242</f>
        <v>0</v>
      </c>
    </row>
    <row r="243" customFormat="false" ht="13.2" hidden="false" customHeight="false" outlineLevel="0" collapsed="false">
      <c r="B243" s="409"/>
      <c r="C243" s="410" t="s">
        <v>2586</v>
      </c>
      <c r="D243" s="149"/>
      <c r="E243" s="136"/>
      <c r="F243" s="476"/>
      <c r="G243" s="412"/>
      <c r="H243" s="419"/>
      <c r="I243" s="413"/>
      <c r="J243" s="413"/>
      <c r="K243" s="184"/>
      <c r="L243" s="415"/>
      <c r="R243" s="177" t="n">
        <f aca="false">L243*N243</f>
        <v>0</v>
      </c>
    </row>
    <row r="244" customFormat="false" ht="13.2" hidden="false" customHeight="false" outlineLevel="0" collapsed="false">
      <c r="B244" s="409"/>
      <c r="C244" s="475"/>
      <c r="D244" s="143" t="s">
        <v>2587</v>
      </c>
      <c r="E244" s="144"/>
      <c r="F244" s="476" t="n">
        <v>800</v>
      </c>
      <c r="G244" s="412" t="n">
        <v>5</v>
      </c>
      <c r="H244" s="419" t="n">
        <v>7</v>
      </c>
      <c r="I244" s="413" t="n">
        <v>1.00186</v>
      </c>
      <c r="J244" s="413" t="n">
        <v>1.3907</v>
      </c>
      <c r="K244" s="184"/>
      <c r="L244" s="415" t="n">
        <f aca="false">(F244/I244)/((G244+H244)/2/J244)</f>
        <v>185.082413377784</v>
      </c>
      <c r="R244" s="177" t="n">
        <f aca="false">L244*N244</f>
        <v>0</v>
      </c>
    </row>
    <row r="245" customFormat="false" ht="13.2" hidden="false" customHeight="false" outlineLevel="0" collapsed="false">
      <c r="B245" s="409"/>
      <c r="C245" s="475"/>
      <c r="D245" s="143" t="s">
        <v>2588</v>
      </c>
      <c r="E245" s="144"/>
      <c r="F245" s="476" t="n">
        <v>500</v>
      </c>
      <c r="G245" s="412" t="n">
        <v>10</v>
      </c>
      <c r="H245" s="419" t="n">
        <v>10</v>
      </c>
      <c r="I245" s="413" t="n">
        <v>1.00186</v>
      </c>
      <c r="J245" s="413" t="n">
        <v>1.3907</v>
      </c>
      <c r="K245" s="184"/>
      <c r="L245" s="415" t="n">
        <f aca="false">(F245/I245)/((G245+H245)/2/J245)</f>
        <v>69.405905016669</v>
      </c>
      <c r="R245" s="177" t="n">
        <f aca="false">L245*N245</f>
        <v>0</v>
      </c>
    </row>
    <row r="246" customFormat="false" ht="13.2" hidden="false" customHeight="false" outlineLevel="0" collapsed="false">
      <c r="B246" s="409"/>
      <c r="C246" s="441"/>
      <c r="D246" s="143" t="s">
        <v>2589</v>
      </c>
      <c r="E246" s="144"/>
      <c r="F246" s="476" t="n">
        <v>2000</v>
      </c>
      <c r="G246" s="412" t="n">
        <v>20</v>
      </c>
      <c r="H246" s="419" t="n">
        <v>30</v>
      </c>
      <c r="I246" s="413" t="n">
        <v>1.086405</v>
      </c>
      <c r="J246" s="413" t="n">
        <v>1.3907</v>
      </c>
      <c r="K246" s="184"/>
      <c r="L246" s="415" t="n">
        <f aca="false">(F246/I246)/((G246+H246)/2/J246)</f>
        <v>102.407481556142</v>
      </c>
      <c r="R246" s="177" t="n">
        <f aca="false">L246*N246</f>
        <v>0</v>
      </c>
    </row>
    <row r="247" customFormat="false" ht="13.2" hidden="false" customHeight="false" outlineLevel="0" collapsed="false">
      <c r="B247" s="409"/>
      <c r="C247" s="410" t="s">
        <v>2590</v>
      </c>
      <c r="D247" s="149"/>
      <c r="E247" s="136"/>
      <c r="F247" s="476"/>
      <c r="G247" s="412"/>
      <c r="H247" s="419"/>
      <c r="I247" s="413"/>
      <c r="J247" s="413"/>
      <c r="K247" s="184"/>
      <c r="L247" s="415" t="n">
        <f aca="false">(L248*L249*L250*L251)^(1/4)</f>
        <v>119.575206076705</v>
      </c>
      <c r="N247" s="0" t="n">
        <v>1972389</v>
      </c>
      <c r="O247" s="439" t="n">
        <v>861908</v>
      </c>
      <c r="P247" s="440" t="s">
        <v>2994</v>
      </c>
      <c r="R247" s="442" t="n">
        <f aca="false">N247/L247</f>
        <v>16494.9663455712</v>
      </c>
    </row>
    <row r="248" customFormat="false" ht="13.2" hidden="false" customHeight="false" outlineLevel="0" collapsed="false">
      <c r="B248" s="409"/>
      <c r="C248" s="475"/>
      <c r="D248" s="143" t="s">
        <v>2995</v>
      </c>
      <c r="E248" s="144"/>
      <c r="F248" s="476" t="n">
        <v>8000</v>
      </c>
      <c r="G248" s="412" t="n">
        <v>20</v>
      </c>
      <c r="H248" s="419" t="n">
        <v>120</v>
      </c>
      <c r="I248" s="413" t="n">
        <v>1.080511</v>
      </c>
      <c r="J248" s="413" t="n">
        <v>2.0654</v>
      </c>
      <c r="K248" s="184"/>
      <c r="L248" s="415" t="n">
        <f aca="false">(F248/I248)/((G248+H248)/2/J248)</f>
        <v>218.457483806934</v>
      </c>
      <c r="R248" s="177" t="n">
        <f aca="false">L248*N248</f>
        <v>0</v>
      </c>
    </row>
    <row r="249" customFormat="false" ht="13.2" hidden="false" customHeight="false" outlineLevel="0" collapsed="false">
      <c r="B249" s="409"/>
      <c r="C249" s="475"/>
      <c r="D249" s="143" t="s">
        <v>2593</v>
      </c>
      <c r="E249" s="144"/>
      <c r="F249" s="476" t="n">
        <v>8500</v>
      </c>
      <c r="G249" s="412" t="n">
        <v>35</v>
      </c>
      <c r="H249" s="419" t="n">
        <v>200</v>
      </c>
      <c r="I249" s="413" t="n">
        <v>1.080511</v>
      </c>
      <c r="J249" s="413" t="n">
        <v>2.0654</v>
      </c>
      <c r="K249" s="184"/>
      <c r="L249" s="415" t="n">
        <f aca="false">(F249/I249)/((G249+H249)/2/J249)</f>
        <v>138.278939218219</v>
      </c>
      <c r="R249" s="177" t="n">
        <f aca="false">L249*N249</f>
        <v>0</v>
      </c>
    </row>
    <row r="250" customFormat="false" ht="13.2" hidden="false" customHeight="false" outlineLevel="0" collapsed="false">
      <c r="B250" s="409"/>
      <c r="C250" s="475"/>
      <c r="D250" s="143" t="s">
        <v>2595</v>
      </c>
      <c r="E250" s="144"/>
      <c r="F250" s="476" t="n">
        <v>7500</v>
      </c>
      <c r="G250" s="412" t="n">
        <v>75</v>
      </c>
      <c r="H250" s="419" t="n">
        <v>320</v>
      </c>
      <c r="I250" s="413" t="n">
        <v>1.063342</v>
      </c>
      <c r="J250" s="413" t="n">
        <v>2.0654</v>
      </c>
      <c r="K250" s="184"/>
      <c r="L250" s="415" t="n">
        <f aca="false">(F250/I250)/((G250+H250)/2/J250)</f>
        <v>73.7607574913857</v>
      </c>
      <c r="R250" s="177" t="n">
        <f aca="false">L250*N250</f>
        <v>0</v>
      </c>
    </row>
    <row r="251" customFormat="false" ht="13.2" hidden="false" customHeight="false" outlineLevel="0" collapsed="false">
      <c r="B251" s="409"/>
      <c r="C251" s="441"/>
      <c r="D251" s="143" t="s">
        <v>2597</v>
      </c>
      <c r="E251" s="144"/>
      <c r="F251" s="476" t="n">
        <v>6000</v>
      </c>
      <c r="G251" s="412" t="n">
        <v>50</v>
      </c>
      <c r="H251" s="419" t="n">
        <v>200</v>
      </c>
      <c r="I251" s="413" t="n">
        <v>1.080511</v>
      </c>
      <c r="J251" s="413" t="n">
        <v>2.0654</v>
      </c>
      <c r="K251" s="446"/>
      <c r="L251" s="415" t="n">
        <f aca="false">(F251/I251)/((G251+H251)/2/J251)</f>
        <v>91.7521431989124</v>
      </c>
      <c r="R251" s="177" t="n">
        <f aca="false">L251*N251</f>
        <v>0</v>
      </c>
    </row>
    <row r="252" customFormat="false" ht="13.2" hidden="false" customHeight="false" outlineLevel="0" collapsed="false">
      <c r="B252" s="409"/>
      <c r="C252" s="475" t="s">
        <v>2599</v>
      </c>
      <c r="D252" s="154"/>
      <c r="E252" s="155"/>
      <c r="F252" s="473"/>
      <c r="G252" s="412"/>
      <c r="H252" s="446"/>
      <c r="I252" s="447"/>
      <c r="J252" s="447"/>
      <c r="K252" s="184"/>
      <c r="L252" s="415" t="n">
        <f aca="false">(L255*L256*L257*L258*L259*L260*L262*L264)^(1/8)</f>
        <v>150.634030247189</v>
      </c>
      <c r="N252" s="375" t="n">
        <v>485226</v>
      </c>
      <c r="R252" s="442" t="n">
        <f aca="false">N252/L252</f>
        <v>3221.22430903395</v>
      </c>
    </row>
    <row r="253" customFormat="false" ht="13.2" hidden="true" customHeight="false" outlineLevel="0" collapsed="false">
      <c r="B253" s="409"/>
      <c r="C253" s="475"/>
      <c r="D253" s="143" t="s">
        <v>2600</v>
      </c>
      <c r="E253" s="144"/>
      <c r="F253" s="476" t="n">
        <v>23000</v>
      </c>
      <c r="G253" s="412"/>
      <c r="H253" s="419"/>
      <c r="I253" s="413" t="n">
        <v>1.00186</v>
      </c>
      <c r="J253" s="413"/>
      <c r="K253" s="184"/>
      <c r="L253" s="415"/>
      <c r="R253" s="177" t="n">
        <f aca="false">L253*N253</f>
        <v>0</v>
      </c>
    </row>
    <row r="254" customFormat="false" ht="13.2" hidden="false" customHeight="false" outlineLevel="0" collapsed="false">
      <c r="B254" s="409"/>
      <c r="C254" s="475"/>
      <c r="D254" s="142" t="s">
        <v>2601</v>
      </c>
      <c r="E254" s="136"/>
      <c r="F254" s="476"/>
      <c r="G254" s="412"/>
      <c r="H254" s="419"/>
      <c r="I254" s="413"/>
      <c r="J254" s="413"/>
      <c r="K254" s="184"/>
      <c r="L254" s="415"/>
      <c r="O254" s="439" t="n">
        <v>8619099003</v>
      </c>
      <c r="P254" s="440" t="s">
        <v>2996</v>
      </c>
      <c r="R254" s="177" t="n">
        <f aca="false">L254*N254</f>
        <v>0</v>
      </c>
    </row>
    <row r="255" customFormat="false" ht="13.2" hidden="false" customHeight="false" outlineLevel="0" collapsed="false">
      <c r="B255" s="409"/>
      <c r="C255" s="475"/>
      <c r="D255" s="167"/>
      <c r="E255" s="139" t="s">
        <v>2602</v>
      </c>
      <c r="F255" s="476" t="n">
        <v>1500</v>
      </c>
      <c r="G255" s="412" t="n">
        <v>10</v>
      </c>
      <c r="H255" s="419" t="n">
        <v>12</v>
      </c>
      <c r="I255" s="413" t="n">
        <v>1.02597</v>
      </c>
      <c r="J255" s="413" t="n">
        <v>2.0654</v>
      </c>
      <c r="K255" s="184"/>
      <c r="L255" s="415" t="n">
        <f aca="false">(F255/I255)/((G255+H255)/2/J255)</f>
        <v>274.516267089149</v>
      </c>
      <c r="P255" s="0" t="n">
        <v>58337</v>
      </c>
      <c r="R255" s="177" t="n">
        <f aca="false">L255*N255</f>
        <v>0</v>
      </c>
    </row>
    <row r="256" customFormat="false" ht="13.2" hidden="false" customHeight="false" outlineLevel="0" collapsed="false">
      <c r="B256" s="409"/>
      <c r="C256" s="475"/>
      <c r="D256" s="146"/>
      <c r="E256" s="139" t="s">
        <v>2603</v>
      </c>
      <c r="F256" s="476" t="n">
        <v>1650</v>
      </c>
      <c r="G256" s="412" t="n">
        <v>15</v>
      </c>
      <c r="H256" s="419" t="n">
        <v>20</v>
      </c>
      <c r="I256" s="413" t="n">
        <v>1.02597</v>
      </c>
      <c r="J256" s="413" t="n">
        <v>2.0654</v>
      </c>
      <c r="K256" s="184"/>
      <c r="L256" s="415" t="n">
        <f aca="false">(F256/I256)/((G256+H256)/2/J256)</f>
        <v>189.808390387355</v>
      </c>
      <c r="R256" s="177" t="n">
        <f aca="false">L256*N256</f>
        <v>0</v>
      </c>
    </row>
    <row r="257" customFormat="false" ht="13.2" hidden="false" customHeight="false" outlineLevel="0" collapsed="false">
      <c r="B257" s="409"/>
      <c r="C257" s="475"/>
      <c r="D257" s="143" t="s">
        <v>2604</v>
      </c>
      <c r="E257" s="144"/>
      <c r="F257" s="476" t="n">
        <v>29000</v>
      </c>
      <c r="G257" s="412" t="n">
        <v>220</v>
      </c>
      <c r="H257" s="419" t="n">
        <v>250</v>
      </c>
      <c r="I257" s="413" t="n">
        <v>1.040144</v>
      </c>
      <c r="J257" s="413" t="n">
        <v>2.0654</v>
      </c>
      <c r="K257" s="184"/>
      <c r="L257" s="415" t="n">
        <f aca="false">(F257/I257)/((G257+H257)/2/J257)</f>
        <v>245.042175829664</v>
      </c>
      <c r="R257" s="177" t="n">
        <f aca="false">L257*N257</f>
        <v>0</v>
      </c>
    </row>
    <row r="258" customFormat="false" ht="13.2" hidden="false" customHeight="false" outlineLevel="0" collapsed="false">
      <c r="B258" s="409"/>
      <c r="C258" s="475"/>
      <c r="D258" s="143" t="s">
        <v>2605</v>
      </c>
      <c r="E258" s="144"/>
      <c r="F258" s="476" t="n">
        <v>4000</v>
      </c>
      <c r="G258" s="412" t="n">
        <v>80</v>
      </c>
      <c r="H258" s="419" t="n">
        <v>70</v>
      </c>
      <c r="I258" s="413" t="n">
        <v>1.041</v>
      </c>
      <c r="J258" s="413" t="n">
        <v>2.0654</v>
      </c>
      <c r="K258" s="184"/>
      <c r="L258" s="415" t="n">
        <f aca="false">(F258/I258)/((G258+H258)/2/J258)</f>
        <v>105.816202369516</v>
      </c>
      <c r="R258" s="177" t="n">
        <f aca="false">L258*N258</f>
        <v>0</v>
      </c>
    </row>
    <row r="259" customFormat="false" ht="13.2" hidden="false" customHeight="false" outlineLevel="0" collapsed="false">
      <c r="B259" s="409"/>
      <c r="C259" s="475"/>
      <c r="D259" s="146" t="s">
        <v>2606</v>
      </c>
      <c r="E259" s="147"/>
      <c r="F259" s="476" t="n">
        <v>400</v>
      </c>
      <c r="G259" s="412" t="n">
        <v>20</v>
      </c>
      <c r="H259" s="419" t="n">
        <v>15</v>
      </c>
      <c r="I259" s="413" t="n">
        <v>1.138023</v>
      </c>
      <c r="J259" s="413" t="n">
        <v>2.0654</v>
      </c>
      <c r="K259" s="184"/>
      <c r="L259" s="415" t="n">
        <f aca="false">(F259/I259)/((G259+H259)/2/J259)</f>
        <v>41.4834698922103</v>
      </c>
      <c r="O259" s="439" t="n">
        <v>8619041001</v>
      </c>
      <c r="P259" s="440" t="s">
        <v>2997</v>
      </c>
      <c r="R259" s="177" t="n">
        <f aca="false">L259*N259</f>
        <v>0</v>
      </c>
    </row>
    <row r="260" customFormat="false" ht="13.2" hidden="false" customHeight="false" outlineLevel="0" collapsed="false">
      <c r="B260" s="409"/>
      <c r="C260" s="475"/>
      <c r="D260" s="143" t="s">
        <v>2607</v>
      </c>
      <c r="E260" s="144"/>
      <c r="F260" s="476" t="n">
        <v>3000</v>
      </c>
      <c r="G260" s="412" t="n">
        <v>150</v>
      </c>
      <c r="H260" s="419" t="n">
        <v>150</v>
      </c>
      <c r="I260" s="413" t="n">
        <v>1.00186</v>
      </c>
      <c r="J260" s="413" t="n">
        <v>2.0654</v>
      </c>
      <c r="K260" s="184"/>
      <c r="L260" s="415" t="n">
        <f aca="false">(F260/I260)/((G260+H260)/2/J260)</f>
        <v>41.2313097638393</v>
      </c>
      <c r="P260" s="0" t="n">
        <v>141482</v>
      </c>
      <c r="R260" s="177" t="n">
        <f aca="false">L260*N260</f>
        <v>0</v>
      </c>
    </row>
    <row r="261" customFormat="false" ht="13.2" hidden="false" customHeight="false" outlineLevel="0" collapsed="false">
      <c r="B261" s="409"/>
      <c r="C261" s="475"/>
      <c r="D261" s="143" t="s">
        <v>2608</v>
      </c>
      <c r="E261" s="144"/>
      <c r="F261" s="476" t="n">
        <v>1500000</v>
      </c>
      <c r="G261" s="412" t="n">
        <v>800</v>
      </c>
      <c r="H261" s="419" t="n">
        <v>600</v>
      </c>
      <c r="I261" s="413" t="n">
        <v>1.00186</v>
      </c>
      <c r="J261" s="413" t="n">
        <v>2.0654</v>
      </c>
      <c r="K261" s="184"/>
      <c r="L261" s="420" t="n">
        <f aca="false">(F261/I261)/((G261+H261)/2/J261)</f>
        <v>4417.64033183992</v>
      </c>
      <c r="R261" s="177" t="n">
        <f aca="false">L261*N261</f>
        <v>0</v>
      </c>
    </row>
    <row r="262" customFormat="false" ht="13.2" hidden="false" customHeight="false" outlineLevel="0" collapsed="false">
      <c r="B262" s="409"/>
      <c r="C262" s="475"/>
      <c r="D262" s="143" t="s">
        <v>2609</v>
      </c>
      <c r="E262" s="144"/>
      <c r="F262" s="476" t="n">
        <v>300000</v>
      </c>
      <c r="G262" s="412" t="n">
        <v>500</v>
      </c>
      <c r="H262" s="419" t="n">
        <v>400</v>
      </c>
      <c r="I262" s="413" t="n">
        <v>1.00186</v>
      </c>
      <c r="J262" s="413" t="n">
        <v>2.0654</v>
      </c>
      <c r="K262" s="184"/>
      <c r="L262" s="415" t="n">
        <f aca="false">(F262/I262)/((G262+H262)/2/J262)</f>
        <v>1374.37699212798</v>
      </c>
      <c r="R262" s="177" t="n">
        <f aca="false">L262*N262</f>
        <v>0</v>
      </c>
    </row>
    <row r="263" customFormat="false" ht="13.2" hidden="false" customHeight="false" outlineLevel="0" collapsed="false">
      <c r="B263" s="409"/>
      <c r="C263" s="475"/>
      <c r="D263" s="143" t="s">
        <v>2610</v>
      </c>
      <c r="E263" s="144"/>
      <c r="F263" s="476" t="n">
        <v>750000</v>
      </c>
      <c r="G263" s="412" t="n">
        <v>255</v>
      </c>
      <c r="H263" s="419" t="n">
        <v>255</v>
      </c>
      <c r="I263" s="413" t="n">
        <v>1.00186</v>
      </c>
      <c r="J263" s="413" t="n">
        <v>2.0654</v>
      </c>
      <c r="K263" s="184"/>
      <c r="L263" s="420" t="n">
        <f aca="false">(F263/I263)/((G263+H263)/2/J263)</f>
        <v>6063.42790644695</v>
      </c>
      <c r="O263" s="439" t="n">
        <v>861906</v>
      </c>
      <c r="P263" s="440" t="s">
        <v>2998</v>
      </c>
      <c r="R263" s="177" t="n">
        <f aca="false">L263*N263</f>
        <v>0</v>
      </c>
    </row>
    <row r="264" customFormat="false" ht="13.8" hidden="false" customHeight="false" outlineLevel="0" collapsed="false">
      <c r="B264" s="409"/>
      <c r="C264" s="475"/>
      <c r="D264" s="142" t="s">
        <v>2611</v>
      </c>
      <c r="E264" s="136"/>
      <c r="F264" s="449" t="n">
        <v>500000</v>
      </c>
      <c r="G264" s="460" t="n">
        <v>12000</v>
      </c>
      <c r="H264" s="414" t="n">
        <v>12700</v>
      </c>
      <c r="I264" s="450" t="n">
        <v>1.00186</v>
      </c>
      <c r="J264" s="450" t="n">
        <v>2.0654</v>
      </c>
      <c r="K264" s="184"/>
      <c r="L264" s="451" t="n">
        <f aca="false">(F264/I264)/((G264+H264)/2/J264)</f>
        <v>83.4641898053426</v>
      </c>
      <c r="P264" s="0" t="n">
        <v>2046457</v>
      </c>
      <c r="R264" s="177" t="n">
        <f aca="false">L264*N264</f>
        <v>0</v>
      </c>
    </row>
    <row r="265" customFormat="false" ht="13.2" hidden="false" customHeight="false" outlineLevel="0" collapsed="false">
      <c r="B265" s="430" t="s">
        <v>2999</v>
      </c>
      <c r="C265" s="388"/>
      <c r="D265" s="489"/>
      <c r="E265" s="490"/>
      <c r="F265" s="491"/>
      <c r="G265" s="464"/>
      <c r="H265" s="464"/>
      <c r="I265" s="492"/>
      <c r="J265" s="492"/>
      <c r="K265" s="388"/>
      <c r="L265" s="493"/>
      <c r="R265" s="177" t="n">
        <f aca="false">L265*N265</f>
        <v>0</v>
      </c>
    </row>
    <row r="266" customFormat="false" ht="13.2" hidden="false" customHeight="false" outlineLevel="0" collapsed="false">
      <c r="B266" s="409"/>
      <c r="C266" s="494" t="s">
        <v>2488</v>
      </c>
      <c r="D266" s="417"/>
      <c r="E266" s="495"/>
      <c r="F266" s="496"/>
      <c r="G266" s="460"/>
      <c r="H266" s="460"/>
      <c r="I266" s="450"/>
      <c r="J266" s="450"/>
      <c r="K266" s="184"/>
      <c r="L266" s="458"/>
      <c r="R266" s="177" t="n">
        <f aca="false">L266*N266</f>
        <v>0</v>
      </c>
    </row>
    <row r="267" customFormat="false" ht="13.2" hidden="false" customHeight="false" outlineLevel="0" collapsed="false">
      <c r="B267" s="409"/>
      <c r="C267" s="475"/>
      <c r="D267" s="167" t="s">
        <v>2489</v>
      </c>
      <c r="E267" s="155"/>
      <c r="F267" s="419"/>
      <c r="G267" s="412"/>
      <c r="H267" s="419"/>
      <c r="I267" s="413"/>
      <c r="J267" s="413"/>
      <c r="K267" s="414"/>
      <c r="L267" s="415"/>
      <c r="R267" s="177" t="n">
        <f aca="false">L267*N267</f>
        <v>0</v>
      </c>
    </row>
    <row r="268" customFormat="false" ht="13.2" hidden="true" customHeight="false" outlineLevel="0" collapsed="false">
      <c r="B268" s="409"/>
      <c r="C268" s="475"/>
      <c r="D268" s="167"/>
      <c r="E268" s="139" t="s">
        <v>2490</v>
      </c>
      <c r="F268" s="419" t="n">
        <v>0</v>
      </c>
      <c r="G268" s="412"/>
      <c r="H268" s="419"/>
      <c r="I268" s="413" t="n">
        <v>1.1072</v>
      </c>
      <c r="J268" s="413"/>
      <c r="K268" s="184"/>
      <c r="L268" s="415"/>
      <c r="R268" s="177" t="n">
        <f aca="false">L268*N268</f>
        <v>0</v>
      </c>
    </row>
    <row r="269" customFormat="false" ht="13.2" hidden="false" customHeight="false" outlineLevel="0" collapsed="false">
      <c r="B269" s="409"/>
      <c r="C269" s="475"/>
      <c r="D269" s="146"/>
      <c r="E269" s="139" t="s">
        <v>2491</v>
      </c>
      <c r="F269" s="419" t="n">
        <v>162815</v>
      </c>
      <c r="G269" s="412" t="n">
        <v>350</v>
      </c>
      <c r="H269" s="419" t="n">
        <v>600</v>
      </c>
      <c r="I269" s="413" t="n">
        <v>1.130404</v>
      </c>
      <c r="J269" s="413" t="n">
        <v>2.8071</v>
      </c>
      <c r="K269" s="184"/>
      <c r="L269" s="459" t="n">
        <f aca="false">(F269/I269)/((G269+H269)/2/J269)</f>
        <v>851.187039975834</v>
      </c>
      <c r="R269" s="177" t="n">
        <f aca="false">L269*N269</f>
        <v>0</v>
      </c>
    </row>
    <row r="270" customFormat="false" ht="13.2" hidden="true" customHeight="false" outlineLevel="0" collapsed="false">
      <c r="B270" s="409"/>
      <c r="C270" s="475"/>
      <c r="D270" s="167" t="s">
        <v>2492</v>
      </c>
      <c r="E270" s="155"/>
      <c r="F270" s="419"/>
      <c r="G270" s="412"/>
      <c r="H270" s="419"/>
      <c r="I270" s="413"/>
      <c r="J270" s="413"/>
      <c r="K270" s="184"/>
      <c r="L270" s="459" t="e">
        <f aca="false">(F270/I270)/((G270+H270)/2/J270)</f>
        <v>#DIV/0!</v>
      </c>
      <c r="R270" s="177" t="e">
        <f aca="false">L270*N270</f>
        <v>#DIV/0!</v>
      </c>
    </row>
    <row r="271" customFormat="false" ht="13.2" hidden="true" customHeight="false" outlineLevel="0" collapsed="false">
      <c r="B271" s="409"/>
      <c r="C271" s="475"/>
      <c r="D271" s="167"/>
      <c r="E271" s="139" t="s">
        <v>2490</v>
      </c>
      <c r="F271" s="419" t="n">
        <v>0</v>
      </c>
      <c r="G271" s="412"/>
      <c r="H271" s="419"/>
      <c r="I271" s="413" t="n">
        <v>1.1072</v>
      </c>
      <c r="J271" s="413"/>
      <c r="K271" s="184"/>
      <c r="L271" s="459" t="e">
        <f aca="false">(F271/I271)/((G271+H271)/2/J271)</f>
        <v>#DIV/0!</v>
      </c>
      <c r="R271" s="177" t="e">
        <f aca="false">L271*N271</f>
        <v>#DIV/0!</v>
      </c>
    </row>
    <row r="272" customFormat="false" ht="13.2" hidden="true" customHeight="false" outlineLevel="0" collapsed="false">
      <c r="B272" s="409"/>
      <c r="C272" s="441"/>
      <c r="D272" s="146"/>
      <c r="E272" s="139" t="s">
        <v>2491</v>
      </c>
      <c r="F272" s="419" t="n">
        <v>0</v>
      </c>
      <c r="G272" s="412"/>
      <c r="H272" s="419"/>
      <c r="I272" s="413" t="n">
        <v>1.1072</v>
      </c>
      <c r="J272" s="413"/>
      <c r="K272" s="184"/>
      <c r="L272" s="459" t="e">
        <f aca="false">(F272/I272)/((G272+H272)/2/J272)</f>
        <v>#DIV/0!</v>
      </c>
      <c r="R272" s="177" t="e">
        <f aca="false">L272*N272</f>
        <v>#DIV/0!</v>
      </c>
    </row>
    <row r="273" customFormat="false" ht="13.2" hidden="true" customHeight="false" outlineLevel="0" collapsed="false">
      <c r="B273" s="409"/>
      <c r="C273" s="475"/>
      <c r="D273" s="167" t="s">
        <v>2493</v>
      </c>
      <c r="E273" s="155"/>
      <c r="F273" s="419"/>
      <c r="G273" s="412"/>
      <c r="H273" s="419"/>
      <c r="I273" s="413"/>
      <c r="J273" s="413"/>
      <c r="K273" s="184"/>
      <c r="L273" s="459" t="e">
        <f aca="false">(F273/I273)/((G273+H273)/2/J273)</f>
        <v>#DIV/0!</v>
      </c>
      <c r="R273" s="177" t="e">
        <f aca="false">L273*N273</f>
        <v>#DIV/0!</v>
      </c>
    </row>
    <row r="274" customFormat="false" ht="13.2" hidden="true" customHeight="false" outlineLevel="0" collapsed="false">
      <c r="B274" s="409"/>
      <c r="C274" s="475"/>
      <c r="D274" s="167"/>
      <c r="E274" s="139" t="s">
        <v>2490</v>
      </c>
      <c r="F274" s="419" t="n">
        <v>0</v>
      </c>
      <c r="G274" s="412"/>
      <c r="H274" s="419"/>
      <c r="I274" s="413" t="n">
        <v>1.1072</v>
      </c>
      <c r="J274" s="413"/>
      <c r="K274" s="184"/>
      <c r="L274" s="459" t="e">
        <f aca="false">(F274/I274)/((G274+H274)/2/J274)</f>
        <v>#DIV/0!</v>
      </c>
      <c r="R274" s="177" t="e">
        <f aca="false">L274*N274</f>
        <v>#DIV/0!</v>
      </c>
    </row>
    <row r="275" customFormat="false" ht="13.2" hidden="true" customHeight="false" outlineLevel="0" collapsed="false">
      <c r="B275" s="409"/>
      <c r="C275" s="475"/>
      <c r="D275" s="146"/>
      <c r="E275" s="139" t="s">
        <v>2491</v>
      </c>
      <c r="F275" s="419" t="n">
        <v>0</v>
      </c>
      <c r="G275" s="412"/>
      <c r="H275" s="419"/>
      <c r="I275" s="413" t="n">
        <v>1.119365</v>
      </c>
      <c r="J275" s="413"/>
      <c r="K275" s="184"/>
      <c r="L275" s="459" t="e">
        <f aca="false">(F275/I275)/((G275+H275)/2/J275)</f>
        <v>#DIV/0!</v>
      </c>
      <c r="R275" s="177" t="e">
        <f aca="false">L275*N275</f>
        <v>#DIV/0!</v>
      </c>
    </row>
    <row r="276" customFormat="false" ht="13.2" hidden="true" customHeight="false" outlineLevel="0" collapsed="false">
      <c r="B276" s="409"/>
      <c r="C276" s="475"/>
      <c r="D276" s="142" t="s">
        <v>2494</v>
      </c>
      <c r="E276" s="136"/>
      <c r="F276" s="419"/>
      <c r="G276" s="412"/>
      <c r="H276" s="419"/>
      <c r="I276" s="413"/>
      <c r="J276" s="413"/>
      <c r="K276" s="184"/>
      <c r="L276" s="459" t="e">
        <f aca="false">(F276/I276)/((G276+H276)/2/J276)</f>
        <v>#DIV/0!</v>
      </c>
      <c r="R276" s="177" t="e">
        <f aca="false">L276*N276</f>
        <v>#DIV/0!</v>
      </c>
    </row>
    <row r="277" customFormat="false" ht="13.2" hidden="true" customHeight="false" outlineLevel="0" collapsed="false">
      <c r="B277" s="409"/>
      <c r="C277" s="475"/>
      <c r="D277" s="167"/>
      <c r="E277" s="139" t="s">
        <v>2490</v>
      </c>
      <c r="F277" s="419" t="n">
        <v>0</v>
      </c>
      <c r="G277" s="412" t="n">
        <v>800</v>
      </c>
      <c r="H277" s="419" t="n">
        <v>900</v>
      </c>
      <c r="I277" s="413" t="n">
        <v>1.1072</v>
      </c>
      <c r="J277" s="413" t="n">
        <v>2.8071</v>
      </c>
      <c r="K277" s="184"/>
      <c r="L277" s="459" t="n">
        <f aca="false">(F277/I277)/((G277+H277)/2/J277)</f>
        <v>0</v>
      </c>
      <c r="R277" s="177" t="n">
        <f aca="false">L277*N277</f>
        <v>0</v>
      </c>
    </row>
    <row r="278" customFormat="false" ht="13.2" hidden="true" customHeight="false" outlineLevel="0" collapsed="false">
      <c r="B278" s="409"/>
      <c r="C278" s="475"/>
      <c r="D278" s="146"/>
      <c r="E278" s="139" t="s">
        <v>2491</v>
      </c>
      <c r="F278" s="419" t="n">
        <v>108000</v>
      </c>
      <c r="G278" s="412"/>
      <c r="H278" s="419"/>
      <c r="I278" s="413" t="n">
        <v>1.106634</v>
      </c>
      <c r="J278" s="413"/>
      <c r="K278" s="184"/>
      <c r="L278" s="459" t="e">
        <f aca="false">(F278/I278)/((G278+H278)/2/J278)</f>
        <v>#DIV/0!</v>
      </c>
      <c r="R278" s="177" t="e">
        <f aca="false">L278*N278</f>
        <v>#DIV/0!</v>
      </c>
    </row>
    <row r="279" customFormat="false" ht="13.2" hidden="false" customHeight="false" outlineLevel="0" collapsed="false">
      <c r="B279" s="409"/>
      <c r="C279" s="475"/>
      <c r="D279" s="142" t="s">
        <v>2495</v>
      </c>
      <c r="E279" s="136"/>
      <c r="F279" s="419"/>
      <c r="G279" s="412"/>
      <c r="H279" s="419"/>
      <c r="I279" s="413"/>
      <c r="J279" s="413"/>
      <c r="K279" s="184"/>
      <c r="L279" s="459"/>
      <c r="R279" s="177" t="n">
        <f aca="false">L279*N279</f>
        <v>0</v>
      </c>
    </row>
    <row r="280" customFormat="false" ht="13.2" hidden="false" customHeight="false" outlineLevel="0" collapsed="false">
      <c r="B280" s="409"/>
      <c r="C280" s="475"/>
      <c r="D280" s="167"/>
      <c r="E280" s="139" t="s">
        <v>2490</v>
      </c>
      <c r="F280" s="419" t="n">
        <v>282000</v>
      </c>
      <c r="G280" s="412" t="n">
        <v>3000</v>
      </c>
      <c r="H280" s="419" t="n">
        <v>3500</v>
      </c>
      <c r="I280" s="413" t="n">
        <v>1.1072</v>
      </c>
      <c r="J280" s="413" t="n">
        <v>2.8071</v>
      </c>
      <c r="K280" s="184"/>
      <c r="L280" s="459" t="n">
        <f aca="false">(F280/I280)/((G280+H280)/2/J280)</f>
        <v>219.987272120943</v>
      </c>
      <c r="R280" s="177" t="n">
        <f aca="false">L280*N280</f>
        <v>0</v>
      </c>
    </row>
    <row r="281" customFormat="false" ht="13.2" hidden="false" customHeight="false" outlineLevel="0" collapsed="false">
      <c r="B281" s="409"/>
      <c r="C281" s="475"/>
      <c r="D281" s="146"/>
      <c r="E281" s="139" t="s">
        <v>2491</v>
      </c>
      <c r="F281" s="419" t="n">
        <v>41400</v>
      </c>
      <c r="G281" s="412" t="n">
        <v>1250</v>
      </c>
      <c r="H281" s="419" t="n">
        <v>1200</v>
      </c>
      <c r="I281" s="413" t="n">
        <v>1.176669</v>
      </c>
      <c r="J281" s="413" t="n">
        <v>2.8071</v>
      </c>
      <c r="K281" s="184"/>
      <c r="L281" s="459" t="n">
        <f aca="false">(F281/I281)/((G281+H281)/2/J281)</f>
        <v>80.6246467349608</v>
      </c>
      <c r="R281" s="177" t="n">
        <f aca="false">L281*N281</f>
        <v>0</v>
      </c>
    </row>
    <row r="282" customFormat="false" ht="13.2" hidden="false" customHeight="false" outlineLevel="0" collapsed="false">
      <c r="B282" s="409"/>
      <c r="C282" s="475"/>
      <c r="D282" s="142" t="s">
        <v>2496</v>
      </c>
      <c r="E282" s="136"/>
      <c r="F282" s="419"/>
      <c r="G282" s="412"/>
      <c r="H282" s="419"/>
      <c r="I282" s="413"/>
      <c r="J282" s="413"/>
      <c r="K282" s="184"/>
      <c r="L282" s="459"/>
      <c r="R282" s="177" t="n">
        <f aca="false">L282*N282</f>
        <v>0</v>
      </c>
    </row>
    <row r="283" customFormat="false" ht="13.2" hidden="false" customHeight="false" outlineLevel="0" collapsed="false">
      <c r="B283" s="409"/>
      <c r="C283" s="475"/>
      <c r="D283" s="167"/>
      <c r="E283" s="139" t="s">
        <v>2490</v>
      </c>
      <c r="F283" s="419" t="n">
        <v>282000</v>
      </c>
      <c r="G283" s="412" t="n">
        <v>3000</v>
      </c>
      <c r="H283" s="419" t="n">
        <v>3500</v>
      </c>
      <c r="I283" s="413" t="n">
        <v>1.1072</v>
      </c>
      <c r="J283" s="413" t="n">
        <v>2.8071</v>
      </c>
      <c r="K283" s="184"/>
      <c r="L283" s="459" t="n">
        <f aca="false">(F283/I283)/((G283+H283)/2/J283)</f>
        <v>219.987272120943</v>
      </c>
      <c r="R283" s="177" t="n">
        <f aca="false">L283*N283</f>
        <v>0</v>
      </c>
    </row>
    <row r="284" customFormat="false" ht="13.2" hidden="false" customHeight="false" outlineLevel="0" collapsed="false">
      <c r="B284" s="409"/>
      <c r="C284" s="475"/>
      <c r="D284" s="146"/>
      <c r="E284" s="139" t="s">
        <v>2491</v>
      </c>
      <c r="F284" s="419" t="n">
        <v>41400</v>
      </c>
      <c r="G284" s="412" t="n">
        <v>1500</v>
      </c>
      <c r="H284" s="419" t="n">
        <v>1200</v>
      </c>
      <c r="I284" s="413" t="n">
        <v>1.176669</v>
      </c>
      <c r="J284" s="413" t="n">
        <v>2.8071</v>
      </c>
      <c r="K284" s="184"/>
      <c r="L284" s="459" t="n">
        <f aca="false">(F284/I284)/((G284+H284)/2/J284)</f>
        <v>73.1594016669089</v>
      </c>
      <c r="R284" s="177" t="n">
        <f aca="false">L284*N284</f>
        <v>0</v>
      </c>
    </row>
    <row r="285" customFormat="false" ht="13.2" hidden="false" customHeight="false" outlineLevel="0" collapsed="false">
      <c r="B285" s="409"/>
      <c r="C285" s="475"/>
      <c r="D285" s="142" t="s">
        <v>2497</v>
      </c>
      <c r="E285" s="136"/>
      <c r="F285" s="419"/>
      <c r="G285" s="412"/>
      <c r="H285" s="419"/>
      <c r="I285" s="413"/>
      <c r="J285" s="413"/>
      <c r="K285" s="184"/>
      <c r="L285" s="459"/>
      <c r="R285" s="177" t="n">
        <f aca="false">L285*N285</f>
        <v>0</v>
      </c>
    </row>
    <row r="286" customFormat="false" ht="13.2" hidden="false" customHeight="false" outlineLevel="0" collapsed="false">
      <c r="B286" s="409"/>
      <c r="C286" s="475"/>
      <c r="D286" s="167"/>
      <c r="E286" s="139" t="s">
        <v>2490</v>
      </c>
      <c r="F286" s="419" t="n">
        <v>282000</v>
      </c>
      <c r="G286" s="412" t="n">
        <v>3500</v>
      </c>
      <c r="H286" s="419" t="n">
        <v>3900</v>
      </c>
      <c r="I286" s="413" t="n">
        <v>1.1072</v>
      </c>
      <c r="J286" s="413" t="n">
        <v>2.8071</v>
      </c>
      <c r="K286" s="184"/>
      <c r="L286" s="459" t="n">
        <f aca="false">(F286/I286)/((G286+H286)/2/J286)</f>
        <v>193.232063349477</v>
      </c>
      <c r="R286" s="177" t="n">
        <f aca="false">L286*N286</f>
        <v>0</v>
      </c>
    </row>
    <row r="287" customFormat="false" ht="13.2" hidden="false" customHeight="false" outlineLevel="0" collapsed="false">
      <c r="B287" s="409"/>
      <c r="C287" s="441"/>
      <c r="D287" s="146"/>
      <c r="E287" s="139" t="s">
        <v>2491</v>
      </c>
      <c r="F287" s="419" t="n">
        <v>41400</v>
      </c>
      <c r="G287" s="412" t="n">
        <v>1850</v>
      </c>
      <c r="H287" s="419" t="n">
        <v>1700</v>
      </c>
      <c r="I287" s="413" t="n">
        <v>1.176669</v>
      </c>
      <c r="J287" s="413" t="n">
        <v>2.8071</v>
      </c>
      <c r="K287" s="184"/>
      <c r="L287" s="459" t="n">
        <f aca="false">(F287/I287)/((G287+H287)/2/J287)</f>
        <v>55.6423618311701</v>
      </c>
      <c r="R287" s="177" t="n">
        <f aca="false">L287*N287</f>
        <v>0</v>
      </c>
    </row>
    <row r="288" customFormat="false" ht="13.2" hidden="false" customHeight="false" outlineLevel="0" collapsed="false">
      <c r="B288" s="409"/>
      <c r="C288" s="410" t="s">
        <v>2498</v>
      </c>
      <c r="D288" s="149"/>
      <c r="E288" s="136"/>
      <c r="F288" s="419"/>
      <c r="G288" s="412"/>
      <c r="H288" s="419"/>
      <c r="I288" s="413"/>
      <c r="J288" s="413"/>
      <c r="K288" s="184"/>
      <c r="L288" s="459"/>
      <c r="R288" s="177" t="n">
        <f aca="false">L288*N288</f>
        <v>0</v>
      </c>
    </row>
    <row r="289" customFormat="false" ht="13.2" hidden="false" customHeight="false" outlineLevel="0" collapsed="false">
      <c r="B289" s="409"/>
      <c r="C289" s="475"/>
      <c r="D289" s="142" t="s">
        <v>2489</v>
      </c>
      <c r="E289" s="136"/>
      <c r="F289" s="419"/>
      <c r="G289" s="412"/>
      <c r="H289" s="419"/>
      <c r="I289" s="413"/>
      <c r="J289" s="413"/>
      <c r="K289" s="184"/>
      <c r="L289" s="459"/>
      <c r="R289" s="177" t="n">
        <f aca="false">L289*N289</f>
        <v>0</v>
      </c>
    </row>
    <row r="290" customFormat="false" ht="13.2" hidden="true" customHeight="false" outlineLevel="0" collapsed="false">
      <c r="B290" s="409"/>
      <c r="C290" s="475"/>
      <c r="D290" s="167"/>
      <c r="E290" s="139" t="s">
        <v>2490</v>
      </c>
      <c r="F290" s="419" t="n">
        <v>150000</v>
      </c>
      <c r="G290" s="412"/>
      <c r="H290" s="419"/>
      <c r="I290" s="413" t="n">
        <v>1.1072</v>
      </c>
      <c r="J290" s="413"/>
      <c r="K290" s="184"/>
      <c r="L290" s="459" t="e">
        <f aca="false">(F290/I290)/((G290+H290)/2/J290)</f>
        <v>#DIV/0!</v>
      </c>
      <c r="R290" s="177" t="e">
        <f aca="false">L290*N290</f>
        <v>#DIV/0!</v>
      </c>
    </row>
    <row r="291" customFormat="false" ht="13.2" hidden="false" customHeight="false" outlineLevel="0" collapsed="false">
      <c r="B291" s="409"/>
      <c r="C291" s="475"/>
      <c r="D291" s="146"/>
      <c r="E291" s="139" t="s">
        <v>2491</v>
      </c>
      <c r="F291" s="419" t="n">
        <v>27000</v>
      </c>
      <c r="G291" s="412" t="n">
        <v>1300</v>
      </c>
      <c r="H291" s="419" t="n">
        <v>1500</v>
      </c>
      <c r="I291" s="413" t="n">
        <v>1.126456</v>
      </c>
      <c r="J291" s="413" t="n">
        <v>2.8071</v>
      </c>
      <c r="K291" s="184"/>
      <c r="L291" s="459" t="n">
        <f aca="false">(F291/I291)/((G291+H291)/2/J291)</f>
        <v>48.0595145939376</v>
      </c>
      <c r="R291" s="177" t="n">
        <f aca="false">L291*N291</f>
        <v>0</v>
      </c>
    </row>
    <row r="292" customFormat="false" ht="13.2" hidden="false" customHeight="false" outlineLevel="0" collapsed="false">
      <c r="B292" s="409"/>
      <c r="C292" s="475"/>
      <c r="D292" s="167" t="s">
        <v>2492</v>
      </c>
      <c r="E292" s="155"/>
      <c r="F292" s="419"/>
      <c r="G292" s="412"/>
      <c r="H292" s="419"/>
      <c r="I292" s="413"/>
      <c r="J292" s="413"/>
      <c r="K292" s="184"/>
      <c r="L292" s="459"/>
      <c r="R292" s="177" t="n">
        <f aca="false">L292*N292</f>
        <v>0</v>
      </c>
    </row>
    <row r="293" customFormat="false" ht="13.2" hidden="true" customHeight="false" outlineLevel="0" collapsed="false">
      <c r="B293" s="409"/>
      <c r="C293" s="475"/>
      <c r="D293" s="167"/>
      <c r="E293" s="139" t="s">
        <v>2490</v>
      </c>
      <c r="F293" s="419" t="n">
        <v>340000</v>
      </c>
      <c r="G293" s="412"/>
      <c r="H293" s="419"/>
      <c r="I293" s="413" t="n">
        <v>1.1072</v>
      </c>
      <c r="J293" s="413"/>
      <c r="K293" s="184"/>
      <c r="L293" s="459" t="e">
        <f aca="false">(F293/I293)/((G293+H293)/2/J293)</f>
        <v>#DIV/0!</v>
      </c>
      <c r="R293" s="177" t="e">
        <f aca="false">L293*N293</f>
        <v>#DIV/0!</v>
      </c>
    </row>
    <row r="294" customFormat="false" ht="13.2" hidden="false" customHeight="false" outlineLevel="0" collapsed="false">
      <c r="B294" s="409"/>
      <c r="C294" s="475"/>
      <c r="D294" s="146"/>
      <c r="E294" s="139" t="s">
        <v>2491</v>
      </c>
      <c r="F294" s="419" t="n">
        <v>78000</v>
      </c>
      <c r="G294" s="412" t="n">
        <v>2800</v>
      </c>
      <c r="H294" s="419" t="n">
        <v>3100</v>
      </c>
      <c r="I294" s="413" t="n">
        <v>1.1072</v>
      </c>
      <c r="J294" s="413" t="n">
        <v>2.8071</v>
      </c>
      <c r="K294" s="184"/>
      <c r="L294" s="459" t="n">
        <f aca="false">(F294/I294)/((G294+H294)/2/J294)</f>
        <v>67.0354291172725</v>
      </c>
      <c r="R294" s="177" t="n">
        <f aca="false">L294*N294</f>
        <v>0</v>
      </c>
    </row>
    <row r="295" customFormat="false" ht="13.2" hidden="false" customHeight="false" outlineLevel="0" collapsed="false">
      <c r="B295" s="409"/>
      <c r="C295" s="475"/>
      <c r="D295" s="142" t="s">
        <v>2493</v>
      </c>
      <c r="E295" s="136"/>
      <c r="F295" s="419"/>
      <c r="G295" s="412"/>
      <c r="H295" s="419"/>
      <c r="I295" s="413"/>
      <c r="J295" s="413"/>
      <c r="K295" s="184"/>
      <c r="L295" s="459"/>
      <c r="R295" s="177" t="n">
        <f aca="false">L295*N295</f>
        <v>0</v>
      </c>
    </row>
    <row r="296" customFormat="false" ht="13.2" hidden="true" customHeight="false" outlineLevel="0" collapsed="false">
      <c r="B296" s="409"/>
      <c r="C296" s="475"/>
      <c r="D296" s="167"/>
      <c r="E296" s="139" t="s">
        <v>2490</v>
      </c>
      <c r="F296" s="419" t="n">
        <v>340000</v>
      </c>
      <c r="G296" s="412"/>
      <c r="H296" s="419"/>
      <c r="I296" s="413" t="n">
        <v>1.1072</v>
      </c>
      <c r="J296" s="413"/>
      <c r="K296" s="184"/>
      <c r="L296" s="459"/>
      <c r="R296" s="177" t="n">
        <f aca="false">L296*N296</f>
        <v>0</v>
      </c>
    </row>
    <row r="297" customFormat="false" ht="13.2" hidden="false" customHeight="false" outlineLevel="0" collapsed="false">
      <c r="B297" s="409"/>
      <c r="C297" s="475"/>
      <c r="D297" s="146"/>
      <c r="E297" s="139" t="s">
        <v>2491</v>
      </c>
      <c r="F297" s="419" t="n">
        <v>72000</v>
      </c>
      <c r="G297" s="412" t="n">
        <v>3400</v>
      </c>
      <c r="H297" s="419" t="n">
        <v>3500</v>
      </c>
      <c r="I297" s="413" t="n">
        <v>1.119365</v>
      </c>
      <c r="J297" s="413" t="n">
        <v>2.8071</v>
      </c>
      <c r="K297" s="184"/>
      <c r="L297" s="459" t="n">
        <f aca="false">(F297/I297)/((G297+H297)/2/J297)</f>
        <v>52.3358837570758</v>
      </c>
      <c r="R297" s="177" t="n">
        <f aca="false">L297*N297</f>
        <v>0</v>
      </c>
    </row>
    <row r="298" customFormat="false" ht="13.2" hidden="false" customHeight="false" outlineLevel="0" collapsed="false">
      <c r="B298" s="409"/>
      <c r="C298" s="475"/>
      <c r="D298" s="142" t="s">
        <v>2494</v>
      </c>
      <c r="E298" s="136"/>
      <c r="F298" s="419"/>
      <c r="G298" s="412"/>
      <c r="H298" s="419"/>
      <c r="I298" s="413"/>
      <c r="J298" s="413"/>
      <c r="K298" s="184"/>
      <c r="L298" s="459"/>
      <c r="R298" s="177" t="n">
        <f aca="false">L298*N298</f>
        <v>0</v>
      </c>
    </row>
    <row r="299" customFormat="false" ht="13.2" hidden="true" customHeight="false" outlineLevel="0" collapsed="false">
      <c r="B299" s="409"/>
      <c r="C299" s="475"/>
      <c r="D299" s="167"/>
      <c r="E299" s="139" t="s">
        <v>2490</v>
      </c>
      <c r="F299" s="419" t="n">
        <v>340000</v>
      </c>
      <c r="G299" s="412"/>
      <c r="H299" s="419"/>
      <c r="I299" s="413" t="n">
        <v>1.1072</v>
      </c>
      <c r="J299" s="413"/>
      <c r="K299" s="184"/>
      <c r="L299" s="459"/>
      <c r="R299" s="177" t="n">
        <f aca="false">L299*N299</f>
        <v>0</v>
      </c>
    </row>
    <row r="300" customFormat="false" ht="13.2" hidden="false" customHeight="false" outlineLevel="0" collapsed="false">
      <c r="B300" s="409"/>
      <c r="C300" s="475"/>
      <c r="D300" s="146"/>
      <c r="E300" s="139" t="s">
        <v>2491</v>
      </c>
      <c r="F300" s="419" t="n">
        <v>62000</v>
      </c>
      <c r="G300" s="412" t="n">
        <v>3600</v>
      </c>
      <c r="H300" s="419" t="n">
        <v>3600</v>
      </c>
      <c r="I300" s="413" t="n">
        <v>1.123785</v>
      </c>
      <c r="J300" s="413" t="n">
        <v>2.8071</v>
      </c>
      <c r="K300" s="184"/>
      <c r="L300" s="459" t="n">
        <f aca="false">(F300/I300)/((G300+H300)/2/J300)</f>
        <v>43.0193497866585</v>
      </c>
      <c r="R300" s="177" t="n">
        <f aca="false">L300*N300</f>
        <v>0</v>
      </c>
    </row>
    <row r="301" customFormat="false" ht="13.2" hidden="false" customHeight="false" outlineLevel="0" collapsed="false">
      <c r="B301" s="409"/>
      <c r="C301" s="475"/>
      <c r="D301" s="142" t="s">
        <v>2495</v>
      </c>
      <c r="E301" s="136"/>
      <c r="F301" s="419"/>
      <c r="G301" s="412"/>
      <c r="H301" s="419"/>
      <c r="I301" s="413"/>
      <c r="J301" s="413"/>
      <c r="K301" s="184"/>
      <c r="L301" s="459"/>
      <c r="R301" s="177" t="n">
        <f aca="false">L301*N301</f>
        <v>0</v>
      </c>
    </row>
    <row r="302" customFormat="false" ht="13.2" hidden="true" customHeight="false" outlineLevel="0" collapsed="false">
      <c r="B302" s="409"/>
      <c r="C302" s="475"/>
      <c r="D302" s="167"/>
      <c r="E302" s="139" t="s">
        <v>2490</v>
      </c>
      <c r="F302" s="419" t="n">
        <v>340000</v>
      </c>
      <c r="G302" s="412"/>
      <c r="H302" s="419"/>
      <c r="I302" s="413" t="n">
        <v>1.1072</v>
      </c>
      <c r="J302" s="413"/>
      <c r="K302" s="184"/>
      <c r="L302" s="459"/>
      <c r="R302" s="177" t="n">
        <f aca="false">L302*N302</f>
        <v>0</v>
      </c>
    </row>
    <row r="303" customFormat="false" ht="13.2" hidden="false" customHeight="false" outlineLevel="0" collapsed="false">
      <c r="B303" s="409"/>
      <c r="C303" s="497"/>
      <c r="D303" s="498"/>
      <c r="E303" s="139" t="s">
        <v>2491</v>
      </c>
      <c r="F303" s="419" t="n">
        <v>64888</v>
      </c>
      <c r="G303" s="412" t="n">
        <v>1100</v>
      </c>
      <c r="H303" s="419" t="n">
        <v>1300</v>
      </c>
      <c r="I303" s="413" t="n">
        <v>1.12056</v>
      </c>
      <c r="J303" s="413" t="n">
        <v>2.8071</v>
      </c>
      <c r="K303" s="184"/>
      <c r="L303" s="459" t="n">
        <f aca="false">(F303/I303)/((G303+H303)/2/J303)</f>
        <v>135.458390447633</v>
      </c>
      <c r="R303" s="177" t="n">
        <f aca="false">L303*N303</f>
        <v>0</v>
      </c>
    </row>
    <row r="304" customFormat="false" ht="13.2" hidden="false" customHeight="false" outlineLevel="0" collapsed="false">
      <c r="B304" s="409"/>
      <c r="C304" s="475"/>
      <c r="D304" s="167" t="s">
        <v>2496</v>
      </c>
      <c r="E304" s="155"/>
      <c r="F304" s="419"/>
      <c r="G304" s="412"/>
      <c r="H304" s="419"/>
      <c r="I304" s="413"/>
      <c r="J304" s="413"/>
      <c r="K304" s="184"/>
      <c r="L304" s="459"/>
      <c r="R304" s="177" t="n">
        <f aca="false">L304*N304</f>
        <v>0</v>
      </c>
    </row>
    <row r="305" customFormat="false" ht="13.2" hidden="true" customHeight="false" outlineLevel="0" collapsed="false">
      <c r="B305" s="409"/>
      <c r="C305" s="475"/>
      <c r="D305" s="167"/>
      <c r="E305" s="139" t="s">
        <v>2490</v>
      </c>
      <c r="F305" s="419" t="n">
        <v>340000</v>
      </c>
      <c r="G305" s="412"/>
      <c r="H305" s="419"/>
      <c r="I305" s="413" t="n">
        <v>1.1072</v>
      </c>
      <c r="J305" s="413"/>
      <c r="K305" s="184"/>
      <c r="L305" s="459"/>
      <c r="R305" s="177" t="n">
        <f aca="false">L305*N305</f>
        <v>0</v>
      </c>
    </row>
    <row r="306" customFormat="false" ht="13.2" hidden="false" customHeight="false" outlineLevel="0" collapsed="false">
      <c r="B306" s="409"/>
      <c r="C306" s="475"/>
      <c r="D306" s="146"/>
      <c r="E306" s="139" t="s">
        <v>2491</v>
      </c>
      <c r="F306" s="419" t="n">
        <v>109471</v>
      </c>
      <c r="G306" s="412" t="n">
        <v>1100</v>
      </c>
      <c r="H306" s="419" t="n">
        <v>1300</v>
      </c>
      <c r="I306" s="413" t="n">
        <v>1.12056</v>
      </c>
      <c r="J306" s="413" t="n">
        <v>2.8071</v>
      </c>
      <c r="K306" s="184"/>
      <c r="L306" s="459" t="n">
        <f aca="false">(F306/I306)/((G306+H306)/2/J306)</f>
        <v>228.528625642536</v>
      </c>
      <c r="R306" s="177" t="n">
        <f aca="false">L306*N306</f>
        <v>0</v>
      </c>
    </row>
    <row r="307" customFormat="false" ht="13.2" hidden="true" customHeight="false" outlineLevel="0" collapsed="false">
      <c r="B307" s="409"/>
      <c r="C307" s="475"/>
      <c r="D307" s="142" t="s">
        <v>2497</v>
      </c>
      <c r="E307" s="136"/>
      <c r="F307" s="419"/>
      <c r="G307" s="412"/>
      <c r="H307" s="419"/>
      <c r="I307" s="413"/>
      <c r="J307" s="413"/>
      <c r="K307" s="184"/>
      <c r="L307" s="459"/>
      <c r="R307" s="177" t="n">
        <f aca="false">L307*N307</f>
        <v>0</v>
      </c>
    </row>
    <row r="308" customFormat="false" ht="13.2" hidden="true" customHeight="false" outlineLevel="0" collapsed="false">
      <c r="B308" s="409"/>
      <c r="C308" s="475"/>
      <c r="D308" s="167"/>
      <c r="E308" s="139" t="s">
        <v>2490</v>
      </c>
      <c r="F308" s="419" t="n">
        <v>340000</v>
      </c>
      <c r="G308" s="412"/>
      <c r="H308" s="419"/>
      <c r="I308" s="413" t="n">
        <v>1.1072</v>
      </c>
      <c r="J308" s="413"/>
      <c r="K308" s="184"/>
      <c r="L308" s="459"/>
      <c r="R308" s="177" t="n">
        <f aca="false">L308*N308</f>
        <v>0</v>
      </c>
    </row>
    <row r="309" customFormat="false" ht="13.2" hidden="true" customHeight="false" outlineLevel="0" collapsed="false">
      <c r="B309" s="409"/>
      <c r="C309" s="441"/>
      <c r="D309" s="146"/>
      <c r="E309" s="139" t="s">
        <v>2491</v>
      </c>
      <c r="F309" s="419" t="n">
        <v>267804</v>
      </c>
      <c r="G309" s="412"/>
      <c r="H309" s="419"/>
      <c r="I309" s="413" t="n">
        <v>1.12056</v>
      </c>
      <c r="J309" s="413"/>
      <c r="K309" s="184"/>
      <c r="L309" s="459"/>
      <c r="R309" s="177" t="n">
        <f aca="false">L309*N309</f>
        <v>0</v>
      </c>
    </row>
    <row r="310" customFormat="false" ht="13.2" hidden="false" customHeight="false" outlineLevel="0" collapsed="false">
      <c r="B310" s="409"/>
      <c r="C310" s="410" t="s">
        <v>2499</v>
      </c>
      <c r="D310" s="149"/>
      <c r="E310" s="136"/>
      <c r="F310" s="419"/>
      <c r="G310" s="412"/>
      <c r="H310" s="419"/>
      <c r="I310" s="413"/>
      <c r="J310" s="413"/>
      <c r="K310" s="184"/>
      <c r="L310" s="459"/>
      <c r="R310" s="177" t="n">
        <f aca="false">L310*N310</f>
        <v>0</v>
      </c>
    </row>
    <row r="311" customFormat="false" ht="13.2" hidden="false" customHeight="false" outlineLevel="0" collapsed="false">
      <c r="B311" s="409"/>
      <c r="C311" s="475"/>
      <c r="D311" s="143" t="s">
        <v>2500</v>
      </c>
      <c r="E311" s="144"/>
      <c r="F311" s="419" t="n">
        <v>310</v>
      </c>
      <c r="G311" s="412" t="n">
        <v>30</v>
      </c>
      <c r="H311" s="419" t="n">
        <v>20</v>
      </c>
      <c r="I311" s="413" t="n">
        <v>1.1072</v>
      </c>
      <c r="J311" s="413" t="n">
        <v>2.8071</v>
      </c>
      <c r="K311" s="184"/>
      <c r="L311" s="459" t="n">
        <f aca="false">(F311/I311)/((G311+H311)/2/J311)</f>
        <v>31.4378973988439</v>
      </c>
      <c r="R311" s="177" t="n">
        <f aca="false">L311*N311</f>
        <v>0</v>
      </c>
    </row>
    <row r="312" customFormat="false" ht="13.2" hidden="false" customHeight="false" outlineLevel="0" collapsed="false">
      <c r="B312" s="409"/>
      <c r="C312" s="475"/>
      <c r="D312" s="143" t="s">
        <v>2501</v>
      </c>
      <c r="E312" s="144"/>
      <c r="F312" s="419" t="n">
        <v>600</v>
      </c>
      <c r="G312" s="412" t="n">
        <v>15</v>
      </c>
      <c r="H312" s="419" t="n">
        <v>25</v>
      </c>
      <c r="I312" s="413" t="n">
        <v>1.1072</v>
      </c>
      <c r="J312" s="413" t="n">
        <v>2.8071</v>
      </c>
      <c r="K312" s="184"/>
      <c r="L312" s="459" t="n">
        <f aca="false">(F312/I312)/((G312+H312)/2/J312)</f>
        <v>76.0594291907515</v>
      </c>
      <c r="R312" s="177" t="n">
        <f aca="false">L312*N312</f>
        <v>0</v>
      </c>
    </row>
    <row r="313" customFormat="false" ht="13.2" hidden="true" customHeight="false" outlineLevel="0" collapsed="false">
      <c r="B313" s="409"/>
      <c r="C313" s="475"/>
      <c r="D313" s="143" t="s">
        <v>2502</v>
      </c>
      <c r="E313" s="144"/>
      <c r="F313" s="419"/>
      <c r="G313" s="412" t="n">
        <v>25</v>
      </c>
      <c r="H313" s="419" t="n">
        <v>16</v>
      </c>
      <c r="I313" s="413" t="n">
        <v>1.1072</v>
      </c>
      <c r="J313" s="413" t="n">
        <v>2.8071</v>
      </c>
      <c r="K313" s="184"/>
      <c r="L313" s="459" t="n">
        <f aca="false">(F313/I313)/((G313+H313)/2/J313)</f>
        <v>0</v>
      </c>
      <c r="R313" s="177" t="n">
        <f aca="false">L313*N313</f>
        <v>0</v>
      </c>
    </row>
    <row r="314" customFormat="false" ht="13.2" hidden="false" customHeight="false" outlineLevel="0" collapsed="false">
      <c r="B314" s="409"/>
      <c r="C314" s="441"/>
      <c r="D314" s="143" t="s">
        <v>2503</v>
      </c>
      <c r="E314" s="144"/>
      <c r="F314" s="419" t="n">
        <v>700</v>
      </c>
      <c r="G314" s="412" t="n">
        <v>48</v>
      </c>
      <c r="H314" s="419" t="n">
        <v>50</v>
      </c>
      <c r="I314" s="413" t="n">
        <v>1.1072</v>
      </c>
      <c r="J314" s="413" t="n">
        <v>2.8071</v>
      </c>
      <c r="K314" s="184"/>
      <c r="L314" s="459" t="n">
        <f aca="false">(F314/I314)/((G314+H314)/2/J314)</f>
        <v>36.2187758051197</v>
      </c>
      <c r="R314" s="177" t="n">
        <f aca="false">L314*N314</f>
        <v>0</v>
      </c>
    </row>
    <row r="315" customFormat="false" ht="13.2" hidden="true" customHeight="false" outlineLevel="0" collapsed="false">
      <c r="B315" s="409"/>
      <c r="C315" s="410" t="s">
        <v>2504</v>
      </c>
      <c r="D315" s="149"/>
      <c r="E315" s="136"/>
      <c r="F315" s="419"/>
      <c r="G315" s="412"/>
      <c r="H315" s="419"/>
      <c r="I315" s="413"/>
      <c r="J315" s="413"/>
      <c r="K315" s="184"/>
      <c r="L315" s="459" t="e">
        <f aca="false">(F315/I315)/((G315+H315)/2/J315)</f>
        <v>#DIV/0!</v>
      </c>
      <c r="R315" s="177" t="e">
        <f aca="false">L315*N315</f>
        <v>#DIV/0!</v>
      </c>
    </row>
    <row r="316" customFormat="false" ht="13.2" hidden="true" customHeight="false" outlineLevel="0" collapsed="false">
      <c r="B316" s="409"/>
      <c r="C316" s="475"/>
      <c r="D316" s="143" t="s">
        <v>2500</v>
      </c>
      <c r="E316" s="144"/>
      <c r="F316" s="419" t="n">
        <v>420</v>
      </c>
      <c r="G316" s="412"/>
      <c r="H316" s="419"/>
      <c r="I316" s="413" t="n">
        <v>1.1072</v>
      </c>
      <c r="J316" s="413"/>
      <c r="K316" s="184"/>
      <c r="L316" s="459" t="e">
        <f aca="false">(F316/I316)/((G316+H316)/2/J316)</f>
        <v>#DIV/0!</v>
      </c>
      <c r="R316" s="177" t="e">
        <f aca="false">L316*N316</f>
        <v>#DIV/0!</v>
      </c>
    </row>
    <row r="317" customFormat="false" ht="13.2" hidden="true" customHeight="false" outlineLevel="0" collapsed="false">
      <c r="B317" s="409"/>
      <c r="C317" s="475"/>
      <c r="D317" s="143" t="s">
        <v>2501</v>
      </c>
      <c r="E317" s="144"/>
      <c r="F317" s="419" t="n">
        <v>600</v>
      </c>
      <c r="G317" s="412"/>
      <c r="H317" s="419"/>
      <c r="I317" s="413" t="n">
        <v>1.1072</v>
      </c>
      <c r="J317" s="413"/>
      <c r="K317" s="184"/>
      <c r="L317" s="459" t="e">
        <f aca="false">(F317/I317)/((G317+H317)/2/J317)</f>
        <v>#DIV/0!</v>
      </c>
      <c r="R317" s="177" t="e">
        <f aca="false">L317*N317</f>
        <v>#DIV/0!</v>
      </c>
    </row>
    <row r="318" customFormat="false" ht="13.2" hidden="true" customHeight="false" outlineLevel="0" collapsed="false">
      <c r="B318" s="409"/>
      <c r="C318" s="475"/>
      <c r="D318" s="143" t="s">
        <v>2502</v>
      </c>
      <c r="E318" s="144"/>
      <c r="F318" s="419" t="n">
        <v>350</v>
      </c>
      <c r="G318" s="412"/>
      <c r="H318" s="419"/>
      <c r="I318" s="413" t="n">
        <v>1.1072</v>
      </c>
      <c r="J318" s="413"/>
      <c r="K318" s="184"/>
      <c r="L318" s="459" t="e">
        <f aca="false">(F318/I318)/((G318+H318)/2/J318)</f>
        <v>#DIV/0!</v>
      </c>
      <c r="R318" s="177" t="e">
        <f aca="false">L318*N318</f>
        <v>#DIV/0!</v>
      </c>
    </row>
    <row r="319" customFormat="false" ht="13.2" hidden="true" customHeight="false" outlineLevel="0" collapsed="false">
      <c r="B319" s="409"/>
      <c r="C319" s="441"/>
      <c r="D319" s="143" t="s">
        <v>2503</v>
      </c>
      <c r="E319" s="144"/>
      <c r="F319" s="419" t="n">
        <v>2450</v>
      </c>
      <c r="G319" s="412"/>
      <c r="H319" s="419"/>
      <c r="I319" s="413" t="n">
        <v>1.1072</v>
      </c>
      <c r="J319" s="413"/>
      <c r="K319" s="184"/>
      <c r="L319" s="459" t="e">
        <f aca="false">(F319/I319)/((G319+H319)/2/J319)</f>
        <v>#DIV/0!</v>
      </c>
      <c r="R319" s="177" t="e">
        <f aca="false">L319*N319</f>
        <v>#DIV/0!</v>
      </c>
    </row>
    <row r="320" customFormat="false" ht="13.2" hidden="false" customHeight="false" outlineLevel="0" collapsed="false">
      <c r="B320" s="409"/>
      <c r="C320" s="410" t="s">
        <v>2505</v>
      </c>
      <c r="D320" s="149"/>
      <c r="E320" s="136"/>
      <c r="F320" s="419"/>
      <c r="G320" s="412"/>
      <c r="H320" s="419"/>
      <c r="I320" s="413"/>
      <c r="J320" s="413"/>
      <c r="K320" s="184"/>
      <c r="L320" s="459"/>
      <c r="R320" s="177" t="n">
        <f aca="false">L320*N320</f>
        <v>0</v>
      </c>
    </row>
    <row r="321" customFormat="false" ht="13.2" hidden="false" customHeight="false" outlineLevel="0" collapsed="false">
      <c r="B321" s="409"/>
      <c r="C321" s="475"/>
      <c r="D321" s="142" t="s">
        <v>2506</v>
      </c>
      <c r="E321" s="136"/>
      <c r="F321" s="419"/>
      <c r="G321" s="412"/>
      <c r="H321" s="419"/>
      <c r="I321" s="413"/>
      <c r="J321" s="413"/>
      <c r="K321" s="184"/>
      <c r="L321" s="459"/>
      <c r="R321" s="177" t="n">
        <f aca="false">L321*N321</f>
        <v>0</v>
      </c>
    </row>
    <row r="322" customFormat="false" ht="13.2" hidden="false" customHeight="false" outlineLevel="0" collapsed="false">
      <c r="B322" s="409"/>
      <c r="C322" s="475"/>
      <c r="D322" s="167"/>
      <c r="E322" s="139" t="s">
        <v>2490</v>
      </c>
      <c r="F322" s="419" t="n">
        <v>30000</v>
      </c>
      <c r="G322" s="412" t="n">
        <v>2500</v>
      </c>
      <c r="H322" s="419" t="n">
        <v>3500</v>
      </c>
      <c r="I322" s="413" t="n">
        <v>1.1072</v>
      </c>
      <c r="J322" s="413" t="n">
        <v>2.8071</v>
      </c>
      <c r="K322" s="184"/>
      <c r="L322" s="459" t="n">
        <f aca="false">(F322/I322)/((G322+H322)/2/J322)</f>
        <v>25.3531430635838</v>
      </c>
      <c r="R322" s="177" t="n">
        <f aca="false">L322*N322</f>
        <v>0</v>
      </c>
    </row>
    <row r="323" customFormat="false" ht="13.2" hidden="true" customHeight="false" outlineLevel="0" collapsed="false">
      <c r="B323" s="409"/>
      <c r="C323" s="441"/>
      <c r="D323" s="146"/>
      <c r="E323" s="139" t="s">
        <v>2491</v>
      </c>
      <c r="F323" s="419" t="n">
        <v>0</v>
      </c>
      <c r="G323" s="412" t="n">
        <v>350</v>
      </c>
      <c r="H323" s="419" t="n">
        <v>380</v>
      </c>
      <c r="I323" s="413" t="n">
        <v>1.1072</v>
      </c>
      <c r="J323" s="413" t="n">
        <v>2.8071</v>
      </c>
      <c r="K323" s="184"/>
      <c r="L323" s="459" t="n">
        <f aca="false">(F323/I323)/((G323+H323)/2/J323)</f>
        <v>0</v>
      </c>
      <c r="R323" s="177" t="n">
        <f aca="false">L323*N323</f>
        <v>0</v>
      </c>
    </row>
    <row r="324" customFormat="false" ht="13.2" hidden="false" customHeight="false" outlineLevel="0" collapsed="false">
      <c r="B324" s="409"/>
      <c r="C324" s="410" t="s">
        <v>2507</v>
      </c>
      <c r="D324" s="149"/>
      <c r="E324" s="136"/>
      <c r="F324" s="419"/>
      <c r="G324" s="412"/>
      <c r="H324" s="419"/>
      <c r="I324" s="413"/>
      <c r="J324" s="413"/>
      <c r="K324" s="184"/>
      <c r="L324" s="459"/>
      <c r="R324" s="177" t="n">
        <f aca="false">L324*N324</f>
        <v>0</v>
      </c>
    </row>
    <row r="325" customFormat="false" ht="13.2" hidden="false" customHeight="false" outlineLevel="0" collapsed="false">
      <c r="B325" s="409"/>
      <c r="C325" s="475"/>
      <c r="D325" s="143" t="s">
        <v>2508</v>
      </c>
      <c r="E325" s="144"/>
      <c r="F325" s="419" t="n">
        <v>10800</v>
      </c>
      <c r="G325" s="412" t="n">
        <v>120</v>
      </c>
      <c r="H325" s="419" t="n">
        <v>160</v>
      </c>
      <c r="I325" s="413" t="n">
        <v>1.068067</v>
      </c>
      <c r="J325" s="413" t="n">
        <v>2.8071</v>
      </c>
      <c r="K325" s="184"/>
      <c r="L325" s="459" t="n">
        <f aca="false">(F325/I325)/((G325+H325)/2/J325)</f>
        <v>202.747312936093</v>
      </c>
      <c r="R325" s="177" t="n">
        <f aca="false">L325*N325</f>
        <v>0</v>
      </c>
    </row>
    <row r="326" customFormat="false" ht="13.2" hidden="false" customHeight="false" outlineLevel="0" collapsed="false">
      <c r="B326" s="409"/>
      <c r="C326" s="475"/>
      <c r="D326" s="143" t="s">
        <v>2509</v>
      </c>
      <c r="E326" s="144"/>
      <c r="F326" s="419" t="n">
        <v>15000</v>
      </c>
      <c r="G326" s="412" t="n">
        <v>150</v>
      </c>
      <c r="H326" s="419" t="n">
        <v>160</v>
      </c>
      <c r="I326" s="413" t="n">
        <v>1.08756</v>
      </c>
      <c r="J326" s="413" t="n">
        <v>2.8071</v>
      </c>
      <c r="K326" s="184"/>
      <c r="L326" s="459" t="n">
        <f aca="false">(F326/I326)/((G326+H326)/2/J326)</f>
        <v>249.783771662876</v>
      </c>
      <c r="R326" s="177" t="n">
        <f aca="false">L326*N326</f>
        <v>0</v>
      </c>
    </row>
    <row r="327" customFormat="false" ht="13.2" hidden="false" customHeight="false" outlineLevel="0" collapsed="false">
      <c r="B327" s="409"/>
      <c r="C327" s="441"/>
      <c r="D327" s="143" t="s">
        <v>2510</v>
      </c>
      <c r="E327" s="144"/>
      <c r="F327" s="419" t="n">
        <v>4600</v>
      </c>
      <c r="G327" s="412" t="n">
        <v>20</v>
      </c>
      <c r="H327" s="419" t="n">
        <v>30</v>
      </c>
      <c r="I327" s="413" t="n">
        <v>1.021977</v>
      </c>
      <c r="J327" s="413" t="n">
        <v>2.8071</v>
      </c>
      <c r="K327" s="446"/>
      <c r="L327" s="459" t="n">
        <f aca="false">(F327/I327)/((G327+H327)/2/J327)</f>
        <v>505.399240883112</v>
      </c>
      <c r="R327" s="177" t="n">
        <f aca="false">L327*N327</f>
        <v>0</v>
      </c>
    </row>
    <row r="328" customFormat="false" ht="13.2" hidden="false" customHeight="false" outlineLevel="0" collapsed="false">
      <c r="B328" s="409"/>
      <c r="C328" s="475" t="s">
        <v>2511</v>
      </c>
      <c r="D328" s="154"/>
      <c r="E328" s="155"/>
      <c r="F328" s="446"/>
      <c r="G328" s="456"/>
      <c r="H328" s="446"/>
      <c r="I328" s="447"/>
      <c r="J328" s="447"/>
      <c r="K328" s="184"/>
      <c r="L328" s="499"/>
      <c r="R328" s="177" t="n">
        <f aca="false">L328*N328</f>
        <v>0</v>
      </c>
    </row>
    <row r="329" customFormat="false" ht="13.2" hidden="false" customHeight="false" outlineLevel="0" collapsed="false">
      <c r="B329" s="409"/>
      <c r="C329" s="475"/>
      <c r="D329" s="143" t="s">
        <v>2512</v>
      </c>
      <c r="E329" s="144"/>
      <c r="F329" s="419" t="n">
        <v>500</v>
      </c>
      <c r="G329" s="412" t="n">
        <v>7</v>
      </c>
      <c r="H329" s="419" t="n">
        <v>7.5</v>
      </c>
      <c r="I329" s="413" t="n">
        <v>1.23897</v>
      </c>
      <c r="J329" s="413" t="n">
        <v>2.21</v>
      </c>
      <c r="K329" s="184"/>
      <c r="L329" s="459" t="n">
        <f aca="false">(F329/I329)/((G329+H329)/2/J329)</f>
        <v>123.016532364342</v>
      </c>
      <c r="R329" s="177" t="n">
        <f aca="false">L329*N329</f>
        <v>0</v>
      </c>
    </row>
    <row r="330" customFormat="false" ht="13.2" hidden="true" customHeight="false" outlineLevel="0" collapsed="false">
      <c r="B330" s="409"/>
      <c r="C330" s="475"/>
      <c r="D330" s="143" t="s">
        <v>2513</v>
      </c>
      <c r="E330" s="144"/>
      <c r="F330" s="419" t="s">
        <v>3000</v>
      </c>
      <c r="G330" s="412" t="s">
        <v>3000</v>
      </c>
      <c r="H330" s="419"/>
      <c r="I330" s="413" t="n">
        <v>1.23897</v>
      </c>
      <c r="J330" s="413"/>
      <c r="K330" s="184"/>
      <c r="L330" s="459" t="e">
        <f aca="false">(F330/I330)/((G330+H330)/2/J330)</f>
        <v>#VALUE!</v>
      </c>
      <c r="R330" s="177" t="e">
        <f aca="false">L330*N330</f>
        <v>#VALUE!</v>
      </c>
    </row>
    <row r="331" customFormat="false" ht="13.2" hidden="false" customHeight="false" outlineLevel="0" collapsed="false">
      <c r="B331" s="409"/>
      <c r="C331" s="475"/>
      <c r="D331" s="142" t="s">
        <v>2515</v>
      </c>
      <c r="E331" s="136"/>
      <c r="F331" s="419"/>
      <c r="G331" s="412"/>
      <c r="H331" s="419"/>
      <c r="I331" s="413"/>
      <c r="J331" s="413"/>
      <c r="K331" s="184"/>
      <c r="L331" s="459"/>
      <c r="R331" s="177" t="n">
        <f aca="false">L331*N331</f>
        <v>0</v>
      </c>
    </row>
    <row r="332" customFormat="false" ht="13.2" hidden="true" customHeight="false" outlineLevel="0" collapsed="false">
      <c r="B332" s="409"/>
      <c r="C332" s="475"/>
      <c r="D332" s="167"/>
      <c r="E332" s="139" t="s">
        <v>2516</v>
      </c>
      <c r="F332" s="419" t="n">
        <v>0</v>
      </c>
      <c r="G332" s="412" t="n">
        <v>72</v>
      </c>
      <c r="H332" s="419" t="n">
        <v>130</v>
      </c>
      <c r="I332" s="413" t="n">
        <v>1.141764</v>
      </c>
      <c r="J332" s="413" t="n">
        <v>2.21</v>
      </c>
      <c r="K332" s="184"/>
      <c r="L332" s="459" t="n">
        <f aca="false">(F332/I332)/((G332+H332)/2/J332)</f>
        <v>0</v>
      </c>
      <c r="R332" s="177" t="n">
        <f aca="false">L332*N332</f>
        <v>0</v>
      </c>
    </row>
    <row r="333" customFormat="false" ht="13.2" hidden="false" customHeight="false" outlineLevel="0" collapsed="false">
      <c r="B333" s="409"/>
      <c r="C333" s="475"/>
      <c r="D333" s="146"/>
      <c r="E333" s="139" t="s">
        <v>2517</v>
      </c>
      <c r="F333" s="419" t="n">
        <v>14000</v>
      </c>
      <c r="G333" s="412" t="n">
        <v>92</v>
      </c>
      <c r="H333" s="419" t="n">
        <v>260</v>
      </c>
      <c r="I333" s="413" t="n">
        <v>1.141764</v>
      </c>
      <c r="J333" s="413" t="n">
        <v>2.21</v>
      </c>
      <c r="K333" s="184"/>
      <c r="L333" s="459" t="n">
        <f aca="false">(F333/I333)/((G333+H333)/2/J333)</f>
        <v>153.96829339991</v>
      </c>
      <c r="R333" s="177" t="n">
        <f aca="false">L333*N333</f>
        <v>0</v>
      </c>
    </row>
    <row r="334" customFormat="false" ht="13.2" hidden="true" customHeight="false" outlineLevel="0" collapsed="false">
      <c r="B334" s="409"/>
      <c r="C334" s="441"/>
      <c r="D334" s="143" t="s">
        <v>2519</v>
      </c>
      <c r="E334" s="144"/>
      <c r="F334" s="419" t="n">
        <v>450000</v>
      </c>
      <c r="G334" s="412" t="n">
        <v>187</v>
      </c>
      <c r="H334" s="419" t="n">
        <v>256</v>
      </c>
      <c r="I334" s="413" t="n">
        <v>1.141764</v>
      </c>
      <c r="J334" s="413" t="n">
        <v>2.21</v>
      </c>
      <c r="K334" s="184"/>
      <c r="L334" s="459"/>
      <c r="R334" s="177" t="n">
        <f aca="false">L334*N334</f>
        <v>0</v>
      </c>
    </row>
    <row r="335" customFormat="false" ht="13.2" hidden="true" customHeight="false" outlineLevel="0" collapsed="false">
      <c r="B335" s="409"/>
      <c r="C335" s="410" t="s">
        <v>2520</v>
      </c>
      <c r="D335" s="149"/>
      <c r="E335" s="136"/>
      <c r="F335" s="419"/>
      <c r="G335" s="412"/>
      <c r="H335" s="419"/>
      <c r="I335" s="413"/>
      <c r="J335" s="413"/>
      <c r="K335" s="184"/>
      <c r="L335" s="459"/>
      <c r="R335" s="177" t="n">
        <f aca="false">L335*N335</f>
        <v>0</v>
      </c>
    </row>
    <row r="336" customFormat="false" ht="13.2" hidden="true" customHeight="false" outlineLevel="0" collapsed="false">
      <c r="B336" s="409"/>
      <c r="C336" s="475"/>
      <c r="D336" s="143" t="s">
        <v>2512</v>
      </c>
      <c r="E336" s="144"/>
      <c r="F336" s="419" t="n">
        <v>500</v>
      </c>
      <c r="G336" s="412"/>
      <c r="H336" s="419"/>
      <c r="I336" s="413" t="n">
        <v>1.23897</v>
      </c>
      <c r="J336" s="413"/>
      <c r="K336" s="184"/>
      <c r="L336" s="459"/>
      <c r="R336" s="177" t="n">
        <f aca="false">L336*N336</f>
        <v>0</v>
      </c>
    </row>
    <row r="337" customFormat="false" ht="13.2" hidden="true" customHeight="false" outlineLevel="0" collapsed="false">
      <c r="B337" s="409"/>
      <c r="C337" s="475"/>
      <c r="D337" s="143" t="s">
        <v>2513</v>
      </c>
      <c r="E337" s="144"/>
      <c r="F337" s="419" t="s">
        <v>3000</v>
      </c>
      <c r="G337" s="412"/>
      <c r="H337" s="419"/>
      <c r="I337" s="413" t="n">
        <v>1.23897</v>
      </c>
      <c r="J337" s="413"/>
      <c r="K337" s="184"/>
      <c r="L337" s="459"/>
      <c r="R337" s="177" t="n">
        <f aca="false">L337*N337</f>
        <v>0</v>
      </c>
    </row>
    <row r="338" customFormat="false" ht="13.2" hidden="true" customHeight="false" outlineLevel="0" collapsed="false">
      <c r="B338" s="409"/>
      <c r="C338" s="475"/>
      <c r="D338" s="142" t="s">
        <v>2515</v>
      </c>
      <c r="E338" s="136"/>
      <c r="F338" s="419"/>
      <c r="G338" s="412"/>
      <c r="H338" s="419"/>
      <c r="I338" s="413" t="n">
        <v>1.23897</v>
      </c>
      <c r="J338" s="413"/>
      <c r="K338" s="184"/>
      <c r="L338" s="459"/>
      <c r="R338" s="177" t="n">
        <f aca="false">L338*N338</f>
        <v>0</v>
      </c>
    </row>
    <row r="339" customFormat="false" ht="13.2" hidden="true" customHeight="false" outlineLevel="0" collapsed="false">
      <c r="B339" s="409"/>
      <c r="C339" s="475"/>
      <c r="D339" s="167"/>
      <c r="E339" s="139" t="s">
        <v>2516</v>
      </c>
      <c r="F339" s="419" t="n">
        <v>0</v>
      </c>
      <c r="G339" s="412"/>
      <c r="H339" s="419"/>
      <c r="I339" s="413" t="n">
        <v>1.23897</v>
      </c>
      <c r="J339" s="413"/>
      <c r="K339" s="184"/>
      <c r="L339" s="459"/>
      <c r="R339" s="177" t="n">
        <f aca="false">L339*N339</f>
        <v>0</v>
      </c>
    </row>
    <row r="340" customFormat="false" ht="13.2" hidden="true" customHeight="false" outlineLevel="0" collapsed="false">
      <c r="B340" s="409"/>
      <c r="C340" s="475"/>
      <c r="D340" s="146"/>
      <c r="E340" s="139" t="s">
        <v>2517</v>
      </c>
      <c r="F340" s="419" t="s">
        <v>3001</v>
      </c>
      <c r="G340" s="412"/>
      <c r="H340" s="419"/>
      <c r="I340" s="413" t="n">
        <v>1.23897</v>
      </c>
      <c r="J340" s="413"/>
      <c r="K340" s="184"/>
      <c r="L340" s="459"/>
      <c r="R340" s="177" t="n">
        <f aca="false">L340*N340</f>
        <v>0</v>
      </c>
    </row>
    <row r="341" customFormat="false" ht="13.2" hidden="true" customHeight="false" outlineLevel="0" collapsed="false">
      <c r="B341" s="409"/>
      <c r="C341" s="441"/>
      <c r="D341" s="143" t="s">
        <v>2519</v>
      </c>
      <c r="E341" s="144"/>
      <c r="F341" s="419" t="n">
        <v>640000</v>
      </c>
      <c r="G341" s="412"/>
      <c r="H341" s="419"/>
      <c r="I341" s="413" t="n">
        <v>1.23897</v>
      </c>
      <c r="J341" s="413"/>
      <c r="K341" s="184"/>
      <c r="L341" s="459"/>
      <c r="R341" s="177" t="n">
        <f aca="false">L341*N341</f>
        <v>0</v>
      </c>
    </row>
    <row r="342" customFormat="false" ht="13.2" hidden="false" customHeight="false" outlineLevel="0" collapsed="false">
      <c r="B342" s="409"/>
      <c r="C342" s="410" t="s">
        <v>2522</v>
      </c>
      <c r="D342" s="149"/>
      <c r="E342" s="136"/>
      <c r="F342" s="419"/>
      <c r="G342" s="412"/>
      <c r="H342" s="419"/>
      <c r="I342" s="413"/>
      <c r="J342" s="413"/>
      <c r="K342" s="184"/>
      <c r="L342" s="459"/>
      <c r="R342" s="177" t="n">
        <f aca="false">L342*N342</f>
        <v>0</v>
      </c>
    </row>
    <row r="343" customFormat="false" ht="13.2" hidden="false" customHeight="false" outlineLevel="0" collapsed="false">
      <c r="B343" s="409"/>
      <c r="C343" s="441"/>
      <c r="D343" s="143" t="s">
        <v>2523</v>
      </c>
      <c r="E343" s="144"/>
      <c r="F343" s="419" t="n">
        <v>25000</v>
      </c>
      <c r="G343" s="412" t="n">
        <v>214</v>
      </c>
      <c r="H343" s="419" t="n">
        <v>246</v>
      </c>
      <c r="I343" s="413" t="n">
        <v>1.23897</v>
      </c>
      <c r="J343" s="413" t="n">
        <v>2.21</v>
      </c>
      <c r="K343" s="184"/>
      <c r="L343" s="459" t="n">
        <f aca="false">(F343/I343)/((G343+H343)/2/J343)</f>
        <v>193.884752095973</v>
      </c>
      <c r="R343" s="177" t="n">
        <f aca="false">L343*N343</f>
        <v>0</v>
      </c>
    </row>
    <row r="344" customFormat="false" ht="13.2" hidden="true" customHeight="false" outlineLevel="0" collapsed="false">
      <c r="B344" s="409"/>
      <c r="C344" s="410" t="s">
        <v>2524</v>
      </c>
      <c r="D344" s="149"/>
      <c r="E344" s="136"/>
      <c r="F344" s="419"/>
      <c r="G344" s="412"/>
      <c r="H344" s="419"/>
      <c r="I344" s="413"/>
      <c r="J344" s="413"/>
      <c r="K344" s="184"/>
      <c r="L344" s="459"/>
      <c r="R344" s="177" t="n">
        <f aca="false">L344*N344</f>
        <v>0</v>
      </c>
    </row>
    <row r="345" customFormat="false" ht="13.2" hidden="true" customHeight="false" outlineLevel="0" collapsed="false">
      <c r="B345" s="409"/>
      <c r="C345" s="441"/>
      <c r="D345" s="143" t="s">
        <v>2523</v>
      </c>
      <c r="E345" s="144"/>
      <c r="F345" s="419" t="n">
        <v>50000</v>
      </c>
      <c r="G345" s="412"/>
      <c r="H345" s="419"/>
      <c r="I345" s="413" t="n">
        <v>1.23897</v>
      </c>
      <c r="J345" s="413"/>
      <c r="K345" s="184"/>
      <c r="L345" s="459"/>
      <c r="R345" s="177" t="n">
        <f aca="false">L345*N345</f>
        <v>0</v>
      </c>
    </row>
    <row r="346" customFormat="false" ht="13.2" hidden="false" customHeight="false" outlineLevel="0" collapsed="false">
      <c r="B346" s="409"/>
      <c r="C346" s="410" t="s">
        <v>2525</v>
      </c>
      <c r="D346" s="149"/>
      <c r="E346" s="136"/>
      <c r="F346" s="419"/>
      <c r="G346" s="412"/>
      <c r="H346" s="419"/>
      <c r="I346" s="413"/>
      <c r="J346" s="413"/>
      <c r="K346" s="184"/>
      <c r="L346" s="459"/>
      <c r="R346" s="177" t="n">
        <f aca="false">L346*N346</f>
        <v>0</v>
      </c>
    </row>
    <row r="347" customFormat="false" ht="13.2" hidden="false" customHeight="false" outlineLevel="0" collapsed="false">
      <c r="B347" s="409"/>
      <c r="C347" s="441"/>
      <c r="D347" s="143" t="s">
        <v>2526</v>
      </c>
      <c r="E347" s="144"/>
      <c r="F347" s="419" t="n">
        <v>3000</v>
      </c>
      <c r="G347" s="412" t="n">
        <v>60</v>
      </c>
      <c r="H347" s="419" t="n">
        <v>80</v>
      </c>
      <c r="I347" s="413" t="n">
        <v>1.23897</v>
      </c>
      <c r="J347" s="413" t="n">
        <v>2.21</v>
      </c>
      <c r="K347" s="446"/>
      <c r="L347" s="459" t="n">
        <f aca="false">(F347/I347)/((G347+H347)/2/J347)</f>
        <v>76.4459879692694</v>
      </c>
      <c r="R347" s="177" t="n">
        <f aca="false">L347*N347</f>
        <v>0</v>
      </c>
    </row>
    <row r="348" customFormat="false" ht="13.2" hidden="false" customHeight="false" outlineLevel="0" collapsed="false">
      <c r="B348" s="409"/>
      <c r="C348" s="475" t="s">
        <v>2442</v>
      </c>
      <c r="D348" s="154"/>
      <c r="E348" s="155"/>
      <c r="F348" s="446"/>
      <c r="G348" s="456"/>
      <c r="H348" s="446"/>
      <c r="I348" s="447"/>
      <c r="J348" s="447"/>
      <c r="K348" s="184"/>
      <c r="L348" s="499"/>
      <c r="R348" s="177" t="n">
        <f aca="false">L348*N348</f>
        <v>0</v>
      </c>
    </row>
    <row r="349" customFormat="false" ht="13.2" hidden="false" customHeight="false" outlineLevel="0" collapsed="false">
      <c r="B349" s="409"/>
      <c r="C349" s="475"/>
      <c r="D349" s="143" t="s">
        <v>2443</v>
      </c>
      <c r="E349" s="144"/>
      <c r="F349" s="419" t="n">
        <v>1395</v>
      </c>
      <c r="G349" s="412" t="n">
        <v>12</v>
      </c>
      <c r="H349" s="419" t="n">
        <v>13</v>
      </c>
      <c r="I349" s="413" t="n">
        <v>1.015943</v>
      </c>
      <c r="J349" s="413" t="n">
        <v>2.0654</v>
      </c>
      <c r="K349" s="184"/>
      <c r="L349" s="459" t="n">
        <f aca="false">(F349/I349)/((G349+H349)/2/J349)</f>
        <v>226.881468743817</v>
      </c>
      <c r="N349" s="0" t="n">
        <v>553491</v>
      </c>
      <c r="O349" s="439" t="n">
        <v>732101</v>
      </c>
      <c r="P349" s="440" t="s">
        <v>3002</v>
      </c>
      <c r="R349" s="177" t="n">
        <f aca="false">L349*N349</f>
        <v>125576851.016484</v>
      </c>
    </row>
    <row r="350" customFormat="false" ht="13.2" hidden="false" customHeight="false" outlineLevel="0" collapsed="false">
      <c r="B350" s="409"/>
      <c r="C350" s="475"/>
      <c r="D350" s="143" t="s">
        <v>2444</v>
      </c>
      <c r="E350" s="144"/>
      <c r="F350" s="419" t="n">
        <v>2340</v>
      </c>
      <c r="G350" s="412" t="n">
        <v>12</v>
      </c>
      <c r="H350" s="419" t="n">
        <v>13</v>
      </c>
      <c r="I350" s="413" t="n">
        <v>1.015943</v>
      </c>
      <c r="J350" s="413" t="n">
        <v>2.0654</v>
      </c>
      <c r="K350" s="184"/>
      <c r="L350" s="459" t="n">
        <f aca="false">(F350/I350)/((G350+H350)/2/J350)</f>
        <v>380.575366925113</v>
      </c>
      <c r="N350" s="0" t="n">
        <v>1868268</v>
      </c>
      <c r="O350" s="439" t="n">
        <v>732102</v>
      </c>
      <c r="P350" s="440" t="s">
        <v>3003</v>
      </c>
      <c r="R350" s="177" t="n">
        <f aca="false">L350*N350</f>
        <v>711016779.614447</v>
      </c>
    </row>
    <row r="351" customFormat="false" ht="13.2" hidden="true" customHeight="false" outlineLevel="0" collapsed="false">
      <c r="B351" s="409"/>
      <c r="C351" s="475"/>
      <c r="D351" s="143" t="s">
        <v>2445</v>
      </c>
      <c r="E351" s="144"/>
      <c r="F351" s="419" t="n">
        <v>0</v>
      </c>
      <c r="G351" s="412"/>
      <c r="H351" s="419"/>
      <c r="I351" s="413" t="n">
        <v>1.015943</v>
      </c>
      <c r="J351" s="413" t="n">
        <v>2.0654</v>
      </c>
      <c r="K351" s="184"/>
      <c r="L351" s="459" t="e">
        <f aca="false">(F351/I351)/((G351+H351)/2/J351)</f>
        <v>#DIV/0!</v>
      </c>
      <c r="R351" s="177" t="e">
        <f aca="false">L351*N351</f>
        <v>#DIV/0!</v>
      </c>
    </row>
    <row r="352" customFormat="false" ht="13.2" hidden="true" customHeight="false" outlineLevel="0" collapsed="false">
      <c r="B352" s="409"/>
      <c r="C352" s="475"/>
      <c r="D352" s="143" t="s">
        <v>2446</v>
      </c>
      <c r="E352" s="144"/>
      <c r="F352" s="419" t="n">
        <v>0</v>
      </c>
      <c r="G352" s="412"/>
      <c r="H352" s="419"/>
      <c r="I352" s="413" t="n">
        <v>1.015943</v>
      </c>
      <c r="J352" s="413" t="n">
        <v>2.0654</v>
      </c>
      <c r="K352" s="184"/>
      <c r="L352" s="459" t="e">
        <f aca="false">(F352/I352)/((G352+H352)/2/J352)</f>
        <v>#DIV/0!</v>
      </c>
      <c r="R352" s="177" t="e">
        <f aca="false">L352*N352</f>
        <v>#DIV/0!</v>
      </c>
    </row>
    <row r="353" customFormat="false" ht="13.2" hidden="true" customHeight="false" outlineLevel="0" collapsed="false">
      <c r="B353" s="409"/>
      <c r="C353" s="475"/>
      <c r="D353" s="143" t="s">
        <v>2447</v>
      </c>
      <c r="E353" s="144"/>
      <c r="F353" s="419" t="n">
        <v>390</v>
      </c>
      <c r="G353" s="412"/>
      <c r="H353" s="419"/>
      <c r="I353" s="413" t="n">
        <v>1.015943</v>
      </c>
      <c r="J353" s="413" t="n">
        <v>2.0654</v>
      </c>
      <c r="K353" s="184"/>
      <c r="L353" s="459" t="e">
        <f aca="false">(F353/I353)/((G353+H353)/2/J353)</f>
        <v>#DIV/0!</v>
      </c>
      <c r="R353" s="177" t="e">
        <f aca="false">L353*N353</f>
        <v>#DIV/0!</v>
      </c>
    </row>
    <row r="354" customFormat="false" ht="13.2" hidden="true" customHeight="false" outlineLevel="0" collapsed="false">
      <c r="B354" s="409"/>
      <c r="C354" s="441"/>
      <c r="D354" s="143" t="s">
        <v>2448</v>
      </c>
      <c r="E354" s="144"/>
      <c r="F354" s="419" t="n">
        <v>3800</v>
      </c>
      <c r="G354" s="412"/>
      <c r="H354" s="419"/>
      <c r="I354" s="413" t="n">
        <v>1.015943</v>
      </c>
      <c r="J354" s="413" t="n">
        <v>2.0654</v>
      </c>
      <c r="K354" s="184"/>
      <c r="L354" s="459" t="e">
        <f aca="false">(F354/I354)/((G354+H354)/2/J354)</f>
        <v>#DIV/0!</v>
      </c>
      <c r="R354" s="177" t="e">
        <f aca="false">L354*N354</f>
        <v>#DIV/0!</v>
      </c>
    </row>
    <row r="355" customFormat="false" ht="13.2" hidden="false" customHeight="false" outlineLevel="0" collapsed="false">
      <c r="B355" s="409"/>
      <c r="C355" s="410" t="s">
        <v>2449</v>
      </c>
      <c r="D355" s="149"/>
      <c r="E355" s="136"/>
      <c r="F355" s="419"/>
      <c r="G355" s="412"/>
      <c r="H355" s="419"/>
      <c r="I355" s="413"/>
      <c r="J355" s="413"/>
      <c r="K355" s="184"/>
      <c r="L355" s="459"/>
      <c r="N355" s="0" t="n">
        <v>6952700</v>
      </c>
      <c r="O355" s="439" t="n">
        <v>851101</v>
      </c>
      <c r="P355" s="440" t="s">
        <v>3004</v>
      </c>
      <c r="R355" s="177" t="n">
        <f aca="false">L355*N355</f>
        <v>0</v>
      </c>
    </row>
    <row r="356" customFormat="false" ht="13.2" hidden="false" customHeight="false" outlineLevel="0" collapsed="false">
      <c r="B356" s="409"/>
      <c r="C356" s="475"/>
      <c r="D356" s="143" t="s">
        <v>2450</v>
      </c>
      <c r="E356" s="144"/>
      <c r="F356" s="419" t="n">
        <v>23370000</v>
      </c>
      <c r="G356" s="412" t="n">
        <v>70000</v>
      </c>
      <c r="H356" s="419" t="n">
        <v>70000</v>
      </c>
      <c r="I356" s="413" t="n">
        <v>0.97713</v>
      </c>
      <c r="J356" s="413" t="n">
        <v>2.0654</v>
      </c>
      <c r="K356" s="184"/>
      <c r="L356" s="459" t="n">
        <f aca="false">(F356/I356)/((G356+H356)/2/J356)</f>
        <v>705.687618696737</v>
      </c>
      <c r="N356" s="0" t="n">
        <v>918533</v>
      </c>
      <c r="O356" s="439" t="n">
        <v>19110114</v>
      </c>
      <c r="P356" s="440" t="s">
        <v>3005</v>
      </c>
      <c r="R356" s="177" t="n">
        <f aca="false">L356*N356</f>
        <v>648197365.46437</v>
      </c>
    </row>
    <row r="357" customFormat="false" ht="13.2" hidden="false" customHeight="false" outlineLevel="0" collapsed="false">
      <c r="B357" s="409"/>
      <c r="C357" s="475"/>
      <c r="D357" s="143" t="s">
        <v>2451</v>
      </c>
      <c r="E357" s="144"/>
      <c r="F357" s="419" t="n">
        <v>1250000</v>
      </c>
      <c r="G357" s="412" t="n">
        <v>25000</v>
      </c>
      <c r="H357" s="419" t="n">
        <v>25000</v>
      </c>
      <c r="I357" s="413" t="n">
        <v>0.97713</v>
      </c>
      <c r="J357" s="413" t="n">
        <v>2.0654</v>
      </c>
      <c r="K357" s="184"/>
      <c r="L357" s="459" t="n">
        <f aca="false">(F357/I357)/((G357+H357)/2/J357)</f>
        <v>105.687063133872</v>
      </c>
      <c r="R357" s="177" t="n">
        <f aca="false">L357*N357</f>
        <v>0</v>
      </c>
    </row>
    <row r="358" customFormat="false" ht="13.8" hidden="false" customHeight="false" outlineLevel="0" collapsed="false">
      <c r="B358" s="409"/>
      <c r="C358" s="475"/>
      <c r="D358" s="142" t="s">
        <v>2452</v>
      </c>
      <c r="E358" s="136"/>
      <c r="F358" s="414" t="n">
        <v>240000</v>
      </c>
      <c r="G358" s="460" t="n">
        <v>1200</v>
      </c>
      <c r="H358" s="414" t="n">
        <v>1500</v>
      </c>
      <c r="I358" s="450" t="n">
        <v>0.97713</v>
      </c>
      <c r="J358" s="450" t="n">
        <v>2.0654</v>
      </c>
      <c r="K358" s="184"/>
      <c r="L358" s="461" t="n">
        <f aca="false">(F358/I358)/((G358+H358)/2/J358)</f>
        <v>375.776224475988</v>
      </c>
      <c r="R358" s="177" t="n">
        <f aca="false">L358*N358</f>
        <v>0</v>
      </c>
    </row>
    <row r="359" customFormat="false" ht="13.2" hidden="false" customHeight="false" outlineLevel="0" collapsed="false">
      <c r="B359" s="430" t="s">
        <v>3006</v>
      </c>
      <c r="C359" s="462"/>
      <c r="D359" s="131"/>
      <c r="E359" s="132"/>
      <c r="F359" s="463"/>
      <c r="G359" s="464"/>
      <c r="H359" s="388"/>
      <c r="I359" s="465"/>
      <c r="J359" s="465"/>
      <c r="K359" s="388"/>
      <c r="L359" s="437" t="n">
        <f aca="false">N359/R359</f>
        <v>34.1581215761152</v>
      </c>
      <c r="N359" s="375" t="n">
        <f aca="false">SUM(N360:N369)</f>
        <v>33334562</v>
      </c>
      <c r="R359" s="442" t="n">
        <f aca="false">SUM(R360:R364)</f>
        <v>975889.787315146</v>
      </c>
    </row>
    <row r="360" customFormat="false" ht="13.2" hidden="false" customHeight="false" outlineLevel="0" collapsed="false">
      <c r="B360" s="409"/>
      <c r="C360" s="410" t="s">
        <v>2408</v>
      </c>
      <c r="D360" s="149"/>
      <c r="E360" s="136"/>
      <c r="F360" s="476"/>
      <c r="G360" s="412"/>
      <c r="H360" s="419"/>
      <c r="I360" s="413"/>
      <c r="J360" s="413"/>
      <c r="K360" s="414"/>
      <c r="L360" s="415" t="n">
        <f aca="false">(L363*L362)^(1/2)</f>
        <v>47.2514447837048</v>
      </c>
      <c r="N360" s="0" t="n">
        <v>24808584</v>
      </c>
      <c r="R360" s="442" t="n">
        <f aca="false">N360/L360</f>
        <v>525033.342653589</v>
      </c>
    </row>
    <row r="361" customFormat="false" ht="13.2" hidden="false" customHeight="false" outlineLevel="0" collapsed="false">
      <c r="B361" s="409"/>
      <c r="C361" s="475"/>
      <c r="D361" s="142" t="s">
        <v>2409</v>
      </c>
      <c r="E361" s="136"/>
      <c r="F361" s="476"/>
      <c r="G361" s="412"/>
      <c r="H361" s="419"/>
      <c r="I361" s="413"/>
      <c r="J361" s="413"/>
      <c r="K361" s="184"/>
      <c r="L361" s="415"/>
      <c r="R361" s="177" t="n">
        <f aca="false">L361*N361</f>
        <v>0</v>
      </c>
    </row>
    <row r="362" customFormat="false" ht="13.2" hidden="false" customHeight="false" outlineLevel="0" collapsed="false">
      <c r="B362" s="409"/>
      <c r="C362" s="475"/>
      <c r="D362" s="167"/>
      <c r="E362" s="139" t="s">
        <v>2410</v>
      </c>
      <c r="F362" s="476" t="n">
        <v>420</v>
      </c>
      <c r="G362" s="412" t="n">
        <v>21</v>
      </c>
      <c r="H362" s="419" t="n">
        <v>21</v>
      </c>
      <c r="I362" s="413" t="n">
        <v>1.00688</v>
      </c>
      <c r="J362" s="413" t="n">
        <v>2.0654</v>
      </c>
      <c r="K362" s="184"/>
      <c r="L362" s="415" t="n">
        <f aca="false">(F362/I362)/((G362+H362)/2/J362)</f>
        <v>41.0257428889242</v>
      </c>
      <c r="R362" s="177" t="n">
        <f aca="false">L362*N362</f>
        <v>0</v>
      </c>
    </row>
    <row r="363" customFormat="false" ht="13.2" hidden="false" customHeight="false" outlineLevel="0" collapsed="false">
      <c r="B363" s="409"/>
      <c r="C363" s="441"/>
      <c r="D363" s="143" t="s">
        <v>2412</v>
      </c>
      <c r="E363" s="144"/>
      <c r="F363" s="476" t="n">
        <v>65</v>
      </c>
      <c r="G363" s="460" t="n">
        <v>2.45</v>
      </c>
      <c r="H363" s="414" t="n">
        <v>2.45</v>
      </c>
      <c r="I363" s="450" t="n">
        <v>1.00688</v>
      </c>
      <c r="J363" s="413" t="n">
        <v>2.0654</v>
      </c>
      <c r="K363" s="184"/>
      <c r="L363" s="415" t="n">
        <f aca="false">(F363/I363)/((G363+H363)/2/J363)</f>
        <v>54.4219038322464</v>
      </c>
      <c r="R363" s="177" t="n">
        <f aca="false">L363*N363</f>
        <v>0</v>
      </c>
    </row>
    <row r="364" customFormat="false" ht="13.2" hidden="false" customHeight="false" outlineLevel="0" collapsed="false">
      <c r="B364" s="409"/>
      <c r="C364" s="410" t="s">
        <v>2413</v>
      </c>
      <c r="D364" s="149"/>
      <c r="E364" s="136"/>
      <c r="F364" s="201"/>
      <c r="G364" s="500"/>
      <c r="H364" s="500"/>
      <c r="I364" s="500"/>
      <c r="J364" s="501"/>
      <c r="K364" s="184"/>
      <c r="L364" s="415" t="n">
        <f aca="false">(L366*L365*L369)^(1/3)</f>
        <v>18.9106268768103</v>
      </c>
      <c r="N364" s="375" t="n">
        <v>8525978</v>
      </c>
      <c r="R364" s="442" t="n">
        <f aca="false">N364/L364</f>
        <v>450856.444661557</v>
      </c>
    </row>
    <row r="365" customFormat="false" ht="13.2" hidden="false" customHeight="false" outlineLevel="0" collapsed="false">
      <c r="B365" s="409"/>
      <c r="C365" s="475"/>
      <c r="D365" s="143" t="s">
        <v>2414</v>
      </c>
      <c r="E365" s="144"/>
      <c r="F365" s="502" t="s">
        <v>3007</v>
      </c>
      <c r="G365" s="503" t="s">
        <v>3008</v>
      </c>
      <c r="H365" s="503" t="s">
        <v>3008</v>
      </c>
      <c r="I365" s="413" t="n">
        <v>1.00688</v>
      </c>
      <c r="J365" s="480" t="n">
        <v>2.0654</v>
      </c>
      <c r="K365" s="184"/>
      <c r="L365" s="415" t="n">
        <f aca="false">(11920/10000000)/(20/(10000*84.36))</f>
        <v>50.27856</v>
      </c>
      <c r="N365" s="0"/>
    </row>
    <row r="366" customFormat="false" ht="13.2" hidden="false" customHeight="false" outlineLevel="0" collapsed="false">
      <c r="B366" s="409"/>
      <c r="C366" s="475"/>
      <c r="D366" s="143" t="s">
        <v>2418</v>
      </c>
      <c r="E366" s="144"/>
      <c r="F366" s="502" t="s">
        <v>3009</v>
      </c>
      <c r="G366" s="503" t="s">
        <v>3010</v>
      </c>
      <c r="H366" s="503" t="s">
        <v>3010</v>
      </c>
      <c r="I366" s="413" t="n">
        <v>1.00688</v>
      </c>
      <c r="J366" s="480" t="n">
        <v>2.0654</v>
      </c>
      <c r="K366" s="184"/>
      <c r="L366" s="415" t="n">
        <f aca="false">(1080/20000000)/(10/(10000*84.36))</f>
        <v>4.55544</v>
      </c>
      <c r="N366" s="0"/>
    </row>
    <row r="367" customFormat="false" ht="13.2" hidden="false" customHeight="false" outlineLevel="0" collapsed="false">
      <c r="B367" s="409"/>
      <c r="C367" s="475"/>
      <c r="D367" s="142" t="s">
        <v>2422</v>
      </c>
      <c r="E367" s="136"/>
      <c r="F367" s="477"/>
      <c r="G367" s="503"/>
      <c r="H367" s="504"/>
      <c r="I367" s="413"/>
      <c r="J367" s="480"/>
      <c r="K367" s="184"/>
      <c r="L367" s="415"/>
    </row>
    <row r="368" customFormat="false" ht="13.2" hidden="false" customHeight="false" outlineLevel="0" collapsed="false">
      <c r="B368" s="409"/>
      <c r="C368" s="475"/>
      <c r="D368" s="146"/>
      <c r="E368" s="139" t="s">
        <v>2425</v>
      </c>
      <c r="F368" s="505" t="s">
        <v>3011</v>
      </c>
      <c r="G368" s="503" t="s">
        <v>3012</v>
      </c>
      <c r="H368" s="503" t="s">
        <v>3013</v>
      </c>
      <c r="I368" s="413" t="n">
        <v>1.00688</v>
      </c>
      <c r="J368" s="480" t="n">
        <v>2.0654</v>
      </c>
      <c r="K368" s="184"/>
      <c r="L368" s="415"/>
    </row>
    <row r="369" customFormat="false" ht="13.8" hidden="false" customHeight="false" outlineLevel="0" collapsed="false">
      <c r="B369" s="409"/>
      <c r="C369" s="475"/>
      <c r="D369" s="142" t="s">
        <v>2429</v>
      </c>
      <c r="E369" s="136"/>
      <c r="F369" s="506" t="s">
        <v>3014</v>
      </c>
      <c r="G369" s="507" t="s">
        <v>3015</v>
      </c>
      <c r="H369" s="507" t="s">
        <v>3016</v>
      </c>
      <c r="I369" s="450" t="n">
        <v>1.00688</v>
      </c>
      <c r="J369" s="508" t="n">
        <v>2.0654</v>
      </c>
      <c r="K369" s="184"/>
      <c r="L369" s="451" t="n">
        <f aca="false">(350/10000000)/(10/(100000*84.36))</f>
        <v>29.526</v>
      </c>
    </row>
    <row r="370" customFormat="false" ht="13.2" hidden="false" customHeight="false" outlineLevel="0" collapsed="false">
      <c r="B370" s="430" t="s">
        <v>3017</v>
      </c>
      <c r="C370" s="509"/>
      <c r="D370" s="510"/>
      <c r="E370" s="511"/>
      <c r="F370" s="512"/>
      <c r="G370" s="513"/>
      <c r="H370" s="514"/>
      <c r="I370" s="515"/>
      <c r="J370" s="515"/>
      <c r="K370" s="516"/>
      <c r="L370" s="517"/>
    </row>
    <row r="371" customFormat="false" ht="13.2" hidden="false" customHeight="false" outlineLevel="0" collapsed="false">
      <c r="B371" s="409"/>
      <c r="C371" s="410" t="s">
        <v>2483</v>
      </c>
      <c r="D371" s="149"/>
      <c r="E371" s="136"/>
      <c r="F371" s="476"/>
      <c r="G371" s="412"/>
      <c r="H371" s="419"/>
      <c r="I371" s="413"/>
      <c r="J371" s="413"/>
      <c r="K371" s="414"/>
      <c r="L371" s="415"/>
    </row>
    <row r="372" customFormat="false" ht="13.2" hidden="false" customHeight="false" outlineLevel="0" collapsed="false">
      <c r="B372" s="409"/>
      <c r="C372" s="475"/>
      <c r="D372" s="143" t="s">
        <v>2484</v>
      </c>
      <c r="E372" s="144"/>
      <c r="F372" s="476" t="n">
        <v>10000</v>
      </c>
      <c r="G372" s="412" t="n">
        <v>200</v>
      </c>
      <c r="H372" s="419" t="n">
        <v>200</v>
      </c>
      <c r="I372" s="413" t="n">
        <v>1.16232</v>
      </c>
      <c r="J372" s="413" t="n">
        <v>2.0654</v>
      </c>
      <c r="K372" s="184"/>
      <c r="L372" s="459" t="n">
        <f aca="false">(F372/I372)/((G372+H372)/2/J372)</f>
        <v>88.8481657374905</v>
      </c>
    </row>
    <row r="373" customFormat="false" ht="13.2" hidden="true" customHeight="false" outlineLevel="0" collapsed="false">
      <c r="B373" s="409"/>
      <c r="C373" s="475"/>
      <c r="D373" s="143" t="s">
        <v>2485</v>
      </c>
      <c r="E373" s="144"/>
      <c r="F373" s="476" t="n">
        <v>450</v>
      </c>
      <c r="G373" s="412"/>
      <c r="H373" s="419"/>
      <c r="I373" s="413" t="n">
        <v>1.125</v>
      </c>
      <c r="J373" s="413" t="n">
        <v>2.0654</v>
      </c>
      <c r="K373" s="184"/>
      <c r="L373" s="459" t="e">
        <f aca="false">(F373/I373)/((G373+H373)/2/J373)</f>
        <v>#DIV/0!</v>
      </c>
      <c r="S373" s="177" t="n">
        <f aca="false">G375*13</f>
        <v>278850</v>
      </c>
    </row>
    <row r="374" customFormat="false" ht="13.2" hidden="false" customHeight="false" outlineLevel="0" collapsed="false">
      <c r="B374" s="409"/>
      <c r="C374" s="475"/>
      <c r="D374" s="143" t="s">
        <v>2486</v>
      </c>
      <c r="E374" s="144"/>
      <c r="F374" s="476" t="n">
        <v>5523000</v>
      </c>
      <c r="G374" s="412" t="n">
        <v>17641</v>
      </c>
      <c r="H374" s="419"/>
      <c r="I374" s="413" t="n">
        <v>1.16232</v>
      </c>
      <c r="J374" s="413" t="n">
        <v>2.0654</v>
      </c>
      <c r="K374" s="184"/>
      <c r="L374" s="459" t="n">
        <f aca="false">(F374/I374)/(G374/J374)</f>
        <v>556.327214294156</v>
      </c>
    </row>
    <row r="375" customFormat="false" ht="13.8" hidden="false" customHeight="false" outlineLevel="0" collapsed="false">
      <c r="B375" s="421"/>
      <c r="C375" s="422"/>
      <c r="D375" s="164" t="s">
        <v>2487</v>
      </c>
      <c r="E375" s="165"/>
      <c r="F375" s="424" t="n">
        <v>7972000</v>
      </c>
      <c r="G375" s="425" t="n">
        <v>21450</v>
      </c>
      <c r="H375" s="426" t="n">
        <v>27950</v>
      </c>
      <c r="I375" s="427" t="n">
        <v>1.16232</v>
      </c>
      <c r="J375" s="427" t="n">
        <v>2.0654</v>
      </c>
      <c r="K375" s="401"/>
      <c r="L375" s="518" t="n">
        <f aca="false">(F375/I375)/((G375+H375)/2/J375)</f>
        <v>573.520305473097</v>
      </c>
    </row>
    <row r="376" customFormat="false" ht="6" hidden="false" customHeight="true" outlineLevel="0" collapsed="false">
      <c r="C376" s="117"/>
      <c r="D376" s="118"/>
      <c r="E376" s="170"/>
      <c r="F376" s="184"/>
      <c r="H376" s="184"/>
      <c r="I376" s="519"/>
      <c r="J376" s="519"/>
      <c r="K376" s="184"/>
      <c r="L376" s="184"/>
    </row>
    <row r="377" customFormat="false" ht="30" hidden="false" customHeight="true" outlineLevel="0" collapsed="false">
      <c r="B377" s="520" t="s">
        <v>3018</v>
      </c>
      <c r="C377" s="250" t="s">
        <v>3019</v>
      </c>
      <c r="D377" s="250"/>
      <c r="E377" s="250"/>
      <c r="F377" s="250"/>
      <c r="G377" s="250"/>
      <c r="H377" s="250"/>
      <c r="I377" s="250"/>
      <c r="J377" s="250"/>
      <c r="K377" s="250"/>
      <c r="L377" s="250"/>
    </row>
    <row r="378" customFormat="false" ht="13.2" hidden="false" customHeight="false" outlineLevel="0" collapsed="false">
      <c r="C378" s="521" t="s">
        <v>3020</v>
      </c>
      <c r="D378" s="521"/>
      <c r="E378" s="521"/>
      <c r="F378" s="184"/>
      <c r="H378" s="184"/>
      <c r="I378" s="519"/>
      <c r="J378" s="519"/>
      <c r="K378" s="184"/>
      <c r="L378" s="184"/>
    </row>
    <row r="379" customFormat="false" ht="13.2" hidden="false" customHeight="false" outlineLevel="0" collapsed="false">
      <c r="C379" s="117"/>
      <c r="D379" s="521"/>
      <c r="E379" s="521"/>
      <c r="F379" s="184"/>
      <c r="H379" s="184"/>
      <c r="I379" s="519"/>
      <c r="J379" s="519"/>
      <c r="K379" s="184"/>
      <c r="L379" s="184"/>
    </row>
  </sheetData>
  <mergeCells count="5">
    <mergeCell ref="F4:H4"/>
    <mergeCell ref="I4:J5"/>
    <mergeCell ref="C5:E6"/>
    <mergeCell ref="L5:L6"/>
    <mergeCell ref="C377:L37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9" fitToWidth="1" fitToHeight="1" pageOrder="downThenOver" orientation="portrait" blackAndWhite="false" draft="false" cellComments="none" firstPageNumber="70" useFirstPageNumber="true" horizontalDpi="300" verticalDpi="300" copies="1"/>
  <headerFooter differentFirst="false" differentOddEven="false">
    <oddHeader/>
    <oddFooter>&amp;C&amp;P</oddFooter>
  </headerFooter>
  <rowBreaks count="4" manualBreakCount="4">
    <brk id="80" man="true" max="16383" min="0"/>
    <brk id="147" man="true" max="16383" min="0"/>
    <brk id="217" man="true" max="16383" min="0"/>
    <brk id="2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1T09:41:13Z</dcterms:created>
  <dc:creator>木地孝之</dc:creator>
  <dc:description/>
  <dc:language>en-US</dc:language>
  <cp:lastModifiedBy>慶應義塾大学</cp:lastModifiedBy>
  <cp:lastPrinted>2002-02-12T12:34:30Z</cp:lastPrinted>
  <dcterms:modified xsi:type="dcterms:W3CDTF">2003-10-03T08:47:47Z</dcterms:modified>
  <cp:revision>0</cp:revision>
  <dc:subject/>
  <dc:title/>
</cp:coreProperties>
</file>